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Примеры" sheetId="2" state="visible" r:id="rId3"/>
    <sheet name="ФОРМА (2)" sheetId="3" state="visible" r:id="rId4"/>
    <sheet name="Списки" sheetId="4" state="visible" r:id="rId5"/>
  </sheets>
  <externalReferences>
    <externalReference r:id="rId6"/>
  </externalReferences>
  <definedNames>
    <definedName function="false" hidden="true" localSheetId="1" name="_xlnm._FilterDatabase" vbProcedure="false">Примеры!$A$5:$U$19</definedName>
    <definedName function="false" hidden="true" localSheetId="0" name="_xlnm._FilterDatabase" vbProcedure="false">ФОРМА!$A$5:$X$233</definedName>
    <definedName function="false" hidden="true" localSheetId="2" name="_xlnm._FilterDatabase" vbProcedure="false">'ФОРМА (2)'!$A$7:$U$11</definedName>
    <definedName function="false" hidden="false" name="basa" vbProcedure="false">Списки!$E$15</definedName>
    <definedName function="false" hidden="false" name="base" vbProcedure="false">Списки!$F$4:$F$7</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 vbProcedure="false">[1]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name="ф" vbProcedure="false">[1]Списки!$J$4:$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9" uniqueCount="1425">
  <si>
    <t xml:space="preserve">Статьи в периодических и продолжающихся изданиях, сборниках, главы в монографиях  и т.п. изданиях; доклады и тезисы (2020 г.)</t>
  </si>
  <si>
    <t xml:space="preserve">ИВиС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Отражение журнала в базе данных Google Scolar</t>
  </si>
  <si>
    <t xml:space="preserve">Отражение журнала в базе данных ERIH (European Reference Index For Humanities)</t>
  </si>
  <si>
    <t xml:space="preserve">Примечание</t>
  </si>
  <si>
    <t xml:space="preserve">2</t>
  </si>
  <si>
    <t xml:space="preserve">Савельева О.Л., Савельев Д.П. , Москалева С.В.</t>
  </si>
  <si>
    <t xml:space="preserve">Космогенные сферулы в океане</t>
  </si>
  <si>
    <t xml:space="preserve">Cosmogenic Spherules in the Ocean</t>
  </si>
  <si>
    <t xml:space="preserve">ст-ж</t>
  </si>
  <si>
    <t xml:space="preserve">Природа</t>
  </si>
  <si>
    <t xml:space="preserve">нет</t>
  </si>
  <si>
    <t xml:space="preserve">№ 7. С. 31-36.</t>
  </si>
  <si>
    <t xml:space="preserve">Россия, Москва, Издательство Наука</t>
  </si>
  <si>
    <t xml:space="preserve">рос</t>
  </si>
  <si>
    <t xml:space="preserve">0032-874X</t>
  </si>
  <si>
    <t xml:space="preserve">РИНЦ</t>
  </si>
  <si>
    <t xml:space="preserve">ВАК</t>
  </si>
  <si>
    <r>
      <rPr>
        <b val="true"/>
        <sz val="8"/>
        <rFont val="Verdana"/>
        <family val="2"/>
        <charset val="204"/>
      </rPr>
      <t xml:space="preserve">Савельев Д.П.</t>
    </r>
    <r>
      <rPr>
        <sz val="8"/>
        <rFont val="Verdana"/>
        <family val="2"/>
        <charset val="204"/>
      </rPr>
      <t xml:space="preserve">, Ханчук А.И., </t>
    </r>
    <r>
      <rPr>
        <b val="true"/>
        <sz val="8"/>
        <rFont val="Verdana"/>
        <family val="2"/>
        <charset val="204"/>
      </rPr>
      <t xml:space="preserve">Савельева О.Л. Москалева С.В.</t>
    </r>
    <r>
      <rPr>
        <sz val="8"/>
        <rFont val="Verdana"/>
        <family val="2"/>
        <charset val="204"/>
      </rPr>
      <t xml:space="preserve">, Михайлик П.Е.</t>
    </r>
  </si>
  <si>
    <t xml:space="preserve">Savelyev D. P., Khanchuk A. I., Savelyeva O. L., Moskaleva S. V., Mikhailik P. E. </t>
  </si>
  <si>
    <t xml:space="preserve">Первая находка платины в космогенных сферулах железомарганцевых корок (гайот Федорова, Магеллановы горы, Тихий океан)</t>
  </si>
  <si>
    <t xml:space="preserve">First Find of Platinum in Cosmogenic Spherules of Ferromanganese Crusts (Fedorov Guyot, Magellan Seamounts, Pacific Ocean)</t>
  </si>
  <si>
    <t xml:space="preserve">Доклады Российской Академии наук. Науки о Земле</t>
  </si>
  <si>
    <t xml:space="preserve">Doklady Earth Sciences</t>
  </si>
  <si>
    <t xml:space="preserve">Т. 491. № 2. С. 15–19.</t>
  </si>
  <si>
    <t xml:space="preserve">Vol. 491, No. 2, pp. 199-203</t>
  </si>
  <si>
    <t xml:space="preserve">РФ, Москва, Российская Академия Наук</t>
  </si>
  <si>
    <t xml:space="preserve">2686-7397</t>
  </si>
  <si>
    <t xml:space="preserve">ISSN: 1028-334X eISSN: 1531-8354</t>
  </si>
  <si>
    <t xml:space="preserve">JCR</t>
  </si>
  <si>
    <t xml:space="preserve">Scopus</t>
  </si>
  <si>
    <t xml:space="preserve">Google Scolar</t>
  </si>
  <si>
    <r>
      <rPr>
        <sz val="8"/>
        <rFont val="Verdana"/>
        <family val="2"/>
        <charset val="204"/>
      </rPr>
      <t xml:space="preserve">Korneeva A.A., Nekrylov N.A., </t>
    </r>
    <r>
      <rPr>
        <b val="true"/>
        <sz val="8"/>
        <rFont val="Verdana"/>
        <family val="2"/>
        <charset val="204"/>
      </rPr>
      <t xml:space="preserve">Kamenetsky V.S.</t>
    </r>
    <r>
      <rPr>
        <sz val="8"/>
        <rFont val="Verdana"/>
        <family val="2"/>
        <charset val="204"/>
      </rPr>
      <t xml:space="preserve">, Portnyagin M.V., </t>
    </r>
    <r>
      <rPr>
        <b val="true"/>
        <sz val="8"/>
        <rFont val="Verdana"/>
        <family val="2"/>
        <charset val="204"/>
      </rPr>
      <t xml:space="preserve">Savelyev D.P.</t>
    </r>
    <r>
      <rPr>
        <sz val="8"/>
        <rFont val="Verdana"/>
        <family val="2"/>
        <charset val="204"/>
      </rPr>
      <t xml:space="preserve">, Krasheninnikov S.P., Abersteiner A., Kamenetsky M.B., Zelenski M.E., Shcherbakov V.D., Botcharnikov R.E</t>
    </r>
  </si>
  <si>
    <t xml:space="preserve">Composition, crystallization conditions and genesis of sulfide-saturated parental melts of olivine-phyric rocks from Kamchatsky Mys (Kamchatka, Russia)</t>
  </si>
  <si>
    <t xml:space="preserve"> Lithos</t>
  </si>
  <si>
    <t xml:space="preserve">НЕТ</t>
  </si>
  <si>
    <t xml:space="preserve">V. 370-371. 105657</t>
  </si>
  <si>
    <t xml:space="preserve">Netherlands, Amsterdam, Elsevier</t>
  </si>
  <si>
    <t xml:space="preserve">заруб</t>
  </si>
  <si>
    <t xml:space="preserve">ISSN: 0024-4937, eISSN: 1872-6143</t>
  </si>
  <si>
    <t xml:space="preserve">Савельев Д.П.</t>
  </si>
  <si>
    <t xml:space="preserve">Savelyev D. P.</t>
  </si>
  <si>
    <t xml:space="preserve">Россыпь агатов мыса Вертикального, Восточная Камчатка</t>
  </si>
  <si>
    <t xml:space="preserve">Placer of agates at Vertikalny cape, Eastern Kamchatka</t>
  </si>
  <si>
    <t xml:space="preserve">ст-инф-ж</t>
  </si>
  <si>
    <t xml:space="preserve">Вестник КРАУНЦ. Науки о Земле</t>
  </si>
  <si>
    <t xml:space="preserve">Bulletin of Kamchatka Regional Association «Educational-Scientific Center». Earth Sciences</t>
  </si>
  <si>
    <t xml:space="preserve"> № 3 (Выпуск 47). С. 107-111.</t>
  </si>
  <si>
    <t xml:space="preserve">РФ, Петропавловск-Камчатский: ИВиС ДВО РАН</t>
  </si>
  <si>
    <t xml:space="preserve">ISSN: 1816-5524, e- 1816-5532</t>
  </si>
  <si>
    <t xml:space="preserve">Савельев Д.П., Савельева О.Л., Москалева С.В.</t>
  </si>
  <si>
    <t xml:space="preserve">Savelyev D. P., Savelyeva O. L., Moskaleva S. V.</t>
  </si>
  <si>
    <t xml:space="preserve">Структуры микрометеоритов из железомарганцевой корки</t>
  </si>
  <si>
    <t xml:space="preserve">докл</t>
  </si>
  <si>
    <t xml:space="preserve">Вулканизм и связанные с ним процессы. Материалы XXIII ежегодной научной конференции, посвящённой Дню вулканолога, 2020</t>
  </si>
  <si>
    <t xml:space="preserve">С. 206-208.</t>
  </si>
  <si>
    <t xml:space="preserve">РФ, Петропавловск-Камчатский, ИВиС ДВО РАН</t>
  </si>
  <si>
    <t xml:space="preserve">ISBN: 978-5-902424-30-7</t>
  </si>
  <si>
    <t xml:space="preserve">инст-1</t>
  </si>
  <si>
    <r>
      <rPr>
        <b val="true"/>
        <sz val="8"/>
        <rFont val="Verdana"/>
        <family val="2"/>
        <charset val="204"/>
      </rPr>
      <t xml:space="preserve">Савельев Д.П.</t>
    </r>
    <r>
      <rPr>
        <sz val="8"/>
        <rFont val="Verdana"/>
        <family val="2"/>
        <charset val="204"/>
      </rPr>
      <t xml:space="preserve">, </t>
    </r>
    <r>
      <rPr>
        <b val="true"/>
        <sz val="8"/>
        <rFont val="Verdana"/>
        <family val="2"/>
        <charset val="204"/>
      </rPr>
      <t xml:space="preserve">Горбач Н.В.</t>
    </r>
    <r>
      <rPr>
        <sz val="8"/>
        <rFont val="Verdana"/>
        <family val="2"/>
        <charset val="204"/>
      </rPr>
      <t xml:space="preserve">, Портнягин М.В., </t>
    </r>
    <r>
      <rPr>
        <b val="true"/>
        <sz val="8"/>
        <rFont val="Verdana"/>
        <family val="2"/>
        <charset val="204"/>
      </rPr>
      <t xml:space="preserve">Философова Т.М.</t>
    </r>
    <r>
      <rPr>
        <sz val="8"/>
        <rFont val="Verdana"/>
        <family val="2"/>
        <charset val="204"/>
      </rPr>
      <t xml:space="preserve">, </t>
    </r>
    <r>
      <rPr>
        <b val="true"/>
        <sz val="8"/>
        <rFont val="Verdana"/>
        <family val="2"/>
        <charset val="204"/>
      </rPr>
      <t xml:space="preserve">Савельева О.Л.</t>
    </r>
  </si>
  <si>
    <t xml:space="preserve">Сульфидные включения в оливиновых базальтах г. Медвежьей (Авачинско-Корякская группа вулканов, Камчатка)</t>
  </si>
  <si>
    <t xml:space="preserve">С. 52-55.</t>
  </si>
  <si>
    <r>
      <rPr>
        <sz val="8"/>
        <rFont val="Verdana"/>
        <family val="2"/>
        <charset val="204"/>
      </rPr>
      <t xml:space="preserve">Нишизава Т., Накамура Х., </t>
    </r>
    <r>
      <rPr>
        <b val="true"/>
        <sz val="8"/>
        <rFont val="Verdana"/>
        <family val="2"/>
        <charset val="204"/>
      </rPr>
      <t xml:space="preserve">Чурикова Т.Г.</t>
    </r>
    <r>
      <rPr>
        <sz val="8"/>
        <rFont val="Verdana"/>
        <family val="2"/>
        <charset val="204"/>
      </rPr>
      <t xml:space="preserve">, Гордейчик Б.Н., Ишизука О., Певзнер М.М., Ивамори Х.</t>
    </r>
  </si>
  <si>
    <t xml:space="preserve">Nishizawa T., Nakamura H., Churikova T.G., Gordeychik B.N., Ishizuka O., Pevzner M.M., Iwamori H.</t>
  </si>
  <si>
    <t xml:space="preserve">Четвертичный островодужный магматизм северной части Срединного хребта Камчатки: предварительные результаты</t>
  </si>
  <si>
    <t xml:space="preserve">Quaternary arc magmatism in the north of Sredinny Range, Kamchatka: first data</t>
  </si>
  <si>
    <t xml:space="preserve">Физико-химические и петрофизические исследования в науках о земле. Двадцать первая международная конференция. Материалы конференции. Москва, 21-23, Борок, 25 сентября 2020 г.</t>
  </si>
  <si>
    <t xml:space="preserve">Physical-chemical and petrophysical researches in the Earth’s sciences.
The twenty-first international conference. Proceedings of the conference. Moscow, September 21 – 23,
Borok, September 25, 2020</t>
  </si>
  <si>
    <t xml:space="preserve">Москва: ИГЕМ РАН, 2020. — С. 191-194. </t>
  </si>
  <si>
    <t xml:space="preserve">Moscow:
IGEM RAS, 2020. - P. 191-194.</t>
  </si>
  <si>
    <t xml:space="preserve">Россия, Москва, ИГЕМ РАН</t>
  </si>
  <si>
    <t xml:space="preserve">978-5-88918-059-3</t>
  </si>
  <si>
    <t xml:space="preserve">э/рес</t>
  </si>
  <si>
    <r>
      <rPr>
        <sz val="8"/>
        <rFont val="Verdana"/>
        <family val="2"/>
        <charset val="204"/>
      </rPr>
      <t xml:space="preserve">Nishizawa T., Nakamura H., </t>
    </r>
    <r>
      <rPr>
        <b val="true"/>
        <sz val="8"/>
        <rFont val="Verdana"/>
        <family val="2"/>
        <charset val="204"/>
      </rPr>
      <t xml:space="preserve">Churikova T.G.</t>
    </r>
    <r>
      <rPr>
        <sz val="8"/>
        <rFont val="Verdana"/>
        <family val="2"/>
        <charset val="204"/>
      </rPr>
      <t xml:space="preserve">, Gordeychik B.N., Ishizuka O., Pevzner M.M., Iwamori H.</t>
    </r>
  </si>
  <si>
    <t xml:space="preserve">Quaternary arc magmatism at the Northern part of Sredinny Range on Kamchatka: preliminary report</t>
  </si>
  <si>
    <t xml:space="preserve">тез</t>
  </si>
  <si>
    <t xml:space="preserve">Материалы XII Международной школы по наукам о Земле имени профессора Л.Л. Перчука (ISES-2020), 11-15 сентября 2020 г.</t>
  </si>
  <si>
    <t xml:space="preserve">Abstracts of XII L.L. Perchuk International School of Earth Sciences (ISES-2020), 11-15
September 2020 г. </t>
  </si>
  <si>
    <t xml:space="preserve">Петропавловск-Камчатский: ИВиС
ДВО РАН. — C. 73.</t>
  </si>
  <si>
    <t xml:space="preserve">Petropavlovsk-Kamchatsky: IVS FEB RAS, 2020. — P. 73.</t>
  </si>
  <si>
    <t xml:space="preserve">Russia, Petropavlovsk-Kamchatsky, IVS FEB RAS</t>
  </si>
  <si>
    <t xml:space="preserve">978-5-902424-32-1</t>
  </si>
  <si>
    <r>
      <rPr>
        <sz val="8"/>
        <rFont val="Verdana"/>
        <family val="2"/>
        <charset val="204"/>
      </rPr>
      <t xml:space="preserve">Gordeychik B.N., </t>
    </r>
    <r>
      <rPr>
        <b val="true"/>
        <sz val="8"/>
        <rFont val="Verdana"/>
        <family val="2"/>
        <charset val="204"/>
      </rPr>
      <t xml:space="preserve">Churikova T.G.</t>
    </r>
    <r>
      <rPr>
        <sz val="8"/>
        <rFont val="Verdana"/>
        <family val="2"/>
        <charset val="204"/>
      </rPr>
      <t xml:space="preserve">, Shea T., Kronz A., Simakin A.G., Wörner G.</t>
    </r>
  </si>
  <si>
    <t xml:space="preserve">Fo-Ni trends of olivine phenocrysts reflect processes of crystallization and diffusion</t>
  </si>
  <si>
    <t xml:space="preserve">Петропавловск-Камчатский: ИВиС
ДВО РАН. — C. 67.</t>
  </si>
  <si>
    <t xml:space="preserve">Petropavlovsk-Kamchatsky: IVS FEB RAS, 2020. — P. 67.</t>
  </si>
  <si>
    <t xml:space="preserve">Churikova T.G.</t>
  </si>
  <si>
    <t xml:space="preserve">Across-arc geochemical variations in the Quaternary volcanic rocks of Kamchatka</t>
  </si>
  <si>
    <t xml:space="preserve">Петропавловск-Камчатский: ИВиС
ДВО РАН. — C. 66.</t>
  </si>
  <si>
    <t xml:space="preserve">Petropavlovsk-Kamchatsky: IVS FEB RAS, 2020. — P. 66.</t>
  </si>
  <si>
    <r>
      <rPr>
        <b val="true"/>
        <sz val="8"/>
        <rFont val="Verdana"/>
        <family val="2"/>
        <charset val="204"/>
      </rPr>
      <t xml:space="preserve">Bergal-Kuvikas O.V.</t>
    </r>
    <r>
      <rPr>
        <sz val="8"/>
        <rFont val="Verdana"/>
        <family val="2"/>
        <charset val="204"/>
      </rPr>
      <t xml:space="preserve">,</t>
    </r>
    <r>
      <rPr>
        <b val="true"/>
        <sz val="8"/>
        <rFont val="Verdana"/>
        <family val="2"/>
        <charset val="204"/>
      </rPr>
      <t xml:space="preserve"> Churikova T.G.</t>
    </r>
    <r>
      <rPr>
        <sz val="8"/>
        <rFont val="Verdana"/>
        <family val="2"/>
        <charset val="204"/>
      </rPr>
      <t xml:space="preserve">, Gordeychik B.N., Ladygin V.M., Kronz A., Wörner G. </t>
    </r>
  </si>
  <si>
    <t xml:space="preserve">Physical and chemical variations of volcanic rocks from historical eruptions of Klyuchevskoy volcano, Kamchatka</t>
  </si>
  <si>
    <t xml:space="preserve">Петропавловск-Камчатский: ИВиС
ДВО РАН. — C. 65.</t>
  </si>
  <si>
    <t xml:space="preserve">Petropavlovsk-Kamchatsky: IVS FEB RAS, 2020. — P. 65.</t>
  </si>
  <si>
    <r>
      <rPr>
        <sz val="8"/>
        <rFont val="Verdana"/>
        <family val="2"/>
        <charset val="204"/>
      </rPr>
      <t xml:space="preserve">Iveson A.A., Humphreys M.C.S., Jenner F.E., Kunz B.E., Savov I., De Hoog C.-J., </t>
    </r>
    <r>
      <rPr>
        <b val="true"/>
        <sz val="8"/>
        <rFont val="Verdana"/>
        <family val="2"/>
        <charset val="204"/>
      </rPr>
      <t xml:space="preserve">Churikova T.G.</t>
    </r>
    <r>
      <rPr>
        <sz val="8"/>
        <rFont val="Verdana"/>
        <family val="2"/>
        <charset val="204"/>
      </rPr>
      <t xml:space="preserve">, Gordeychik B.N., Macpherson C., Hammond S.J.</t>
    </r>
  </si>
  <si>
    <t xml:space="preserve">Iveson A.A., Humphreys M.C.S., Jenner F.E., Kunz B.E., Savov I., De Hoog C.-J., Churikova T.G., Gordeychik B.N., Macpherson C., Hammond S.J.</t>
  </si>
  <si>
    <t xml:space="preserve">Tracing volatile, halogen, and chalcophile metal behaviour during melt evolution at monogenetic cones of the Tolbachik volcanic massif, Kamchatka</t>
  </si>
  <si>
    <t xml:space="preserve">Abstracts with programs - Geological Society of America (GSA 2020 Connects Online, 26-30 October)</t>
  </si>
  <si>
    <t xml:space="preserve">Vol. 52, Is. 6. — P. 241-1, Abstract #357133</t>
  </si>
  <si>
    <t xml:space="preserve">USA, The Geological Society of America</t>
  </si>
  <si>
    <t xml:space="preserve">0016-7592</t>
  </si>
  <si>
    <t xml:space="preserve">Differences of the crystallization and diffusion trends by Fo-Ni variations</t>
  </si>
  <si>
    <t xml:space="preserve">Program and abstracts - V.M. Goldschmidt Conference (Honolulu, HI, 21-26 June 2020)</t>
  </si>
  <si>
    <t xml:space="preserve">Vol. 30. - Geochemical Society, 2020.</t>
  </si>
  <si>
    <t xml:space="preserve">USA, Geochemical Society</t>
  </si>
  <si>
    <t xml:space="preserve">1042-7287</t>
  </si>
  <si>
    <t xml:space="preserve">Москва: ИГЕМ РАН, 2020. — С. 308-309. </t>
  </si>
  <si>
    <t xml:space="preserve">Moscow:
IGEM RAS, 2020. - P. 308-309.</t>
  </si>
  <si>
    <r>
      <rPr>
        <b val="true"/>
        <sz val="8"/>
        <rFont val="Verdana"/>
        <family val="2"/>
        <charset val="204"/>
      </rPr>
      <t xml:space="preserve">Churikova T.</t>
    </r>
    <r>
      <rPr>
        <sz val="8"/>
        <rFont val="Verdana"/>
        <family val="2"/>
        <charset val="204"/>
      </rPr>
      <t xml:space="preserve">, Gordeychik B., Wörner G., Kronz A., Pevzner M., </t>
    </r>
    <r>
      <rPr>
        <b val="true"/>
        <sz val="8"/>
        <rFont val="Verdana"/>
        <family val="2"/>
        <charset val="204"/>
      </rPr>
      <t xml:space="preserve">Muravyev Y.</t>
    </r>
    <r>
      <rPr>
        <sz val="8"/>
        <rFont val="Verdana"/>
        <family val="2"/>
        <charset val="204"/>
      </rPr>
      <t xml:space="preserve">, </t>
    </r>
    <r>
      <rPr>
        <b val="true"/>
        <sz val="8"/>
        <rFont val="Verdana"/>
        <family val="2"/>
        <charset val="204"/>
      </rPr>
      <t xml:space="preserve">Belousov A.</t>
    </r>
    <r>
      <rPr>
        <sz val="8"/>
        <rFont val="Verdana"/>
        <family val="2"/>
        <charset val="204"/>
      </rPr>
      <t xml:space="preserve">, </t>
    </r>
    <r>
      <rPr>
        <b val="true"/>
        <sz val="8"/>
        <rFont val="Verdana"/>
        <family val="2"/>
        <charset val="204"/>
      </rPr>
      <t xml:space="preserve">Dirksen O.</t>
    </r>
  </si>
  <si>
    <t xml:space="preserve">Magma ascent and residence times in monogenetic volcanism of Kamchatka</t>
  </si>
  <si>
    <t xml:space="preserve">Abstract volume of the 8th International Maar Conference. Petropavlovsk-Kamchatsky, August 24-30, 2020</t>
  </si>
  <si>
    <t xml:space="preserve">Petropavlovsk-Kamchatsky: IVS FEB RAS, 2020. — С. 54-55.</t>
  </si>
  <si>
    <t xml:space="preserve">Россия, Петропавловск-Камчатский, ИВиС ДВО РАН</t>
  </si>
  <si>
    <t xml:space="preserve">978-5-902424-31-4</t>
  </si>
  <si>
    <r>
      <rPr>
        <sz val="8"/>
        <rFont val="Verdana"/>
        <family val="2"/>
        <charset val="204"/>
      </rPr>
      <t xml:space="preserve">Gordeychik B., </t>
    </r>
    <r>
      <rPr>
        <b val="true"/>
        <sz val="8"/>
        <rFont val="Verdana"/>
        <family val="2"/>
        <charset val="204"/>
      </rPr>
      <t xml:space="preserve">Churikova T.</t>
    </r>
    <r>
      <rPr>
        <sz val="8"/>
        <rFont val="Verdana"/>
        <family val="2"/>
        <charset val="204"/>
      </rPr>
      <t xml:space="preserve">, Kronz A., Wörner G.</t>
    </r>
  </si>
  <si>
    <t xml:space="preserve">Olivine phenocrysts from Kamchatka show Fo and Ni relative diffusivities</t>
  </si>
  <si>
    <t xml:space="preserve">Petropavlovsk-Kamchatsky: IVS FEB RAS, 2020. — С. 60-61.</t>
  </si>
  <si>
    <t xml:space="preserve">Fo and Ni relations in olivine differentiate between crystallization and diffusion trends</t>
  </si>
  <si>
    <t xml:space="preserve">Journal of Petrology</t>
  </si>
  <si>
    <t xml:space="preserve">Vol. 61. — P. egaa083.</t>
  </si>
  <si>
    <t xml:space="preserve">United Kingdom, Oxford University Press</t>
  </si>
  <si>
    <t xml:space="preserve">0022-3530</t>
  </si>
  <si>
    <r>
      <rPr>
        <sz val="8"/>
        <rFont val="Verdana"/>
        <family val="2"/>
        <charset val="204"/>
      </rPr>
      <t xml:space="preserve">Liu H., Xiao Y., Sun H., Tong F., Heuser A., </t>
    </r>
    <r>
      <rPr>
        <b val="true"/>
        <sz val="8"/>
        <rFont val="Verdana"/>
        <family val="2"/>
        <charset val="204"/>
      </rPr>
      <t xml:space="preserve">Churikova T.</t>
    </r>
    <r>
      <rPr>
        <sz val="8"/>
        <rFont val="Verdana"/>
        <family val="2"/>
        <charset val="204"/>
      </rPr>
      <t xml:space="preserve">, Wörner G. </t>
    </r>
  </si>
  <si>
    <t xml:space="preserve">Trace Elements and Li Isotope Compositions Across the Kamchatka Arc: Constraints on Slab-Derived Fluid Sources</t>
  </si>
  <si>
    <t xml:space="preserve">Journal of Geophysical Research: Solid Earth</t>
  </si>
  <si>
    <t xml:space="preserve">Vol. 125, No. 5. — P. e2019JB019237(1-18)</t>
  </si>
  <si>
    <t xml:space="preserve">USA, American Geophysical Union</t>
  </si>
  <si>
    <t xml:space="preserve">2169-9313</t>
  </si>
  <si>
    <r>
      <rPr>
        <b val="true"/>
        <sz val="8"/>
        <rFont val="Verdana"/>
        <family val="2"/>
        <charset val="204"/>
      </rPr>
      <t xml:space="preserve">Флеров Г.Б.</t>
    </r>
    <r>
      <rPr>
        <sz val="8"/>
        <rFont val="Verdana"/>
        <family val="2"/>
        <charset val="204"/>
      </rPr>
      <t xml:space="preserve">, </t>
    </r>
    <r>
      <rPr>
        <b val="true"/>
        <sz val="8"/>
        <rFont val="Verdana"/>
        <family val="2"/>
        <charset val="204"/>
      </rPr>
      <t xml:space="preserve">Чурикова Т.Г.</t>
    </r>
    <r>
      <rPr>
        <sz val="8"/>
        <rFont val="Verdana"/>
        <family val="2"/>
        <charset val="204"/>
      </rPr>
      <t xml:space="preserve">, Гордейчик Б.Н., </t>
    </r>
    <r>
      <rPr>
        <b val="true"/>
        <sz val="8"/>
        <rFont val="Verdana"/>
        <family val="2"/>
        <charset val="204"/>
      </rPr>
      <t xml:space="preserve">Ананьев В.В.</t>
    </r>
  </si>
  <si>
    <t xml:space="preserve">Вулканический массив Зиминых сопок: геология и минералогия пород (Ключевская группа вулканов, Камчатка)</t>
  </si>
  <si>
    <t xml:space="preserve">Т. 44, № 4. — С. 19-34. </t>
  </si>
  <si>
    <t xml:space="preserve">1816-5524
e-1816-5532</t>
  </si>
  <si>
    <r>
      <rPr>
        <b val="true"/>
        <sz val="8"/>
        <rFont val="Verdana"/>
        <family val="2"/>
        <charset val="204"/>
      </rPr>
      <t xml:space="preserve">Gorbach N., Philosofova T., </t>
    </r>
    <r>
      <rPr>
        <sz val="8"/>
        <rFont val="Verdana"/>
        <family val="2"/>
        <charset val="204"/>
      </rPr>
      <t xml:space="preserve">Portnyagin M.</t>
    </r>
  </si>
  <si>
    <t xml:space="preserve">Amphibole record of the 1964 plinian and following dome-forming eruption of Swhiveluch volcano, Kamchatka</t>
  </si>
  <si>
    <t xml:space="preserve">Journal of volcanology and geothermal research</t>
  </si>
  <si>
    <t xml:space="preserve">vol. 407, 107108</t>
  </si>
  <si>
    <t xml:space="preserve">Elsevier</t>
  </si>
  <si>
    <t xml:space="preserve">0377-0273</t>
  </si>
  <si>
    <r>
      <rPr>
        <sz val="8"/>
        <rFont val="Verdana"/>
        <family val="2"/>
        <charset val="204"/>
      </rPr>
      <t xml:space="preserve">Andrea E. Goltz, Michael J. Krawczynski, Maxim Gavrilenko, </t>
    </r>
    <r>
      <rPr>
        <b val="true"/>
        <sz val="8"/>
        <rFont val="Verdana"/>
        <family val="2"/>
        <charset val="204"/>
      </rPr>
      <t xml:space="preserve">Natalia V. Gorbach</t>
    </r>
    <r>
      <rPr>
        <sz val="8"/>
        <rFont val="Verdana"/>
        <family val="2"/>
        <charset val="204"/>
      </rPr>
      <t xml:space="preserve">, and Philipp Ruprecht</t>
    </r>
  </si>
  <si>
    <t xml:space="preserve">Evidence for Superhydrous Primitive Arc Magmas from Mafic Enclaves at Shiveluch Volcano, Kamchatka </t>
  </si>
  <si>
    <t xml:space="preserve">Contributions to mineralogy and petrology</t>
  </si>
  <si>
    <t xml:space="preserve">Vol. 175, 115</t>
  </si>
  <si>
    <t xml:space="preserve">Springer, USA</t>
  </si>
  <si>
    <t xml:space="preserve">0010-7999</t>
  </si>
  <si>
    <t xml:space="preserve">Горбач Н. В., Гирина О. А.</t>
  </si>
  <si>
    <t xml:space="preserve">Gorbach N.V., Girina O.A.,</t>
  </si>
  <si>
    <t xml:space="preserve">Особенности химического состава продуктов извержения вулкана Безымянный в марте 2019 г.</t>
  </si>
  <si>
    <t xml:space="preserve">c. 15-17</t>
  </si>
  <si>
    <t xml:space="preserve">ISBN 978-5-902424-30-7</t>
  </si>
  <si>
    <r>
      <rPr>
        <sz val="8"/>
        <rFont val="Verdana"/>
        <family val="2"/>
        <charset val="204"/>
      </rPr>
      <t xml:space="preserve">Толстых М.Л., Бабанский А.Д,</t>
    </r>
    <r>
      <rPr>
        <b val="true"/>
        <sz val="8"/>
        <rFont val="Verdana"/>
        <family val="2"/>
        <charset val="204"/>
      </rPr>
      <t xml:space="preserve"> Горбач Н.В., Мельников Д.В.</t>
    </r>
  </si>
  <si>
    <t xml:space="preserve">Tolctykh M.,L., Babansky A.,D., Gorbach N.V., Melnikov D.,V.</t>
  </si>
  <si>
    <t xml:space="preserve">Харектеристики пеплов извержений вулкана Шивелуч декабря 2018 г. и августа 2019 г.</t>
  </si>
  <si>
    <t xml:space="preserve">С. 56-59</t>
  </si>
  <si>
    <t xml:space="preserve">Назарова М.,А. Горбач Н.В., Житова Е.С.</t>
  </si>
  <si>
    <t xml:space="preserve">Nazarova M.,A., Gorbach N.V., Zhitova E.C.</t>
  </si>
  <si>
    <t xml:space="preserve">Минеральный состав обвальных отложений и новообразований вулкана Жупановский (Камчатка, Россия).</t>
  </si>
  <si>
    <t xml:space="preserve">С.35</t>
  </si>
  <si>
    <t xml:space="preserve">ISBN 978-5-902424-32-1</t>
  </si>
  <si>
    <r>
      <rPr>
        <b val="true"/>
        <sz val="8"/>
        <rFont val="Verdana"/>
        <family val="2"/>
        <charset val="204"/>
      </rPr>
      <t xml:space="preserve">Gorbach N., </t>
    </r>
    <r>
      <rPr>
        <sz val="8"/>
        <rFont val="Verdana"/>
        <family val="2"/>
        <charset val="204"/>
      </rPr>
      <t xml:space="preserve">Plechova A.</t>
    </r>
  </si>
  <si>
    <t xml:space="preserve">The lava field in the center of Dzendzur-Zhupanovsky volcanic group, Eastern Kamchatka  </t>
  </si>
  <si>
    <t xml:space="preserve">C.58-59</t>
  </si>
  <si>
    <r>
      <rPr>
        <sz val="8"/>
        <rFont val="Verdana"/>
        <family val="2"/>
        <charset val="204"/>
      </rPr>
      <t xml:space="preserve">Щербаков Ю.Д., Перепелов А.Б., </t>
    </r>
    <r>
      <rPr>
        <b val="true"/>
        <sz val="8"/>
        <rFont val="Verdana"/>
        <family val="2"/>
        <charset val="204"/>
      </rPr>
      <t xml:space="preserve">Флеров Г.Б.</t>
    </r>
    <r>
      <rPr>
        <b val="true"/>
        <i val="true"/>
        <sz val="8"/>
        <rFont val="Verdana"/>
        <family val="2"/>
        <charset val="204"/>
      </rPr>
      <t xml:space="preserve">, </t>
    </r>
    <r>
      <rPr>
        <b val="true"/>
        <sz val="8"/>
        <rFont val="Verdana"/>
        <family val="2"/>
        <charset val="204"/>
      </rPr>
      <t xml:space="preserve">Пузанков М.Ю</t>
    </r>
    <r>
      <rPr>
        <sz val="8"/>
        <rFont val="Verdana"/>
        <family val="2"/>
        <charset val="204"/>
      </rPr>
      <t xml:space="preserve">., Брянский Н.В.</t>
    </r>
  </si>
  <si>
    <t xml:space="preserve">Shcherbakov Y.D., Perepelov A.B., Flerov G.B., Puzankov M.Y., Bryansky N.V.</t>
  </si>
  <si>
    <t xml:space="preserve">Процессы формирования трахитов и комендитов в составе дифференцированной умеренно-щелочной серии пород Срединного хребта Камчатки</t>
  </si>
  <si>
    <t xml:space="preserve"> 
The generation of trachytes and comendites in the subalkaline differentiated series, Sredinnyi range, Kamchatka</t>
  </si>
  <si>
    <t xml:space="preserve">Вулканология и сейсмология</t>
  </si>
  <si>
    <t xml:space="preserve">Journal of Volcanology and Seismology.</t>
  </si>
  <si>
    <t xml:space="preserve">Вулканология и сейсмология, 2020, № 2, с. 17–31</t>
  </si>
  <si>
    <t xml:space="preserve">Journal of Volcanology and Seismology.2020. Т. 14. № 2. С. 83-95.</t>
  </si>
  <si>
    <t xml:space="preserve">Россия. Москва. Российская академия наук. Pleiades Publishing, Ltd. (Плеадес Паблишинг, Лтд) (Hjl-Nfey(Род-Таун)
</t>
  </si>
  <si>
    <t xml:space="preserve">0203-0306</t>
  </si>
  <si>
    <t xml:space="preserve">0742-0463</t>
  </si>
  <si>
    <r>
      <rPr>
        <sz val="8"/>
        <rFont val="Verdana"/>
        <family val="2"/>
        <charset val="204"/>
      </rPr>
      <t xml:space="preserve">Perepelov A., Kuzmin M., Tsypukova S., Shcherbakov Y., Dril S., Didenko A., Dalai-Erdene E., </t>
    </r>
    <r>
      <rPr>
        <b val="true"/>
        <sz val="8"/>
        <rFont val="Verdana"/>
        <family val="2"/>
        <charset val="204"/>
      </rPr>
      <t xml:space="preserve">Puzankov M.</t>
    </r>
    <r>
      <rPr>
        <sz val="8"/>
        <rFont val="Verdana"/>
        <family val="2"/>
        <charset val="204"/>
      </rPr>
      <t xml:space="preserve">, Zhgilev A.
</t>
    </r>
  </si>
  <si>
    <t xml:space="preserve">Late Cenozoic Uguumur and Bod-Uul volcanic centers in Northern Mongolia:
mineralogy, geochemistry, and magma sources
</t>
  </si>
  <si>
    <t xml:space="preserve">Minerals</t>
  </si>
  <si>
    <t xml:space="preserve">Minerals 2020, 10, 612.</t>
  </si>
  <si>
    <t xml:space="preserve">Издательство: MDPI AG</t>
  </si>
  <si>
    <t xml:space="preserve">eISSN:2075-163X</t>
  </si>
  <si>
    <t xml:space="preserve">Колосков А.В., Ананьев В.В.</t>
  </si>
  <si>
    <t xml:space="preserve">Koloskov A.V., Ananyev V.V.</t>
  </si>
  <si>
    <t xml:space="preserve">Новые данные о возрасте, вещественном составе и геологическом строении Центральной Камчатской Депрессии (ЦКД). Часть 2. Минералогический состав вулканических пород и мантийных ксенолитов. К петрологической модели</t>
  </si>
  <si>
    <t xml:space="preserve">New data on the age, material composition, and geological structure of the Central Kamchatka Depression (CKD). Part 2. The mineralogical composition of volcanic rocks and mantle xenoliths. toward a petrologic model. </t>
  </si>
  <si>
    <t xml:space="preserve">Journal of Volcanology and Seismology </t>
  </si>
  <si>
    <t xml:space="preserve">Том 14,  № 3, с. 14-33</t>
  </si>
  <si>
    <t xml:space="preserve">Vol. 14, No. 3, pp. 145–165</t>
  </si>
  <si>
    <t xml:space="preserve">РФ, ИВиС ДВО РАН. Pleiades Publishing, Ltd.</t>
  </si>
  <si>
    <t xml:space="preserve">0742-0463, e-1819-7108</t>
  </si>
  <si>
    <t xml:space="preserve">Колосков А.В., Рашидов В.А., Ананьев В.В.</t>
  </si>
  <si>
    <t xml:space="preserve">Koloskov, A. V.; Rashidov, V. A.; Ananyev, V. V.</t>
  </si>
  <si>
    <t xml:space="preserve">Первая находка шпинель-лерцолитового ксенолита “неофиолитового типа” в задуговом бассейне Марианской островодужной системы. </t>
  </si>
  <si>
    <t xml:space="preserve">First Discovery of a Nonophiolite-Type Spinel Lherzolite Xenolith in the Back-Arc Basin of the Mariana Island Arc System</t>
  </si>
  <si>
    <t xml:space="preserve">Океанология</t>
  </si>
  <si>
    <t xml:space="preserve"> Oceanology</t>
  </si>
  <si>
    <t xml:space="preserve">Том 60, № 4, с. 629-647 </t>
  </si>
  <si>
    <t xml:space="preserve">Vol. 60, No. 4, pp. 548–564.</t>
  </si>
  <si>
    <t xml:space="preserve">Российская академия наук
Pleiades Publishing, Inc.</t>
  </si>
  <si>
    <t xml:space="preserve">0030-1574</t>
  </si>
  <si>
    <t xml:space="preserve">0001-4370</t>
  </si>
  <si>
    <t xml:space="preserve">Колосков А.В.</t>
  </si>
  <si>
    <t xml:space="preserve">Koloskov, A. V</t>
  </si>
  <si>
    <t xml:space="preserve">Изотопно-геохимическая неоднородность плиоцен-четвертичных вулканитов камчатки и проблема астеносферного диапиризма</t>
  </si>
  <si>
    <t xml:space="preserve">Isotope-geochemical heterogeneity of pliocene-quaternary volcanics from kamchatka 
and the asthenospheric diapirism problem 
</t>
  </si>
  <si>
    <t xml:space="preserve">ВЫП. 47, № 3. с. 25-57</t>
  </si>
  <si>
    <t xml:space="preserve">Институт вулканологии и сейсмологии ДВО РАН</t>
  </si>
  <si>
    <r>
      <rPr>
        <sz val="8"/>
        <rFont val="Verdana"/>
        <family val="2"/>
        <charset val="204"/>
      </rPr>
      <t xml:space="preserve">Блох Ю.И., Бондаренко В.И., Долгаль А.С., Новикова П.Н., Петрова В.В., Пилипенко О.В., </t>
    </r>
    <r>
      <rPr>
        <b val="true"/>
        <sz val="8"/>
        <rFont val="Verdana"/>
        <family val="2"/>
        <charset val="204"/>
      </rPr>
      <t xml:space="preserve">Рашидов В.А.</t>
    </r>
    <r>
      <rPr>
        <sz val="8"/>
        <rFont val="Verdana"/>
        <family val="2"/>
        <charset val="204"/>
      </rPr>
      <t xml:space="preserve">, Трусов А.А. </t>
    </r>
  </si>
  <si>
    <t xml:space="preserve">Yu.I. Blokh, V.I. Bondarenko, A.S. Dolgal, P.N. Novikova, V.V. Petrova, O.V. Pilipenko, V.A. Rashidov, A.A., Trusov</t>
  </si>
  <si>
    <t xml:space="preserve">Комплексные исследования подводного вулкана 3.18 (Центральные Курилы)</t>
  </si>
  <si>
    <t xml:space="preserve"> Вопросы теории и практики геологической интерпретации гравитационных, магнитных и электрических полей: Материалы 47-й сессии Международного научного семинара им. Д.Г. Успенского - В.Н. Страхова. Воронеж, 27 января – 30 января 2020г.</t>
  </si>
  <si>
    <t xml:space="preserve"> С. 37-41.</t>
  </si>
  <si>
    <t xml:space="preserve">Россия, Воронеж, Изда-тельско-полиграфический центр «Научная книга»</t>
  </si>
  <si>
    <t xml:space="preserve">978-5-4446-
1375-7</t>
  </si>
  <si>
    <r>
      <rPr>
        <sz val="8"/>
        <rFont val="Verdana"/>
        <family val="2"/>
        <charset val="204"/>
      </rPr>
      <t xml:space="preserve">Блох Ю.И., Бондаренко В.И., Долгаль А.С., Новикова П.Н., Петрова В.В., Пилипенко О.В.,</t>
    </r>
    <r>
      <rPr>
        <b val="true"/>
        <sz val="8"/>
        <rFont val="Verdana"/>
        <family val="2"/>
        <charset val="204"/>
      </rPr>
      <t xml:space="preserve"> Рашидов В.А., </t>
    </r>
    <r>
      <rPr>
        <sz val="8"/>
        <rFont val="Verdana"/>
        <family val="2"/>
        <charset val="204"/>
      </rPr>
      <t xml:space="preserve">Трусов А.А.</t>
    </r>
    <r>
      <rPr>
        <b val="true"/>
        <sz val="8"/>
        <rFont val="Verdana"/>
        <family val="2"/>
        <charset val="204"/>
      </rPr>
      <t xml:space="preserve"> </t>
    </r>
  </si>
  <si>
    <t xml:space="preserve">Комплексные геолого-геофизические исследования подводных вулканов Центральных и Южных Курил</t>
  </si>
  <si>
    <t xml:space="preserve">Вопросы теории и практики геологической интерпретации гравитационных, магнитных и электрических полей: Материалы 47-й сессии Международного научного семинара им. Д.Г. Успенского - В.Н. Страхова. Воронеж, 27 января – 30 января 2020г.</t>
  </si>
  <si>
    <t xml:space="preserve">С. 41-44</t>
  </si>
  <si>
    <t xml:space="preserve">978-5-4446-1375-7</t>
  </si>
  <si>
    <t xml:space="preserve">Блох Ю.И., Бондаренко В.И., Долгаль А.С., Новикова П.Н., Петрова В.В., Пилипенко О.В., Рашидов В.А., Трусов А.А. </t>
  </si>
  <si>
    <t xml:space="preserve">Комплексирование геолого-геофизических методов при изучении подводных вулканов Охотоморского склона Курильской островной дуги </t>
  </si>
  <si>
    <t xml:space="preserve">Труды VIII Международной научно-практической конференции «Морские исследования и образование (MARESEDU-2019)»</t>
  </si>
  <si>
    <t xml:space="preserve">Том II (III). С. 79-82</t>
  </si>
  <si>
    <t xml:space="preserve">Россия, Тверь, ООО «ПолиПРЕСС»</t>
  </si>
  <si>
    <t xml:space="preserve">978-5-6042986-0-2</t>
  </si>
  <si>
    <r>
      <rPr>
        <sz val="8"/>
        <rFont val="Verdana"/>
        <family val="2"/>
        <charset val="204"/>
      </rPr>
      <t xml:space="preserve">Блох Ю.И., Бондаренко В.И., Долгаль А.С., Новикова П.Н., Петрова В.В., Пилипенко О.В., </t>
    </r>
    <r>
      <rPr>
        <b val="true"/>
        <sz val="8"/>
        <rFont val="Verdana"/>
        <family val="2"/>
        <charset val="204"/>
      </rPr>
      <t xml:space="preserve">Рашидов В.А</t>
    </r>
    <r>
      <rPr>
        <sz val="8"/>
        <rFont val="Verdana"/>
        <family val="2"/>
        <charset val="204"/>
      </rPr>
      <t xml:space="preserve">., Трусов А.А. </t>
    </r>
  </si>
  <si>
    <t xml:space="preserve">Комплексные исследования подводного вулкана Лисянского (Курильская островная дуга)</t>
  </si>
  <si>
    <t xml:space="preserve">С. 91–94</t>
  </si>
  <si>
    <t xml:space="preserve">Россия, Петропавловск-Камчатский,ИВиС ДВО РАН</t>
  </si>
  <si>
    <t xml:space="preserve">978-5-902424-30-7</t>
  </si>
  <si>
    <r>
      <rPr>
        <sz val="8"/>
        <rFont val="Verdana"/>
        <family val="2"/>
        <charset val="204"/>
      </rPr>
      <t xml:space="preserve">Петрова В.В., Р</t>
    </r>
    <r>
      <rPr>
        <b val="true"/>
        <sz val="8"/>
        <rFont val="Verdana"/>
        <family val="2"/>
        <charset val="204"/>
      </rPr>
      <t xml:space="preserve">ашидов В.А., Аникин Л.П.,</t>
    </r>
    <r>
      <rPr>
        <sz val="8"/>
        <rFont val="Verdana"/>
        <family val="2"/>
        <charset val="204"/>
      </rPr>
      <t xml:space="preserve"> Горькова Н.В., Михеев В.В. </t>
    </r>
  </si>
  <si>
    <t xml:space="preserve">V.V. Petrova, V.A. Rashidov, L.P. Anikin, N.V. Gorkova, V.V. Mikheev</t>
  </si>
  <si>
    <t xml:space="preserve">Возгоны вулкана Алаид (о. Атласова, Курильская островная дуга)</t>
  </si>
  <si>
    <t xml:space="preserve">С. 191-194</t>
  </si>
  <si>
    <r>
      <rPr>
        <b val="true"/>
        <sz val="8"/>
        <rFont val="Verdana"/>
        <family val="2"/>
        <charset val="204"/>
      </rPr>
      <t xml:space="preserve">Житова Е.С., Аникин Л.П., Сергеева А.В.</t>
    </r>
    <r>
      <rPr>
        <sz val="8"/>
        <rFont val="Verdana"/>
        <family val="2"/>
        <charset val="204"/>
      </rPr>
      <t xml:space="preserve">, Исмагилова Р.М., </t>
    </r>
    <r>
      <rPr>
        <b val="true"/>
        <sz val="8"/>
        <rFont val="Verdana"/>
        <family val="2"/>
        <charset val="204"/>
      </rPr>
      <t xml:space="preserve">Рашидов В.А., Чубаров В.М.,</t>
    </r>
    <r>
      <rPr>
        <sz val="8"/>
        <rFont val="Verdana"/>
        <family val="2"/>
        <charset val="204"/>
      </rPr>
      <t xml:space="preserve"> Купчиненко А.Н.</t>
    </r>
  </si>
  <si>
    <t xml:space="preserve">E. S. Zhitova, L. P. Anikin, A. V. Sergeeva, R. M. Ismagilov, V. A. Rashidov,
V. M. Chubarov, and A. N. Kupchinenko</t>
  </si>
  <si>
    <t xml:space="preserve">Проявление фольбортита на вулкане Алаид (о. Атласова, Курильские острова, Россия) </t>
  </si>
  <si>
    <t xml:space="preserve">Volborthite Occurrence at the Alaid Volcano (Atlasov Island, Kuril Islands, Russia)</t>
  </si>
  <si>
    <t xml:space="preserve">Записки Российского минералогического общества</t>
  </si>
  <si>
    <t xml:space="preserve">Geology of Ore Deposits</t>
  </si>
  <si>
    <t xml:space="preserve">Ч. CXLIX, № 3, с. 78–95 DOI: 10.31857/S0869605520030119</t>
  </si>
  <si>
    <t xml:space="preserve">Россия, Москва, Санкт-Петербург, Российская академия наук (Москва) </t>
  </si>
  <si>
    <t xml:space="preserve">0869-6055 e - 2658-4352</t>
  </si>
  <si>
    <t xml:space="preserve">1531-8400</t>
  </si>
  <si>
    <t xml:space="preserve">Комплексные геолого-геофизические исследования подводного вулканического массива Ратманова (Курильская островная дуга)</t>
  </si>
  <si>
    <t xml:space="preserve">INTEGRATED GEOLOGIC-GEOPHYSICAL INVESTIGATION
OF THE RATMANOV SUBMARINE VOLCANIC MASSIF
(KURILE ISLAND ARC)</t>
  </si>
  <si>
    <t xml:space="preserve">№ 2. Вып. 46. С. 55-71 DOI: 10.31431/1816-5524-2020-2-46-55-71</t>
  </si>
  <si>
    <t xml:space="preserve">1816-5524 e - 1816-5532  </t>
  </si>
  <si>
    <t xml:space="preserve">Рашидов В.А., Аникин Л.П. </t>
  </si>
  <si>
    <t xml:space="preserve">V.A. Rashidov, L.P. Anikin</t>
  </si>
  <si>
    <t xml:space="preserve">Полевые работы на вулкане Алаид (о. Атласова, Курильские острова) в 2020 году</t>
  </si>
  <si>
    <t xml:space="preserve">FIELDWORKS AT ALAID VOLCANO IN 2020,
ATLASOV ISLAND, THE KURILES</t>
  </si>
  <si>
    <t xml:space="preserve">№ 3. Вып. 47. С. 112-119 DOI: 10.31431/1816-5524-2020-47-3-112-119 </t>
  </si>
  <si>
    <t xml:space="preserve">Рашидов В.А., Аникин Л.П.</t>
  </si>
  <si>
    <t xml:space="preserve">Полевые работы на вулкане Алаид (Курильская островная дуга) в 2018-2019 гг.</t>
  </si>
  <si>
    <t xml:space="preserve">FIELDWORKS AT ALAID VOLCANO IN 2018 AND 2020,ATLASOV ISLAND, THE KURILES</t>
  </si>
  <si>
    <t xml:space="preserve">XXXVI Крашенинниковские чтения «Гордиться славою своих пред-ков», посвященные 75-летию Победы в Великой Отечественной войне, 
280-летию города Петропавловска-Камчатского</t>
  </si>
  <si>
    <t xml:space="preserve">С. 177-188</t>
  </si>
  <si>
    <t xml:space="preserve">Россия, Петропавловск-Камчатский: ККБУ «ККНБ им. С.П. Крашенинникова»</t>
  </si>
  <si>
    <t xml:space="preserve">978-5-88736-039-3</t>
  </si>
  <si>
    <r>
      <rPr>
        <b val="true"/>
        <sz val="8"/>
        <rFont val="Verdana"/>
        <family val="2"/>
        <charset val="204"/>
      </rPr>
      <t xml:space="preserve">Житова Е.С., Л.П. Аникин, А.В. Сергеева, Р.М</t>
    </r>
    <r>
      <rPr>
        <sz val="8"/>
        <rFont val="Verdana"/>
        <family val="2"/>
        <charset val="204"/>
      </rPr>
      <t xml:space="preserve">. Исмагилова, </t>
    </r>
    <r>
      <rPr>
        <b val="true"/>
        <sz val="8"/>
        <rFont val="Verdana"/>
        <family val="2"/>
        <charset val="204"/>
      </rPr>
      <t xml:space="preserve">В.А. Рашидов, В.М. Чубаров</t>
    </r>
    <r>
      <rPr>
        <sz val="8"/>
        <rFont val="Verdana"/>
        <family val="2"/>
        <charset val="204"/>
      </rPr>
      <t xml:space="preserve">, Купчиненко А.Н</t>
    </r>
  </si>
  <si>
    <t xml:space="preserve">Палеофумарольное проявление фольбортита и атакамита на вулкане Алаид (о. Атласова, Курильские острова, Россия)</t>
  </si>
  <si>
    <t xml:space="preserve">Современные проблемы теоретической, экспериментальной и прикладной ми-нералогии (Юшкинские чтения — 2020): Материалы российской конференции с международным участием</t>
  </si>
  <si>
    <t xml:space="preserve">С. 43</t>
  </si>
  <si>
    <t xml:space="preserve">Россия, Сыктывкар: ИГ ФИЦ Коми НЦ УрО РАН</t>
  </si>
  <si>
    <t xml:space="preserve">978-5-98491-073-6</t>
  </si>
  <si>
    <r>
      <rPr>
        <b val="true"/>
        <sz val="8"/>
        <rFont val="Verdana"/>
        <family val="2"/>
        <charset val="204"/>
      </rPr>
      <t xml:space="preserve">Волынец А.О.</t>
    </r>
    <r>
      <rPr>
        <sz val="8"/>
        <rFont val="Verdana"/>
        <family val="2"/>
        <charset val="204"/>
      </rPr>
      <t xml:space="preserve">, Певзнер М.М., Лебедев В.А., Толстых М.Л., Бабанский А.Д.</t>
    </r>
  </si>
  <si>
    <t xml:space="preserve">Геохимия пород и возраст главных импульсов активности в вулканических массивах Большой Чекчебонай и Большая Кетепана (Срединный хребет Камчатки)</t>
  </si>
  <si>
    <t xml:space="preserve">С. 7-10.</t>
  </si>
  <si>
    <r>
      <rPr>
        <b val="true"/>
        <sz val="8"/>
        <rFont val="Verdana"/>
        <family val="2"/>
        <charset val="204"/>
      </rPr>
      <t xml:space="preserve">Волынец А.О.</t>
    </r>
    <r>
      <rPr>
        <sz val="8"/>
        <rFont val="Verdana"/>
        <family val="2"/>
        <charset val="204"/>
      </rPr>
      <t xml:space="preserve">, Певзнер М.М., Лебедев В.А., Кущева Ю.В., Гольцман Ю.В., Костицын Ю.А., Толстых М.Л., Бабанский А.Д.</t>
    </r>
  </si>
  <si>
    <t xml:space="preserve">Volynets A.O., Pevzner M.M., Lebedev V.A., Kushcheva Yu.V., Goltsman Yu.V., Kostitsin Yu.A., Tolstykh M.L., Babansky A.D.</t>
  </si>
  <si>
    <t xml:space="preserve">Этапы активизации вулканизма на юго-восточном фланге Срединного хребта Камчатки: возраст, геохимия и изотопные характеристики пород массивов гор Ахтанг и Костина </t>
  </si>
  <si>
    <t xml:space="preserve">Stages of Volcanic Activity on the Southeastern Flank of the Sredinny Range (Kamchatka): Age, Geochemistry, and Isotopic Characteristics of Volcanic Rocks of the Akhtang and Kostina Mountain Massifs</t>
  </si>
  <si>
    <t xml:space="preserve">Геология и геофизика</t>
  </si>
  <si>
    <t xml:space="preserve">Russian Geology and Geophysics</t>
  </si>
  <si>
    <t xml:space="preserve">№ 7, с. 862-878. DOI: 10.15372/GiG2019158</t>
  </si>
  <si>
    <t xml:space="preserve">Vol. 61, No. 7, p. 700–714.</t>
  </si>
  <si>
    <t xml:space="preserve">РФ Новосибирск. Изд. Сибирского отд. РАН</t>
  </si>
  <si>
    <t xml:space="preserve">0016-7886</t>
  </si>
  <si>
    <t xml:space="preserve">1068-7971</t>
  </si>
  <si>
    <r>
      <rPr>
        <sz val="8"/>
        <rFont val="Verdana"/>
        <family val="2"/>
        <charset val="204"/>
      </rPr>
      <t xml:space="preserve">Певзнер, М. М., Лебедев, В. А., Кущева, Ю. В., </t>
    </r>
    <r>
      <rPr>
        <b val="true"/>
        <sz val="8"/>
        <rFont val="Verdana"/>
        <family val="2"/>
        <charset val="204"/>
      </rPr>
      <t xml:space="preserve">Волынец, А. О.</t>
    </r>
    <r>
      <rPr>
        <sz val="8"/>
        <rFont val="Verdana"/>
        <family val="2"/>
        <charset val="204"/>
      </rPr>
      <t xml:space="preserve">, Толстых, М. Л., Бабанский, А. Д.</t>
    </r>
  </si>
  <si>
    <t xml:space="preserve">Pevzner M. M., Lebedev V. A., Kuscheva Yu. V., Volynets A. O.,
Tolstykh M. L., Babansky A. D.
</t>
  </si>
  <si>
    <t xml:space="preserve">Раннечетвертичный возраст заключительного этапа вулканической активности в центральной части Срединного хребта Камчатки (данные K-Ar метода)</t>
  </si>
  <si>
    <t xml:space="preserve">Early Quaternary Age of the Final Stage of Volcanism
in the Central Part of the Sredinny Range of Kamchatka (K–Ar Data)</t>
  </si>
  <si>
    <t xml:space="preserve">Т. 490. № 1. С. 3-6.</t>
  </si>
  <si>
    <t xml:space="preserve">Vol. 490, No. 1</t>
  </si>
  <si>
    <r>
      <rPr>
        <sz val="8"/>
        <color rgb="FF000000"/>
        <rFont val="Verdana"/>
        <family val="2"/>
        <charset val="204"/>
      </rPr>
      <t xml:space="preserve">Pekov I.V., Zubkova N.V., Yapaskurt V.O., Polekhovsky Y.S., Vigasina M.F., Britvin S.N., Turchkova A.G., </t>
    </r>
    <r>
      <rPr>
        <b val="true"/>
        <sz val="8"/>
        <color rgb="FF000000"/>
        <rFont val="Verdana"/>
        <family val="2"/>
        <charset val="204"/>
      </rPr>
      <t xml:space="preserve">Sidorov E.G.</t>
    </r>
    <r>
      <rPr>
        <sz val="8"/>
        <color rgb="FF000000"/>
        <rFont val="Verdana"/>
        <family val="2"/>
        <charset val="204"/>
      </rPr>
      <t xml:space="preserve">, Pushcharovsky D.Y.</t>
    </r>
  </si>
  <si>
    <t xml:space="preserve">A new mineral borisenkoite, Cu3[(V,As)O4]2, and the isomorphous series borisenkoite–lammerite-β in fumarolic exhalations of the Tolbachik volcano, Kamchatka, Russia </t>
  </si>
  <si>
    <t xml:space="preserve">Physics and Chemistry of Minerals</t>
  </si>
  <si>
    <t xml:space="preserve">Physics and Chemistry of Minerals. ‒ 2020. ‒ T. 47. № 3. C. 464.</t>
  </si>
  <si>
    <t xml:space="preserve">Швейцария, Базель, MDPI</t>
  </si>
  <si>
    <t xml:space="preserve">0342-1791 (1432-2021)</t>
  </si>
  <si>
    <t xml:space="preserve">э/ж</t>
  </si>
  <si>
    <r>
      <rPr>
        <sz val="8"/>
        <color rgb="FF000000"/>
        <rFont val="Verdana"/>
        <family val="2"/>
        <charset val="204"/>
      </rPr>
      <t xml:space="preserve">Karpenko V.Y., </t>
    </r>
    <r>
      <rPr>
        <b val="true"/>
        <sz val="8"/>
        <rFont val="Verdana"/>
        <family val="2"/>
        <charset val="204"/>
      </rPr>
      <t xml:space="preserve">Zhitova E.S.</t>
    </r>
    <r>
      <rPr>
        <sz val="8"/>
        <rFont val="Verdana"/>
        <family val="2"/>
        <charset val="204"/>
      </rPr>
      <t xml:space="preserve">, Pautov L.A., Agakhanov A.A., Siidra O.I., Krzhizhanovskaya M.G., Rassulov V.A., Bocharov V.N.</t>
    </r>
  </si>
  <si>
    <t xml:space="preserve">Akopovaite, Li2Al4(OH)12(CO3)(H2O)3, a new Li-member of the hydrotalcite supergroup from Turkestan Range, Kyrgyzstan</t>
  </si>
  <si>
    <t xml:space="preserve">Mineralogical Magazine</t>
  </si>
  <si>
    <t xml:space="preserve">Mineralogical Magazine. ‒ 2020. ‒ T. 84. № 2. C. 301–311.</t>
  </si>
  <si>
    <t xml:space="preserve">United Kingdom, издательство Mineralogical Society</t>
  </si>
  <si>
    <t xml:space="preserve">0026-461X (1471-8022)</t>
  </si>
  <si>
    <r>
      <rPr>
        <sz val="8"/>
        <color rgb="FF000000"/>
        <rFont val="Verdana"/>
        <family val="2"/>
        <charset val="204"/>
      </rPr>
      <t xml:space="preserve">Shchipalkina, V, Nadezhda, Pekov, V, Igor, Chukanov, V, Nikita, Belakovskiy, I, Dmitry, Zubkova, V, Natalia, Natalia N. Koshlyakova, Sergey N. Britvin, </t>
    </r>
    <r>
      <rPr>
        <b val="true"/>
        <sz val="8"/>
        <rFont val="Verdana"/>
        <family val="2"/>
        <charset val="204"/>
      </rPr>
      <t xml:space="preserve">Evgeny G. Sidorov</t>
    </r>
  </si>
  <si>
    <t xml:space="preserve">Alkali sulfates with aphthitalite-like structures from fumaroles of the Tolbachik volcano, Kamchatka, Russia. II. A new mineral, natroaphthitalite, and new data on belomarinaite</t>
  </si>
  <si>
    <t xml:space="preserve">Canadian Mineralogist</t>
  </si>
  <si>
    <t xml:space="preserve">Canadian Mineralogist. ‒ 2020. ‒ T. 58. № 2. C. 167–181.</t>
  </si>
  <si>
    <t xml:space="preserve">Канада, издательство Mineralogical Association of Canada</t>
  </si>
  <si>
    <t xml:space="preserve">.00084476</t>
  </si>
  <si>
    <r>
      <rPr>
        <sz val="8"/>
        <color rgb="FF000000"/>
        <rFont val="Verdana"/>
        <family val="2"/>
        <charset val="204"/>
      </rPr>
      <t xml:space="preserve">Shchipalkina N.V., Pekov I.V., Britvin S.N., Koshlyakova N.N., </t>
    </r>
    <r>
      <rPr>
        <b val="true"/>
        <sz val="8"/>
        <color rgb="FF000000"/>
        <rFont val="Verdana"/>
        <family val="2"/>
        <charset val="204"/>
      </rPr>
      <t xml:space="preserve">Sidorov E.G. </t>
    </r>
  </si>
  <si>
    <r>
      <rPr>
        <sz val="8"/>
        <color rgb="FF000000"/>
        <rFont val="Verdana"/>
        <family val="2"/>
        <charset val="204"/>
      </rPr>
      <t xml:space="preserve">Shchipalkina N.V., Pekov I.V., Britvin S.N., Koshlyakova N.N., </t>
    </r>
    <r>
      <rPr>
        <b val="true"/>
        <sz val="8"/>
        <color rgb="FF000000"/>
        <rFont val="Verdana"/>
        <family val="2"/>
        <charset val="204"/>
      </rPr>
      <t xml:space="preserve">Sidorov E.G.</t>
    </r>
    <r>
      <rPr>
        <sz val="8"/>
        <color rgb="FF000000"/>
        <rFont val="Verdana"/>
        <family val="2"/>
        <charset val="204"/>
      </rPr>
      <t xml:space="preserve"> </t>
    </r>
  </si>
  <si>
    <t xml:space="preserve">Arsenic and phosphorus in feldspar framework: sanidine–filatovite solid solution series from fumarolic exhalations of the Tolbachik volcano, Kamchatka, Russia </t>
  </si>
  <si>
    <t xml:space="preserve">Physics and Chemistry of Minerals. ‒ 2020. ‒ T. 47. № 1. C. 501.</t>
  </si>
  <si>
    <r>
      <rPr>
        <sz val="8"/>
        <color rgb="FF000000"/>
        <rFont val="Verdana"/>
        <family val="2"/>
        <charset val="204"/>
      </rPr>
      <t xml:space="preserve">Zolotarev A.A., Krivovichev S.V., Bindi F.-C. L., </t>
    </r>
    <r>
      <rPr>
        <b val="true"/>
        <sz val="8"/>
        <rFont val="Verdana"/>
        <family val="2"/>
        <charset val="204"/>
      </rPr>
      <t xml:space="preserve">Zhitova E. S.</t>
    </r>
    <r>
      <rPr>
        <sz val="8"/>
        <rFont val="Verdana"/>
        <family val="2"/>
        <charset val="204"/>
      </rPr>
      <t xml:space="preserve">, Hawthorne F., Sokolova E.</t>
    </r>
  </si>
  <si>
    <t xml:space="preserve">Extraordinary structural complexity of ilmajokite: a multilevel hierarchical framework structure of natural origin</t>
  </si>
  <si>
    <t xml:space="preserve">IUCrJ</t>
  </si>
  <si>
    <t xml:space="preserve">IUCrJ. ‒ 2020. ‒ T. 7. № 1. C. 121–128.</t>
  </si>
  <si>
    <t xml:space="preserve">Издатель: International Union of Crystallography</t>
  </si>
  <si>
    <t xml:space="preserve">2052-2525</t>
  </si>
  <si>
    <r>
      <rPr>
        <sz val="8"/>
        <color rgb="FF000000"/>
        <rFont val="Verdana"/>
        <family val="2"/>
        <charset val="204"/>
      </rPr>
      <t xml:space="preserve">Chayka I. F., Sobolev A. V., Izokh A. E., Batanova V. G., Krasheninnikov S. P., Chervyakovskaya M. V., Kontonikas-charos A., </t>
    </r>
    <r>
      <rPr>
        <b val="true"/>
        <sz val="8"/>
        <rFont val="Verdana"/>
        <family val="2"/>
        <charset val="204"/>
      </rPr>
      <t xml:space="preserve">Kutyrev A.</t>
    </r>
    <r>
      <rPr>
        <sz val="8"/>
        <rFont val="Verdana"/>
        <family val="2"/>
        <charset val="204"/>
      </rPr>
      <t xml:space="preserve">, Lobastov B., Chervyakovskiy V. </t>
    </r>
  </si>
  <si>
    <t xml:space="preserve">Fingerprints of Kamafugite-Like Magmas in Mesozoic Lamproites of the Aldan Shield : Evidence from Olivine and Olivine-Hosted Inclusions </t>
  </si>
  <si>
    <t xml:space="preserve">№ 10. -- C. 1-30.</t>
  </si>
  <si>
    <t xml:space="preserve">Базель, Швейцария, MDPI</t>
  </si>
  <si>
    <t xml:space="preserve">e 2075163X</t>
  </si>
  <si>
    <r>
      <rPr>
        <b val="true"/>
        <sz val="8"/>
        <rFont val="Verdana"/>
        <family val="2"/>
        <charset val="204"/>
      </rPr>
      <t xml:space="preserve">Sergeeva A.V., Zhitova E.S., Nuzhdaev A.A.</t>
    </r>
    <r>
      <rPr>
        <sz val="8"/>
        <rFont val="Verdana"/>
        <family val="2"/>
        <charset val="204"/>
      </rPr>
      <t xml:space="preserve">, Zolotarev A.A., Bocharov V.N., Ismagilova R.M.</t>
    </r>
  </si>
  <si>
    <t xml:space="preserve">Infrared and Raman Spectroscopy of Ammoniovoltaite, (NH4)2Fe2+5Fe3+3Al(SO4)12(H2O)18</t>
  </si>
  <si>
    <t xml:space="preserve">Minerals </t>
  </si>
  <si>
    <t xml:space="preserve">Minerals. ‒ 2020. ‒ T. 10. C. 1–13.</t>
  </si>
  <si>
    <t xml:space="preserve">2075-163X</t>
  </si>
  <si>
    <r>
      <rPr>
        <sz val="8"/>
        <color rgb="FF000000"/>
        <rFont val="Verdana"/>
        <family val="2"/>
        <charset val="204"/>
      </rPr>
      <t xml:space="preserve">Pekov I.V.,  Zubkova N.V., Yapaskurt V.O., Polekhovsky Y.S., Britvin S.N., Turchkova A.G.,</t>
    </r>
    <r>
      <rPr>
        <b val="true"/>
        <sz val="8"/>
        <rFont val="Verdana"/>
        <family val="2"/>
        <charset val="204"/>
      </rPr>
      <t xml:space="preserve"> Sidorov E.G.</t>
    </r>
    <r>
      <rPr>
        <sz val="8"/>
        <rFont val="Verdana"/>
        <family val="2"/>
        <charset val="204"/>
      </rPr>
      <t xml:space="preserve">, Pushcharovsky D.Y.</t>
    </r>
  </si>
  <si>
    <t xml:space="preserve">Kainotropite, Cu4Fe3+O2(V2O7)(VO4), a new mineral with a complex vanadate anion from fumarolic exhalations of the Tolbachik volcano, Kamchatka, Russia </t>
  </si>
  <si>
    <t xml:space="preserve">Canadian Mineralogist. ‒ 2020. ‒ T. 58. № 2. C. 155–165.</t>
  </si>
  <si>
    <r>
      <rPr>
        <sz val="8"/>
        <color rgb="FF000000"/>
        <rFont val="Verdana"/>
        <family val="2"/>
        <charset val="204"/>
      </rPr>
      <t xml:space="preserve">Pekov I.V,  Zubkova N.V.,  Koshlyakova N.N.,  Agakhanov A.A., Belakovskiy D.I.,  Vigasina M.F., Yapaskurt V.O., Britvin S.N., Turchkova A.G., </t>
    </r>
    <r>
      <rPr>
        <b val="true"/>
        <sz val="8"/>
        <rFont val="Verdana"/>
        <family val="2"/>
        <charset val="204"/>
      </rPr>
      <t xml:space="preserve">Sidorov E.G.</t>
    </r>
    <r>
      <rPr>
        <sz val="8"/>
        <rFont val="Verdana"/>
        <family val="2"/>
        <charset val="204"/>
      </rPr>
      <t xml:space="preserve">, Pushcharovsky D.Y.</t>
    </r>
  </si>
  <si>
    <t xml:space="preserve">New arsenate minerals from the Arsenatnaya fumarole, Tolbachik volcano, Kamchatka, Russia. XIII. Pansnerite</t>
  </si>
  <si>
    <t xml:space="preserve">Mineralogical Magazine. ‒ 2020. ‒ T. 84. № 1. C. 143–151.</t>
  </si>
  <si>
    <t xml:space="preserve">Sidorov E.G., Kutyrev A.B., Chubarov V.M., Zhitova E.S.</t>
  </si>
  <si>
    <t xml:space="preserve">Platinum mineralization of the Epilchik Ural-Alaskan type zoned complex (Far East Russia) </t>
  </si>
  <si>
    <t xml:space="preserve">Mineralium Deposita</t>
  </si>
  <si>
    <t xml:space="preserve">Mineralium Deposita. ‒ 2020. ‒ T. 44. C. 225.</t>
  </si>
  <si>
    <t xml:space="preserve">Германия, Гейдельберг, Springer-Verlag GmbH</t>
  </si>
  <si>
    <t xml:space="preserve">0026-4598 (1432-1866)</t>
  </si>
  <si>
    <r>
      <rPr>
        <b val="true"/>
        <sz val="8"/>
        <color rgb="FF000000"/>
        <rFont val="Verdana"/>
        <family val="2"/>
        <charset val="204"/>
      </rPr>
      <t xml:space="preserve">Kutyrev A. V., Kamenetsky V. S., Sidorov E. G.,</t>
    </r>
    <r>
      <rPr>
        <sz val="8"/>
        <rFont val="Verdana"/>
        <family val="2"/>
        <charset val="204"/>
      </rPr>
      <t xml:space="preserve"> Abersteiner A., </t>
    </r>
    <r>
      <rPr>
        <b val="true"/>
        <sz val="8"/>
        <rFont val="Verdana"/>
        <family val="2"/>
        <charset val="204"/>
      </rPr>
      <t xml:space="preserve">Chubarov V. M.</t>
    </r>
    <r>
      <rPr>
        <sz val="8"/>
        <rFont val="Verdana"/>
        <family val="2"/>
        <charset val="204"/>
      </rPr>
      <t xml:space="preserve"> </t>
    </r>
  </si>
  <si>
    <t xml:space="preserve">Silicate inclusions in isoferroplatinum: Constraints on the origin of platinum mineralization in podiform chromitites</t>
  </si>
  <si>
    <t xml:space="preserve">Ore Geology Reviews</t>
  </si>
  <si>
    <t xml:space="preserve">T. 119. 103367</t>
  </si>
  <si>
    <t xml:space="preserve">Нидерланды, Амстердам, Elsevier Science Publishing Company</t>
  </si>
  <si>
    <t xml:space="preserve">e 0169-1368</t>
  </si>
  <si>
    <r>
      <rPr>
        <b val="true"/>
        <sz val="8"/>
        <rFont val="Verdana"/>
        <family val="2"/>
        <charset val="204"/>
      </rPr>
      <t xml:space="preserve">Zhitova E.S.</t>
    </r>
    <r>
      <rPr>
        <sz val="8"/>
        <rFont val="Verdana"/>
        <family val="2"/>
        <charset val="204"/>
      </rPr>
      <t xml:space="preserve">, Greenwell H.C., Krzhizhanovskaya M.G., Apperley D.C., Pekov I.V., Yakovenchuk V.N.</t>
    </r>
  </si>
  <si>
    <t xml:space="preserve">Thermal Evolution of Natural Layered Double Hydroxides: Insight from Quintinite, Hydrotalcite, Stichtite, and Iowaite as Reference Samples for CO3- and Cl-Members of the Hydrotalcite Supergroup </t>
  </si>
  <si>
    <t xml:space="preserve">Minerals. ‒ 2020. ‒ T. 10. № 11. С.961</t>
  </si>
  <si>
    <r>
      <rPr>
        <sz val="8"/>
        <color rgb="FF000000"/>
        <rFont val="Verdana"/>
        <family val="2"/>
        <charset val="204"/>
      </rPr>
      <t xml:space="preserve">Shchipalkina N.V., Pekov I.V., Koshlyakova N.N., Britvin S.N., Zubkova N.V., Varlamov D.A., </t>
    </r>
    <r>
      <rPr>
        <b val="true"/>
        <sz val="8"/>
        <color rgb="FF000000"/>
        <rFont val="Verdana"/>
        <family val="2"/>
        <charset val="204"/>
      </rPr>
      <t xml:space="preserve">Sidorov E.G. </t>
    </r>
  </si>
  <si>
    <t xml:space="preserve">Unusual silicate mineralization in fumarolic sublimates of the Tolbachik volcano, Kamchatka, Russia Part 1: Neso-, cyclo-, ino- and phyllosilicates </t>
  </si>
  <si>
    <t xml:space="preserve">European Journal of Mineralogy</t>
  </si>
  <si>
    <t xml:space="preserve">European Journal of Mineralogy. ‒ 2020. ‒ T. 32. № 1. C. 101–119.</t>
  </si>
  <si>
    <t xml:space="preserve">Германия, Гейдельберг, издательство Copernicus GmbH</t>
  </si>
  <si>
    <t xml:space="preserve">16174011, 09351221</t>
  </si>
  <si>
    <r>
      <rPr>
        <sz val="8"/>
        <color rgb="FF000000"/>
        <rFont val="Verdana"/>
        <family val="2"/>
        <charset val="204"/>
      </rPr>
      <t xml:space="preserve">Shchipalkina N.V., Pekov I.V., Koshlyakova N.N., Britvin S.N., Zubkova N.V., Varlamov D.A., </t>
    </r>
    <r>
      <rPr>
        <b val="true"/>
        <sz val="8"/>
        <color rgb="FF000000"/>
        <rFont val="Verdana"/>
        <family val="2"/>
        <charset val="204"/>
      </rPr>
      <t xml:space="preserve">Sidorov E.G.</t>
    </r>
  </si>
  <si>
    <t xml:space="preserve">Unusual silicate mineralization in fumarolic sublimates of the Tolbachik volcano, Kamchatka, Russia; Part 2: Tectosilicates </t>
  </si>
  <si>
    <t xml:space="preserve">European Journal of Mineralogy. ‒ 2020. ‒ T. 32. № 1. C. 121–136</t>
  </si>
  <si>
    <t xml:space="preserve">16174011, 09351222</t>
  </si>
  <si>
    <r>
      <rPr>
        <sz val="8"/>
        <color rgb="FF000000"/>
        <rFont val="Verdana"/>
        <family val="2"/>
        <charset val="204"/>
      </rPr>
      <t xml:space="preserve">Степанов С.Ю., Шагалов Е.С., Паламарчук Р.С., </t>
    </r>
    <r>
      <rPr>
        <b val="true"/>
        <sz val="8"/>
        <rFont val="Verdana"/>
        <family val="2"/>
        <charset val="204"/>
      </rPr>
      <t xml:space="preserve">Кутырев А.В</t>
    </r>
    <r>
      <rPr>
        <sz val="8"/>
        <rFont val="Verdana"/>
        <family val="2"/>
        <charset val="204"/>
      </rPr>
      <t xml:space="preserve">., Шарпёнок Л.Н., Набиуллин Ф.М., Трошкина А.Н.</t>
    </r>
  </si>
  <si>
    <r>
      <rPr>
        <sz val="8"/>
        <color rgb="FF000000"/>
        <rFont val="Verdana"/>
        <family val="2"/>
        <charset val="204"/>
      </rPr>
      <t xml:space="preserve">Stepanov S.Y., Shagalov E.S., Palamarchuk R.S., </t>
    </r>
    <r>
      <rPr>
        <b val="true"/>
        <sz val="8"/>
        <rFont val="Verdana"/>
        <family val="2"/>
        <charset val="204"/>
      </rPr>
      <t xml:space="preserve">Kutyrev A.V.</t>
    </r>
    <r>
      <rPr>
        <sz val="8"/>
        <rFont val="Verdana"/>
        <family val="2"/>
        <charset val="204"/>
      </rPr>
      <t xml:space="preserve">, Sharpenok L.N., Nabiullin F.M., Troshkina A.N.</t>
    </r>
  </si>
  <si>
    <t xml:space="preserve">Минералого-геохимические признаки метасоматических преобразований гранитов в дайках северной части Берёзовского рудного поля (Средний Урал)</t>
  </si>
  <si>
    <t xml:space="preserve">Mineralogical and geochemical evidence for granite metasomatism in dikes in the north of the Berezovskoe Ore Field (Middle Urals)</t>
  </si>
  <si>
    <t xml:space="preserve">№8. С. 995-1018.</t>
  </si>
  <si>
    <t xml:space="preserve">Issue 8, August 2020, Pages 809-827</t>
  </si>
  <si>
    <t xml:space="preserve">Россия, Новосибирск, Издательство СО РАН </t>
  </si>
  <si>
    <t xml:space="preserve">e 0016-7886</t>
  </si>
  <si>
    <t xml:space="preserve">e 1068-7971</t>
  </si>
  <si>
    <t xml:space="preserve">Кирюхин А. В., Рычкова Т. В., Сергеева А. В.</t>
  </si>
  <si>
    <t xml:space="preserve">Kiryukhin V. A., Rychkova V. T., Sergeeva V. A.</t>
  </si>
  <si>
    <t xml:space="preserve">Моделирование условий формирования проницаемых Каналов гейзеров в районах кислого вулканизма </t>
  </si>
  <si>
    <t xml:space="preserve">Simulating the Conditions of Generation for Permeable Geyser Channels in Areas of Acid Volcanism</t>
  </si>
  <si>
    <t xml:space="preserve">JOURNAL OF VOLCANOLOGY AND SEISMOLOGY </t>
  </si>
  <si>
    <t xml:space="preserve">Вулканология и сейсмология. ‒ 2020. № 2. C. 3–16.</t>
  </si>
  <si>
    <t xml:space="preserve">Journal of Volcanology and Seismology. ‒ 2020. ‒ T. 14. № 2. C. 71–82.</t>
  </si>
  <si>
    <t xml:space="preserve">Россия, Москва</t>
  </si>
  <si>
    <t xml:space="preserve"> 0203-0306</t>
  </si>
  <si>
    <t xml:space="preserve">Буханова Д.С., Кутырев А.В., Сидоров Е.Г., Чубаров В.М. </t>
  </si>
  <si>
    <t xml:space="preserve">Bukhanova D.S., Kutyrev A.V., Sidorov E.G., Chubarov V.M.</t>
  </si>
  <si>
    <t xml:space="preserve">Первая находка минералов платиновой группы в рудах Малмыжского золото-медно-порфирового месторождения, Хабаровский край, Россия </t>
  </si>
  <si>
    <t xml:space="preserve">The first finding of platinum group minerals in the Malmyzh gold-copper porphyry deposit, Khabarovsky Region, Russia</t>
  </si>
  <si>
    <t xml:space="preserve">Записки российского минералогического общества</t>
  </si>
  <si>
    <t xml:space="preserve">Zapiski Rossiiskogo Mineralogicheskogo Obshchestva</t>
  </si>
  <si>
    <t xml:space="preserve">Ч. CXLIX, № 2, с. 12–21</t>
  </si>
  <si>
    <t xml:space="preserve">Россия, Москва, ИКЦ "Академкнига"</t>
  </si>
  <si>
    <t xml:space="preserve">e 2658-4352</t>
  </si>
  <si>
    <t xml:space="preserve">0869-6055</t>
  </si>
  <si>
    <r>
      <rPr>
        <sz val="8"/>
        <color rgb="FF000000"/>
        <rFont val="Verdana"/>
        <family val="2"/>
        <charset val="204"/>
      </rPr>
      <t xml:space="preserve">Пеков И.В., Агаханов А.А., Зубкова Н.В., Кошлякова Н.Н., Щипалкина Н.В., Сандалов Ф.Д., Япаскурт В.О., Турчкова А.Г. </t>
    </r>
    <r>
      <rPr>
        <b val="true"/>
        <sz val="8"/>
        <rFont val="Verdana"/>
        <family val="2"/>
        <charset val="204"/>
      </rPr>
      <t xml:space="preserve">Сидоров Е.Г.</t>
    </r>
    <r>
      <rPr>
        <sz val="8"/>
        <rFont val="Verdana"/>
        <family val="2"/>
        <charset val="204"/>
      </rPr>
      <t xml:space="preserve">,</t>
    </r>
  </si>
  <si>
    <r>
      <rPr>
        <sz val="8"/>
        <color rgb="FF000000"/>
        <rFont val="Verdana"/>
        <family val="2"/>
        <charset val="204"/>
      </rPr>
      <t xml:space="preserve">Pekov V, I., Agakhanov A. A., Zubkova, V, N., Koshlyakova N. N., Shchipalkina V, N., Sandalov F. D., Yapaskurt V. O., Turchkova A. G., </t>
    </r>
    <r>
      <rPr>
        <b val="true"/>
        <sz val="8"/>
        <rFont val="Verdana"/>
        <family val="2"/>
        <charset val="204"/>
      </rPr>
      <t xml:space="preserve">Sidorov E. G.</t>
    </r>
  </si>
  <si>
    <t xml:space="preserve">Фумарольные системы окислительного типа на вулкане Толбачик-минералогический и геохимический уникум</t>
  </si>
  <si>
    <t xml:space="preserve">Oxidizing-Type Fumaroles of the Tolbachik Volcano, a Mineralogical and Geochemical Unique </t>
  </si>
  <si>
    <t xml:space="preserve">Геология и геофизика. ‒ 2020. ‒ T. 61. S5-6. C. 826–843.</t>
  </si>
  <si>
    <t xml:space="preserve">Russian Geology and Geophysics. ‒ 2020. ‒ T. 61. 5-6, SI. C. 675–688.</t>
  </si>
  <si>
    <t xml:space="preserve">Россия, Новосибирск, издательство СО РАН</t>
  </si>
  <si>
    <t xml:space="preserve">Kutyrev A.V., Sidorov E.G.</t>
  </si>
  <si>
    <t xml:space="preserve">Platinum Assemblage of Matysken River (Koryak Highlands, Russia): Key Properties and Relation with Bedrock Source</t>
  </si>
  <si>
    <t xml:space="preserve">ст-сб</t>
  </si>
  <si>
    <t xml:space="preserve">Springer Proceedings</t>
  </si>
  <si>
    <t xml:space="preserve">S. Votyakov et al. (eds.), Minerals: Structure, Properties, Methods of Investigation, C. 109-114</t>
  </si>
  <si>
    <t xml:space="preserve">Германия, Берлин, Springer</t>
  </si>
  <si>
    <t xml:space="preserve">978-3-030-00924-3 (e 978-3-030-00925-0)</t>
  </si>
  <si>
    <t xml:space="preserve">Сергеева А.В., Журавлев Н.Б., Кирюхин А.В.</t>
  </si>
  <si>
    <t xml:space="preserve">Sergeeva A.V., Zhuravlev N.B., Kiryuhin A.V.</t>
  </si>
  <si>
    <t xml:space="preserve">PH-метрия термальных источников окрестности гейзера Шаман (кальдера Узон, Камчатка)</t>
  </si>
  <si>
    <t xml:space="preserve">С. 212-215</t>
  </si>
  <si>
    <t xml:space="preserve">Kutyrev A.V., Kamenetsky V.S.</t>
  </si>
  <si>
    <t xml:space="preserve">Platinum-group elements, Au and Re in the Upper-Cretaceous picrites of Kamchatka</t>
  </si>
  <si>
    <t xml:space="preserve">С. 70</t>
  </si>
  <si>
    <t xml:space="preserve">Петропавловск-Камчатский: ИВиС ДВО РАН</t>
  </si>
  <si>
    <t xml:space="preserve">Кутырев А.В., Сидоров Е.Г., Каменецкий В.С., Сандимирова Е.И., Чубаров В.М.</t>
  </si>
  <si>
    <t xml:space="preserve">Kutyrev A.V., Sidorov E.G., Kamenetsky V.S., Sandimirova E.I., Chubarov V.M.</t>
  </si>
  <si>
    <t xml:space="preserve">Ассоциация аваруита, пентландита и минералов платиновой группы в дунитах концентрически-зональных массивов Корякии</t>
  </si>
  <si>
    <t xml:space="preserve">Актуальные проблемы геологии, геофизики и геоэкологии. Материалы XXXI молодёжной научной школы-конференции, посвящённой памяти член-корреспондента АН СССР К.О. Кратца (Санкт-Петербург, 5–9 октября 2020 г) .</t>
  </si>
  <si>
    <t xml:space="preserve">c. 159-162</t>
  </si>
  <si>
    <t xml:space="preserve">Санкт-Петербург: Своё издательство</t>
  </si>
  <si>
    <t xml:space="preserve">978-5-4386-1934-5</t>
  </si>
  <si>
    <r>
      <rPr>
        <sz val="8"/>
        <color rgb="FF000000"/>
        <rFont val="Verdana"/>
        <family val="2"/>
        <charset val="204"/>
      </rPr>
      <t xml:space="preserve">Якубович О.В., </t>
    </r>
    <r>
      <rPr>
        <b val="true"/>
        <sz val="8"/>
        <rFont val="Verdana"/>
        <family val="2"/>
        <charset val="204"/>
      </rPr>
      <t xml:space="preserve">Кутырев А.В.</t>
    </r>
  </si>
  <si>
    <r>
      <rPr>
        <sz val="8"/>
        <color rgb="FF000000"/>
        <rFont val="Verdana"/>
        <family val="2"/>
        <charset val="204"/>
      </rPr>
      <t xml:space="preserve">Yakubovitch O.V., </t>
    </r>
    <r>
      <rPr>
        <b val="true"/>
        <sz val="8"/>
        <rFont val="Verdana"/>
        <family val="2"/>
        <charset val="204"/>
      </rPr>
      <t xml:space="preserve">Kutyrev A.V.</t>
    </r>
  </si>
  <si>
    <t xml:space="preserve">Возраст платиновой минерализации в урал-аляскинских массивах Камчатки по результатам Pt-He датирования</t>
  </si>
  <si>
    <t xml:space="preserve">Yakubovitch O.V., Kutyrev A.V.</t>
  </si>
  <si>
    <t xml:space="preserve">XХVI Всероссийская научная конференция «Уральская минералогическая школа – 2020». Сборник статей студентов, аспирантов, научных сотрудников академических институтов и преподавателей ВУЗов геологического профиля.</t>
  </si>
  <si>
    <t xml:space="preserve">С. 135-137</t>
  </si>
  <si>
    <t xml:space="preserve">Екатеринбург: ООО Универсальная Типография «Альфа Принт»</t>
  </si>
  <si>
    <t xml:space="preserve">978-5-94332-124-5</t>
  </si>
  <si>
    <r>
      <rPr>
        <b val="true"/>
        <sz val="8"/>
        <rFont val="Verdana"/>
        <family val="2"/>
        <charset val="204"/>
      </rPr>
      <t xml:space="preserve">Жегунов П.С.</t>
    </r>
    <r>
      <rPr>
        <sz val="8"/>
        <rFont val="Verdana"/>
        <family val="2"/>
        <charset val="204"/>
      </rPr>
      <t xml:space="preserve">, Юрченко Ю.Ю.</t>
    </r>
  </si>
  <si>
    <r>
      <rPr>
        <b val="true"/>
        <sz val="8"/>
        <rFont val="Verdana"/>
        <family val="2"/>
        <charset val="204"/>
      </rPr>
      <t xml:space="preserve">Zhegunov P.S.</t>
    </r>
    <r>
      <rPr>
        <sz val="8"/>
        <rFont val="Verdana"/>
        <family val="2"/>
        <charset val="204"/>
      </rPr>
      <t xml:space="preserve">, Yurchenko Yu.Yu.</t>
    </r>
  </si>
  <si>
    <t xml:space="preserve">Гидротермально-метасоматические образования и их металлогеническая специализация в пределах островов Шумшу и Парамушир (Большая Курильская гряда)</t>
  </si>
  <si>
    <t xml:space="preserve">Петропавловск-Камчатский: ИВиС ДВО РАН, 2020. С. 167-170</t>
  </si>
  <si>
    <t xml:space="preserve">Жегунов П.С., Буханова Д.С., Кутырев А.В., Чубаров В.М.</t>
  </si>
  <si>
    <t xml:space="preserve">Zhegunov P.S., Bukhanova D.S., Kutyrev A.V., Chubarov V.M.</t>
  </si>
  <si>
    <t xml:space="preserve">Золото-медно-палладиевая минерализация Бараньего рудопроявления Итчайваямского дунит-клинопироксенит-габбрового массива, Корякское нагорье</t>
  </si>
  <si>
    <t xml:space="preserve">Петропавловск-Камчатский: ИВиС ДВО РАН, 2020. С. 22</t>
  </si>
  <si>
    <r>
      <rPr>
        <b val="true"/>
        <sz val="8"/>
        <rFont val="Verdana"/>
        <family val="2"/>
        <charset val="204"/>
      </rPr>
      <t xml:space="preserve">Житова Е. С., Сергеева А. В., Нуждаев А. А</t>
    </r>
    <r>
      <rPr>
        <sz val="8"/>
        <rFont val="Verdana"/>
        <family val="2"/>
        <charset val="204"/>
      </rPr>
      <t xml:space="preserve">., Золотарёв А. А., Бочаров В. Н., Исмагилова Р. М. </t>
    </r>
  </si>
  <si>
    <r>
      <rPr>
        <b val="true"/>
        <sz val="8"/>
        <rFont val="Verdana"/>
        <family val="2"/>
        <charset val="204"/>
      </rPr>
      <t xml:space="preserve">Zhitova E. S., Sergeeva A. V., Nuzhdaev A. A.</t>
    </r>
    <r>
      <rPr>
        <sz val="8"/>
        <rFont val="Verdana"/>
        <family val="2"/>
        <charset val="204"/>
      </rPr>
      <t xml:space="preserve">, Zolotaryov A. A., Bocharov V. N., Ismagilova R. M.</t>
    </r>
  </si>
  <si>
    <t xml:space="preserve">Колебательные спектры аммониовольтаита с Северо-Камбального термального поля (Камчатка, Россия)</t>
  </si>
  <si>
    <t xml:space="preserve">Материалы XII международной школы по наукам о Земле имени профессора Л.Л. Перчука, 2020. – С. 24</t>
  </si>
  <si>
    <t xml:space="preserve">Россия</t>
  </si>
  <si>
    <t xml:space="preserve">Сергеева А.В., Кирюхин А.В., Рычкова Т.В</t>
  </si>
  <si>
    <t xml:space="preserve">Sergeeva A.V., Kiryukhin A.V., Rychkova T.V.</t>
  </si>
  <si>
    <t xml:space="preserve">Роль гидрокарбонат-иона и pH раствора в извержении гейзера Шаман (Камчатский край, Россия)</t>
  </si>
  <si>
    <t xml:space="preserve">The Role of Bicarbonate and pH of Solutions
in the Eruption of the Shaman Geyser (Kamchatka, Russia)
</t>
  </si>
  <si>
    <t xml:space="preserve">Материалы  Всероссийской  научной  конференции  с  международным  участием  «Геотермальная  вулканология,  гидрогеология,  геология  нефти  и  газа»  (Geothermal  Volcanology Workshop 2020), 3 - 8 сентября 2020 г. </t>
  </si>
  <si>
    <t xml:space="preserve">Proceedings of All-Russian Scientific Conference with International Participation "Geothermal Volcanology, Hydrogeology, Oil and Gas Geology" (Geothermal Volcanology Workshop 2020)</t>
  </si>
  <si>
    <t xml:space="preserve">с. 170 - 172</t>
  </si>
  <si>
    <t xml:space="preserve">Россия,  Петропавловск-Камчатский: ИВиС ДВО РАН</t>
  </si>
  <si>
    <t xml:space="preserve">ISBN 978-5-902424-33-8</t>
  </si>
  <si>
    <t xml:space="preserve">Сергеева А.В., Житова Е.С., Топчиева О.М., Назарова М.А.</t>
  </si>
  <si>
    <t xml:space="preserve">Sergeeva A.V., Zhitova E.S., Topchieva O.M., Nazarova M.A.</t>
  </si>
  <si>
    <r>
      <rPr>
        <sz val="8"/>
        <rFont val="Verdana"/>
        <family val="2"/>
        <charset val="204"/>
      </rPr>
      <t xml:space="preserve">Кристаллизация аналогов минералов и минералоподобных  фаз в системе Fe2O3 - H2SO4 - (NH4)2SO4 - H2O  при температуре  40 </t>
    </r>
    <r>
      <rPr>
        <vertAlign val="superscript"/>
        <sz val="8"/>
        <rFont val="Verdana"/>
        <family val="2"/>
        <charset val="204"/>
      </rPr>
      <t xml:space="preserve">О</t>
    </r>
    <r>
      <rPr>
        <sz val="8"/>
        <rFont val="Verdana"/>
        <family val="2"/>
        <charset val="204"/>
      </rPr>
      <t xml:space="preserve">С</t>
    </r>
  </si>
  <si>
    <t xml:space="preserve">С. 51</t>
  </si>
  <si>
    <t xml:space="preserve">Сергеева А.В., Житова Е.С., Кутырев А.В., Назарова М.А. </t>
  </si>
  <si>
    <t xml:space="preserve">Sergeeva A.V., Zhitova E.S., Kutyrev A.V., Nazarova M.A.</t>
  </si>
  <si>
    <t xml:space="preserve">Минералы скважин кальдеры Узон</t>
  </si>
  <si>
    <t xml:space="preserve">Материалы XXIII ежегодной научной конференции, посвященной Дню вулканолога. 2020, С. 209-211.</t>
  </si>
  <si>
    <t xml:space="preserve">Россия, Петропавловск-Камчатский, Институт вулканологии и сейсмологии ДВО РАН</t>
  </si>
  <si>
    <t xml:space="preserve">Топчиева О.М., Сергеева А.В., Житова Е.С., Назарова М.А.</t>
  </si>
  <si>
    <t xml:space="preserve">Мышьяксодержащий ярозит Верхне-Докторских источников, остров Кунашир, Курильские Острова, Россия</t>
  </si>
  <si>
    <t xml:space="preserve">С. 219-222</t>
  </si>
  <si>
    <r>
      <rPr>
        <b val="true"/>
        <sz val="8"/>
        <rFont val="Verdana"/>
        <family val="2"/>
        <charset val="204"/>
      </rPr>
      <t xml:space="preserve">Житова Е.С.</t>
    </r>
    <r>
      <rPr>
        <sz val="8"/>
        <rFont val="Verdana"/>
        <family val="2"/>
        <charset val="204"/>
      </rPr>
      <t xml:space="preserve">, Кржижановская М.Г.</t>
    </r>
  </si>
  <si>
    <t xml:space="preserve">Zhitova E.S., Krzhizhanovskaya M.G.</t>
  </si>
  <si>
    <t xml:space="preserve">Поведение эденита при повышенной температуре: окисление железа</t>
  </si>
  <si>
    <t xml:space="preserve">Конференция и школа для молодых ученых Терморентгенография и Рентгенография Наноматериалов (ТРРН-4) (Сборник тезисов). С.-Петербург, 2020</t>
  </si>
  <si>
    <t xml:space="preserve">Конференция и школа для молодых ученых Терморентгенография и Рентгенография Наноматериалов (ТРРН-4) (Сборник тезисов). С.-Петербург, 2020. 126 с.</t>
  </si>
  <si>
    <t xml:space="preserve">Россия, Санкт-Петербург</t>
  </si>
  <si>
    <r>
      <rPr>
        <b val="true"/>
        <sz val="8"/>
        <rFont val="Verdana"/>
        <family val="2"/>
        <charset val="204"/>
      </rPr>
      <t xml:space="preserve">Кутырев А.В., </t>
    </r>
    <r>
      <rPr>
        <sz val="8"/>
        <rFont val="Verdana"/>
        <family val="2"/>
        <charset val="204"/>
      </rPr>
      <t xml:space="preserve">Бундтзен Т.К., </t>
    </r>
    <r>
      <rPr>
        <b val="true"/>
        <sz val="8"/>
        <rFont val="Verdana"/>
        <family val="2"/>
        <charset val="204"/>
      </rPr>
      <t xml:space="preserve">Сидоров Е.Г., Чубаров В.М.</t>
    </r>
  </si>
  <si>
    <r>
      <rPr>
        <b val="true"/>
        <sz val="8"/>
        <rFont val="Verdana"/>
        <family val="2"/>
        <charset val="204"/>
      </rPr>
      <t xml:space="preserve">Kutyrev A.V.,</t>
    </r>
    <r>
      <rPr>
        <sz val="8"/>
        <rFont val="Verdana"/>
        <family val="2"/>
        <charset val="204"/>
      </rPr>
      <t xml:space="preserve"> Bundtzen T.K., </t>
    </r>
    <r>
      <rPr>
        <b val="true"/>
        <sz val="8"/>
        <rFont val="Verdana"/>
        <family val="2"/>
        <charset val="204"/>
      </rPr>
      <t xml:space="preserve">Sidorov E.G., Chubarov V.M.</t>
    </r>
  </si>
  <si>
    <t xml:space="preserve">Россыпная платина ручья Буб Крик и её значение для классификации гипербазитов Аляски</t>
  </si>
  <si>
    <t xml:space="preserve">С. 56-58</t>
  </si>
  <si>
    <r>
      <rPr>
        <sz val="8"/>
        <color rgb="FF000000"/>
        <rFont val="Verdana"/>
        <family val="2"/>
        <charset val="204"/>
      </rPr>
      <t xml:space="preserve">Britvin S., Pekov I., Yapaskurt V.O., Koshlyakova N.N., Goettlicher J., Krivovichev S.V., Turchkova A.G., </t>
    </r>
    <r>
      <rPr>
        <b val="true"/>
        <sz val="8"/>
        <color rgb="FF000000"/>
        <rFont val="Verdana"/>
        <family val="2"/>
        <charset val="204"/>
      </rPr>
      <t xml:space="preserve">Sidorov E.G.</t>
    </r>
  </si>
  <si>
    <t xml:space="preserve">Polyoxometalate chemistry at volcanoes: discovery of a novel class of polyoxocuprate nanoclusters in fumarolic minerals</t>
  </si>
  <si>
    <t xml:space="preserve">Scientific Reports</t>
  </si>
  <si>
    <t xml:space="preserve">Scientific Reports, 2020:6345</t>
  </si>
  <si>
    <t xml:space="preserve">Springer Nature, Berlin, Germany</t>
  </si>
  <si>
    <t xml:space="preserve">2045-2322</t>
  </si>
  <si>
    <r>
      <rPr>
        <sz val="8"/>
        <color rgb="FF000000"/>
        <rFont val="Verdana"/>
        <family val="2"/>
        <charset val="204"/>
      </rPr>
      <t xml:space="preserve">Abersteiner A., </t>
    </r>
    <r>
      <rPr>
        <b val="true"/>
        <i val="true"/>
        <sz val="8"/>
        <color rgb="FF000000"/>
        <rFont val="Verdana"/>
        <family val="2"/>
        <charset val="204"/>
      </rPr>
      <t xml:space="preserve">Kamenetsky V.S.</t>
    </r>
    <r>
      <rPr>
        <sz val="8"/>
        <color rgb="FF000000"/>
        <rFont val="Verdana"/>
        <family val="2"/>
        <charset val="204"/>
      </rPr>
      <t xml:space="preserve">, Goemann K., Kjarsgaard B.A., Fedortchouk Y., Ehrig K., Kamenetsky M.</t>
    </r>
  </si>
  <si>
    <t xml:space="preserve">Evolution of kimberlite magmas in the crust: A case study of groundmass and mineral-hosted inclusions in the Mark kimberlite (Lac de Gras, Canada)</t>
  </si>
  <si>
    <t xml:space="preserve">Lithos</t>
  </si>
  <si>
    <t xml:space="preserve">Lithos, 372-373 (2020) 105590</t>
  </si>
  <si>
    <t xml:space="preserve">0024-4937</t>
  </si>
  <si>
    <r>
      <rPr>
        <sz val="8"/>
        <color rgb="FF000000"/>
        <rFont val="Verdana"/>
        <family val="2"/>
        <charset val="204"/>
      </rPr>
      <t xml:space="preserve">Solovieev S.G., Kryazhev S.G., Shapovalenko V.N., Collins G.S., Dvurechenskaya S.S., </t>
    </r>
    <r>
      <rPr>
        <b val="true"/>
        <sz val="8"/>
        <color rgb="FF000000"/>
        <rFont val="Verdana"/>
        <family val="2"/>
        <charset val="204"/>
      </rPr>
      <t xml:space="preserve">Bukhanova D.S.</t>
    </r>
    <r>
      <rPr>
        <sz val="8"/>
        <color rgb="FF000000"/>
        <rFont val="Verdana"/>
        <family val="2"/>
        <charset val="204"/>
      </rPr>
      <t xml:space="preserve">, Ezhov A.I., Voskresensky K.I.</t>
    </r>
  </si>
  <si>
    <t xml:space="preserve">The Kirganik alkalic porphyry Cu-Au prospect in Kamchatka, Eastern Russia: A shoshonite-related, silica-undersaturated system in a Late Cretaceous island arc setting </t>
  </si>
  <si>
    <t xml:space="preserve">XXX, https://doi.org/10.1016/j.oregeorev.2020.103893</t>
  </si>
  <si>
    <r>
      <rPr>
        <b val="true"/>
        <sz val="8"/>
        <color rgb="FF000000"/>
        <rFont val="Verdana"/>
        <family val="2"/>
        <charset val="204"/>
      </rPr>
      <t xml:space="preserve">Sidorov E.G</t>
    </r>
    <r>
      <rPr>
        <sz val="8"/>
        <color rgb="FF000000"/>
        <rFont val="Verdana"/>
        <family val="2"/>
        <charset val="204"/>
      </rPr>
      <t xml:space="preserve">., Borovikov A.A., Tolstykh N.D.,</t>
    </r>
    <r>
      <rPr>
        <b val="true"/>
        <sz val="8"/>
        <color rgb="FF000000"/>
        <rFont val="Verdana"/>
        <family val="2"/>
        <charset val="204"/>
      </rPr>
      <t xml:space="preserve"> Bukhanova D.S.</t>
    </r>
    <r>
      <rPr>
        <sz val="8"/>
        <color rgb="FF000000"/>
        <rFont val="Verdana"/>
        <family val="2"/>
        <charset val="204"/>
      </rPr>
      <t xml:space="preserve">, Palyanova G.P.,</t>
    </r>
    <r>
      <rPr>
        <b val="true"/>
        <sz val="8"/>
        <color rgb="FF000000"/>
        <rFont val="Verdana"/>
        <family val="2"/>
        <charset val="204"/>
      </rPr>
      <t xml:space="preserve"> Chubarov V.M.</t>
    </r>
  </si>
  <si>
    <t xml:space="preserve">Au (Ag)-Se-Te-S-Cu-Sb-As-Bi Mineralization at the Maletoyvayam Deposit (Central Kamchatka, Russia) and Physicochemical Conditions of Its Formation</t>
  </si>
  <si>
    <t xml:space="preserve">Minerals. ‒ 2020. ‒ T. 10. C. 1093: doi:10.3390/min10121093</t>
  </si>
  <si>
    <r>
      <rPr>
        <b val="true"/>
        <i val="true"/>
        <sz val="8"/>
        <color rgb="FF000000"/>
        <rFont val="Verdana"/>
        <family val="2"/>
        <charset val="204"/>
      </rPr>
      <t xml:space="preserve">Abersteiner A.</t>
    </r>
    <r>
      <rPr>
        <sz val="8"/>
        <color rgb="FF000000"/>
        <rFont val="Verdana"/>
        <family val="2"/>
        <charset val="204"/>
      </rPr>
      <t xml:space="preserve">, Kamenetsky V.S., Goemann K., Kjarsgaard B.A., Rodemann T., Kamenetsky M., Ehrig K.</t>
    </r>
  </si>
  <si>
    <t xml:space="preserve">A genetic story of olivine crystallization in the Mark kimberlite (Canada) revealed by zoning and melt inclusions</t>
  </si>
  <si>
    <t xml:space="preserve">Lithos 358-359:105405 doi:10.1016/j.lithos.2020.105405</t>
  </si>
  <si>
    <r>
      <rPr>
        <sz val="8"/>
        <color rgb="FF000000"/>
        <rFont val="Verdana"/>
        <family val="2"/>
        <charset val="204"/>
      </rPr>
      <t xml:space="preserve">Apukhtina OB, Ehrig K, </t>
    </r>
    <r>
      <rPr>
        <b val="true"/>
        <i val="true"/>
        <sz val="8"/>
        <color rgb="FF000000"/>
        <rFont val="Verdana"/>
        <family val="2"/>
        <charset val="204"/>
      </rPr>
      <t xml:space="preserve">Kamenetsky VS</t>
    </r>
    <r>
      <rPr>
        <sz val="8"/>
        <color rgb="FF000000"/>
        <rFont val="Verdana"/>
        <family val="2"/>
        <charset val="204"/>
      </rPr>
      <t xml:space="preserve">, Kamenetsky MB, Goemann K, Maas R, McPhie J, Cook NJ, Ciobanu CL</t>
    </r>
  </si>
  <si>
    <t xml:space="preserve">Carbonates at the supergiant Olympic Dam Cu-U-Au-Ag deposit, South Australia. Part 1: Distribution, textures, associations and stable isotope (C, O) signatures</t>
  </si>
  <si>
    <t xml:space="preserve">126:103775 doi:10.1016/j.oregeorev.2020.103775</t>
  </si>
  <si>
    <r>
      <rPr>
        <b val="true"/>
        <sz val="8"/>
        <color rgb="FF000000"/>
        <rFont val="Verdana"/>
        <family val="2"/>
        <charset val="204"/>
      </rPr>
      <t xml:space="preserve">Chayka IF</t>
    </r>
    <r>
      <rPr>
        <sz val="8"/>
        <color rgb="FF000000"/>
        <rFont val="Verdana"/>
        <family val="2"/>
        <charset val="204"/>
      </rPr>
      <t xml:space="preserve">, Zhitova LM, Antsiferova TN, Abersteiner A, Shevko AY, Izokh AE, Tolstykh ND, Gora MP, </t>
    </r>
    <r>
      <rPr>
        <b val="true"/>
        <sz val="8"/>
        <color rgb="FF000000"/>
        <rFont val="Verdana"/>
        <family val="2"/>
        <charset val="204"/>
      </rPr>
      <t xml:space="preserve">Chubarov VM</t>
    </r>
    <r>
      <rPr>
        <sz val="8"/>
        <color rgb="FF000000"/>
        <rFont val="Verdana"/>
        <family val="2"/>
        <charset val="204"/>
      </rPr>
      <t xml:space="preserve">, Kamenetsky VS</t>
    </r>
  </si>
  <si>
    <t xml:space="preserve">In-situ crystallization and continuous modification of chromian spinel in the “sulfide-poor platinum-group metal ores” of the Norilsk-1 intrusion (northern Siberia, Russia)</t>
  </si>
  <si>
    <t xml:space="preserve">10:498 doi:10.3390/min10060498</t>
  </si>
  <si>
    <r>
      <rPr>
        <sz val="8"/>
        <color rgb="FF000000"/>
        <rFont val="Verdana"/>
        <family val="2"/>
        <charset val="204"/>
      </rPr>
      <t xml:space="preserve">Golovin AV, Sharygin IS, Korsakov AV, </t>
    </r>
    <r>
      <rPr>
        <b val="true"/>
        <sz val="8"/>
        <color rgb="FF000000"/>
        <rFont val="Verdana"/>
        <family val="2"/>
        <charset val="204"/>
      </rPr>
      <t xml:space="preserve">Kamenetsky VS</t>
    </r>
    <r>
      <rPr>
        <sz val="8"/>
        <color rgb="FF000000"/>
        <rFont val="Verdana"/>
        <family val="2"/>
        <charset val="204"/>
      </rPr>
      <t xml:space="preserve">, Abersteiner A</t>
    </r>
  </si>
  <si>
    <t xml:space="preserve">Can primitive kimberlite melts be alkali-carbonate liquids: Composition of the melt snapshots preserved in deepest mantle xenoliths</t>
  </si>
  <si>
    <t xml:space="preserve">Journal of Raman Spectroscopy</t>
  </si>
  <si>
    <t xml:space="preserve">Journal of Raman Spectroscopy 51:1849-1867 doi:10.1002/jrs.5701</t>
  </si>
  <si>
    <t xml:space="preserve">Хобокен, Нью Джерси, США, John Wiley &amp; Sons</t>
  </si>
  <si>
    <t xml:space="preserve">1097-4555</t>
  </si>
  <si>
    <r>
      <rPr>
        <sz val="8"/>
        <color rgb="FF000000"/>
        <rFont val="Verdana"/>
        <family val="2"/>
        <charset val="204"/>
      </rPr>
      <t xml:space="preserve">Kaulina T, Lyalina L, </t>
    </r>
    <r>
      <rPr>
        <b val="true"/>
        <sz val="8"/>
        <color rgb="FF000000"/>
        <rFont val="Verdana"/>
        <family val="2"/>
        <charset val="204"/>
      </rPr>
      <t xml:space="preserve">Kamenetsky V</t>
    </r>
    <r>
      <rPr>
        <sz val="8"/>
        <color rgb="FF000000"/>
        <rFont val="Verdana"/>
        <family val="2"/>
        <charset val="204"/>
      </rPr>
      <t xml:space="preserve">, Il’chenko V, Bocharov V, Gannibal M</t>
    </r>
  </si>
  <si>
    <t xml:space="preserve">Composition and structure of zircon from hydrothermal uranium occurrences of the Litsa ore area (Kola region, Russia).</t>
  </si>
  <si>
    <t xml:space="preserve">Geosciences (Switzerland)</t>
  </si>
  <si>
    <t xml:space="preserve">Geosciences (Switzerland) 10(8):1-14 doi:10.3390/geosciences10080278</t>
  </si>
  <si>
    <t xml:space="preserve">Switzerland,
 Basel, MDPI</t>
  </si>
  <si>
    <t xml:space="preserve">e-2076-3263</t>
  </si>
  <si>
    <r>
      <rPr>
        <sz val="8"/>
        <color rgb="FF000000"/>
        <rFont val="Verdana"/>
        <family val="2"/>
        <charset val="204"/>
      </rPr>
      <t xml:space="preserve">Maas R, Apukhtina OB, </t>
    </r>
    <r>
      <rPr>
        <b val="true"/>
        <i val="true"/>
        <sz val="8"/>
        <color rgb="FF000000"/>
        <rFont val="Verdana"/>
        <family val="2"/>
        <charset val="204"/>
      </rPr>
      <t xml:space="preserve">Kamenetsky VS</t>
    </r>
    <r>
      <rPr>
        <sz val="8"/>
        <color rgb="FF000000"/>
        <rFont val="Verdana"/>
        <family val="2"/>
        <charset val="204"/>
      </rPr>
      <t xml:space="preserve">, Ehrig K, Sprung P, Münker C</t>
    </r>
  </si>
  <si>
    <t xml:space="preserve">Carbonates at the supergiant Olympic Dam Cu-U-Au-Ag deposit, South Australia Part 2: Sm-Nd, Lu-Hf and Sr-Pb isotope constraints on the chronology of carbonate deposition.</t>
  </si>
  <si>
    <t xml:space="preserve">10.1016/j.oregeorev.2020.103745:103745 doi:10.1016/j.oregeorev.2020.103745</t>
  </si>
  <si>
    <r>
      <rPr>
        <sz val="8"/>
        <color rgb="FF000000"/>
        <rFont val="Verdana"/>
        <family val="2"/>
        <charset val="204"/>
      </rPr>
      <t xml:space="preserve">Marfin AE, Ivanov AV, </t>
    </r>
    <r>
      <rPr>
        <b val="true"/>
        <sz val="8"/>
        <color rgb="FF000000"/>
        <rFont val="Verdana"/>
        <family val="2"/>
        <charset val="204"/>
      </rPr>
      <t xml:space="preserve">Kamenetsky VS</t>
    </r>
    <r>
      <rPr>
        <sz val="8"/>
        <color rgb="FF000000"/>
        <rFont val="Verdana"/>
        <family val="2"/>
        <charset val="204"/>
      </rPr>
      <t xml:space="preserve">, Abersteiner A, Yakich TY, Dudkin TV</t>
    </r>
  </si>
  <si>
    <t xml:space="preserve">Contact metamorphic and metasomatic processes at the Kharaelakh intrusion, Oktyabr’skoe deposit, Noril’sk-Talnakh ore district: Application of LA-ICPMS dating of perovskite, apatite, garnet and titanite</t>
  </si>
  <si>
    <t xml:space="preserve">Economic Geology</t>
  </si>
  <si>
    <t xml:space="preserve">115(6):1213-1226 doi:10.5382/econgeo.4744</t>
  </si>
  <si>
    <t xml:space="preserve">Society of Economic Geologists 7811 Shaffer Parkway Littleton, CO 80127-3732 USA</t>
  </si>
  <si>
    <t xml:space="preserve">2324-8858</t>
  </si>
  <si>
    <r>
      <rPr>
        <sz val="8"/>
        <color rgb="FF000000"/>
        <rFont val="Verdana"/>
        <family val="2"/>
        <charset val="204"/>
      </rPr>
      <t xml:space="preserve">Zelenski M, </t>
    </r>
    <r>
      <rPr>
        <b val="true"/>
        <sz val="8"/>
        <color rgb="FF000000"/>
        <rFont val="Verdana"/>
        <family val="2"/>
        <charset val="204"/>
      </rPr>
      <t xml:space="preserve">Kamenetsky VS, Taran Y</t>
    </r>
    <r>
      <rPr>
        <sz val="8"/>
        <color rgb="FF000000"/>
        <rFont val="Verdana"/>
        <family val="2"/>
        <charset val="204"/>
      </rPr>
      <t xml:space="preserve">, Kovalskii AM</t>
    </r>
  </si>
  <si>
    <t xml:space="preserve">Mineralogy and origin of aerosol from an arc basaltic eruption: Case study of Tolbachik volcano, Kamchatka</t>
  </si>
  <si>
    <t xml:space="preserve">Geochemistry, Geophysics, Geosystems</t>
  </si>
  <si>
    <t xml:space="preserve">21(2):e2019GC008802 doi:10.1029/2019GC008802</t>
  </si>
  <si>
    <t xml:space="preserve">1525-2027</t>
  </si>
  <si>
    <r>
      <rPr>
        <sz val="8"/>
        <color rgb="FF000000"/>
        <rFont val="Verdana"/>
        <family val="2"/>
        <charset val="204"/>
      </rPr>
      <t xml:space="preserve">Pekov I.V., Zubkova N.V., Koshlyakova N.N., Balkovsky D.I., Agakhanov A.A., Vigasina M.F., Britvin S.N., </t>
    </r>
    <r>
      <rPr>
        <b val="true"/>
        <sz val="8"/>
        <color rgb="FF000000"/>
        <rFont val="Verdana"/>
        <family val="2"/>
        <charset val="204"/>
      </rPr>
      <t xml:space="preserve">Sidorov E.G.,</t>
    </r>
    <r>
      <rPr>
        <sz val="8"/>
        <color rgb="FF000000"/>
        <rFont val="Verdana"/>
        <family val="2"/>
        <charset val="204"/>
      </rPr>
      <t xml:space="preserve"> Puscharovsky D.Yu.</t>
    </r>
  </si>
  <si>
    <t xml:space="preserve">Rhabdoborite‑(V), rhabdoborite‑(Mo) and rhabdoborite‑(W): a new group of borate minerals with the general formula Mg12M11∕3O6[(BO3)6–x(PO4)xF2–x] (M = V5+, Mo6+or W6+and x &lt; 1)</t>
  </si>
  <si>
    <t xml:space="preserve">Physics and Chemistry of Minerals (2020) 47:44 https://doi.org/10.1007/s00269-020-01105-7</t>
  </si>
  <si>
    <r>
      <rPr>
        <sz val="8"/>
        <color rgb="FF000000"/>
        <rFont val="Verdana"/>
        <family val="2"/>
        <charset val="204"/>
      </rPr>
      <t xml:space="preserve">Pekov I.V., Britvin S.N., Yapaskurt O.V., Koshlyakova N.N., Polekhovsky Yu.S., Goettlicher J., Chukanov N.V., Vigasina V.F., Krovovichev S.V., Turchkove A.G., </t>
    </r>
    <r>
      <rPr>
        <b val="true"/>
        <sz val="8"/>
        <color rgb="FF000000"/>
        <rFont val="Verdana"/>
        <family val="2"/>
        <charset val="204"/>
      </rPr>
      <t xml:space="preserve">Sidorov E.G.</t>
    </r>
  </si>
  <si>
    <t xml:space="preserve">Arsimirandite, Na8Cu12Fe3+O8(AsO4)8Cl5, and lehmanite, Na18Cu12TiO8(AsO4)8FCl5, new mineral species from fumarole exhalations of the Tolbachik volcano, Kamchatka, Russia</t>
  </si>
  <si>
    <t xml:space="preserve">Записки Российского Минералогического Общества</t>
  </si>
  <si>
    <t xml:space="preserve">Geology of Ore Deposits (Zapiski Rossiiskogo Mineralogicheskogo Obshchestva)</t>
  </si>
  <si>
    <t xml:space="preserve">2020, Ч. CXLIX, № 3, с. 1–17 DOI: 10.31857/S0869605520030077	</t>
  </si>
  <si>
    <t xml:space="preserve">Россия, Москва, Санкт-Петербург</t>
  </si>
  <si>
    <t xml:space="preserve">2658-4352</t>
  </si>
  <si>
    <r>
      <rPr>
        <sz val="10"/>
        <color rgb="FF000000"/>
        <rFont val="arial"/>
        <family val="0"/>
      </rPr>
      <t xml:space="preserve">Pekov I.V., Britvin S.N., Krivovichev S.V., Yapaskurt V.O., Vigasina M.F., Turchkova A.G., </t>
    </r>
    <r>
      <rPr>
        <b val="true"/>
        <sz val="10"/>
        <color rgb="FF000000"/>
        <rFont val="arial"/>
        <family val="0"/>
        <charset val="204"/>
      </rPr>
      <t xml:space="preserve">Sidorov E.G.</t>
    </r>
  </si>
  <si>
    <t xml:space="preserve">Vasilseverginite, Cu9O4(AsO4)2(SO4)2, a new fumarolic mineral with a hybrid structure containing novel type of anion-centered tetrahedral structural units</t>
  </si>
  <si>
    <t xml:space="preserve">American Mineralogist</t>
  </si>
  <si>
    <t xml:space="preserve">2020, 105, 10.2138/am-2020-7611</t>
  </si>
  <si>
    <t xml:space="preserve">Mineralogical Society of America</t>
  </si>
  <si>
    <r>
      <rPr>
        <sz val="8"/>
        <color rgb="FF000000"/>
        <rFont val="Verdana"/>
        <family val="2"/>
        <charset val="204"/>
      </rPr>
      <t xml:space="preserve">Сандалов Ф.Д., Пеков И.В., Кошлякова Н.Н., Япаскурт В.О., Агаханов А.А., </t>
    </r>
    <r>
      <rPr>
        <b val="true"/>
        <sz val="8"/>
        <color rgb="FF000000"/>
        <rFont val="Verdana"/>
        <family val="2"/>
        <charset val="204"/>
      </rPr>
      <t xml:space="preserve">Сидоров Е.Г.</t>
    </r>
    <r>
      <rPr>
        <sz val="8"/>
        <color rgb="FF000000"/>
        <rFont val="Verdana"/>
        <family val="2"/>
        <charset val="204"/>
      </rPr>
      <t xml:space="preserve">, Бритвин С.Н.</t>
    </r>
  </si>
  <si>
    <r>
      <rPr>
        <sz val="8"/>
        <color rgb="FF000000"/>
        <rFont val="Verdana"/>
        <family val="2"/>
        <charset val="204"/>
      </rPr>
      <t xml:space="preserve">Sandalov F.D., Pekov I.V., Koshlyakova N.N., Yapaskurt V.O., Agakhanov A.A., </t>
    </r>
    <r>
      <rPr>
        <b val="true"/>
        <sz val="8"/>
        <color rgb="FF000000"/>
        <rFont val="Verdana"/>
        <family val="2"/>
        <charset val="204"/>
      </rPr>
      <t xml:space="preserve">Sidorov E.G.</t>
    </r>
    <r>
      <rPr>
        <sz val="8"/>
        <color rgb="FF000000"/>
        <rFont val="Verdana"/>
        <family val="2"/>
        <charset val="204"/>
      </rPr>
      <t xml:space="preserve">, Britvin S.N.</t>
    </r>
  </si>
  <si>
    <t xml:space="preserve">Богатый халькофильными элементами (Sb, Sn, Te) рутил и высокотитанистые разновидности трипугиита и касситерита из возгонов активных фумарол вулкана Толбачик (Камчатка, Россия)</t>
  </si>
  <si>
    <t xml:space="preserve">2020, 149, 2, 22-41, 10.31857/S0869605520020070</t>
  </si>
  <si>
    <r>
      <rPr>
        <sz val="8"/>
        <color rgb="FF000000"/>
        <rFont val="Verdana"/>
        <family val="2"/>
        <charset val="204"/>
      </rPr>
      <t xml:space="preserve">Пеков И.В., Зубкова Н.В., Япаскурт В.О., Кошлякова Н.Н., Турчкова А.Г., </t>
    </r>
    <r>
      <rPr>
        <b val="true"/>
        <sz val="8"/>
        <color rgb="FF000000"/>
        <rFont val="Verdana"/>
        <family val="2"/>
        <charset val="204"/>
      </rPr>
      <t xml:space="preserve">Сидоров Е.Г.</t>
    </r>
    <r>
      <rPr>
        <sz val="8"/>
        <color rgb="FF000000"/>
        <rFont val="Verdana"/>
        <family val="2"/>
        <charset val="204"/>
      </rPr>
      <t xml:space="preserve">, Пущаровский Д.Ю.</t>
    </r>
  </si>
  <si>
    <r>
      <rPr>
        <sz val="8"/>
        <color rgb="FF000000"/>
        <rFont val="Verdana"/>
        <family val="2"/>
        <charset val="204"/>
      </rPr>
      <t xml:space="preserve">Pekov I.V., Zubkova N.V., Yapaskurt V.O., Koshlyakova N.N., Turchkova A.G.,</t>
    </r>
    <r>
      <rPr>
        <b val="true"/>
        <sz val="8"/>
        <color rgb="FF000000"/>
        <rFont val="Verdana"/>
        <family val="2"/>
        <charset val="204"/>
      </rPr>
      <t xml:space="preserve"> Sidorov E.G</t>
    </r>
    <r>
      <rPr>
        <sz val="8"/>
        <color rgb="FF000000"/>
        <rFont val="Verdana"/>
        <family val="2"/>
        <charset val="204"/>
      </rPr>
      <t xml:space="preserve">., Pushcharovsky D.Yu.</t>
    </r>
  </si>
  <si>
    <t xml:space="preserve">Полиморфизм и изоморфные замещения в природной системе Cu3(T5+O4)2, где T = As, V, P</t>
  </si>
  <si>
    <t xml:space="preserve">2020, 149, 1, 108-130, 10.31857/S0869605520010104</t>
  </si>
  <si>
    <r>
      <rPr>
        <sz val="8"/>
        <color rgb="FF000000"/>
        <rFont val="Verdana"/>
        <family val="2"/>
        <charset val="204"/>
      </rPr>
      <t xml:space="preserve">Pekov I.V., Agakhanov A.A., Zubkova N.V., Belakovskiy D.I., Vigasina M.F., Britvin S.N., Turchkova A.G.,</t>
    </r>
    <r>
      <rPr>
        <b val="true"/>
        <sz val="8"/>
        <color rgb="FF000000"/>
        <rFont val="Verdana"/>
        <family val="2"/>
        <charset val="204"/>
      </rPr>
      <t xml:space="preserve"> Sidorov E.G. </t>
    </r>
  </si>
  <si>
    <t xml:space="preserve">Philoxenite, (K,Na,Pb)4(Na,Ca)2(Mg,Cu)3(Fe3+0.5Al0.5)(SO4)8 , a new mineral from fumarole exhalations of the Tolbachik volcano, Kamchatka, Russia </t>
  </si>
  <si>
    <t xml:space="preserve">Зап . РМО , 2020, 149(4), 67-77. DOI: 10.31857/S086960552004005X </t>
  </si>
  <si>
    <r>
      <rPr>
        <sz val="8"/>
        <color rgb="FF000000"/>
        <rFont val="Verdana"/>
        <family val="2"/>
        <charset val="204"/>
      </rPr>
      <t xml:space="preserve">Pekov I.V., Lykova I., Koshlyakova N.N., Belakovskiy D.I., Vigasina M.F., Turchkova A.G., Britvin S.N., </t>
    </r>
    <r>
      <rPr>
        <b val="true"/>
        <sz val="8"/>
        <color rgb="FF000000"/>
        <rFont val="Verdana"/>
        <family val="2"/>
        <charset val="204"/>
      </rPr>
      <t xml:space="preserve">Sidorov E.G.</t>
    </r>
    <r>
      <rPr>
        <sz val="8"/>
        <color rgb="FF000000"/>
        <rFont val="Verdana"/>
        <family val="2"/>
        <charset val="204"/>
      </rPr>
      <t xml:space="preserve">, Scheidl K.S.</t>
    </r>
  </si>
  <si>
    <t xml:space="preserve">A new mineral species zincobradaczekite, NaCuCuZn2(AsO4)3, and a new isomorphous series bradaczekite–zincobradaczekitein the alluaudite group</t>
  </si>
  <si>
    <t xml:space="preserve">Physics and Chemistry of Minerals (2020) 47:36https://doi.org/10.1007/s00269-020-01104-8</t>
  </si>
  <si>
    <r>
      <rPr>
        <b val="true"/>
        <sz val="8"/>
        <color rgb="FF000000"/>
        <rFont val="Verdana"/>
        <family val="2"/>
        <charset val="204"/>
      </rPr>
      <t xml:space="preserve">Evgeny G. Sidorov</t>
    </r>
    <r>
      <rPr>
        <sz val="8"/>
        <color rgb="FF000000"/>
        <rFont val="Verdana"/>
        <family val="2"/>
        <charset val="204"/>
      </rPr>
      <t xml:space="preserve"> , Andrey A. Borovikov , Nadezhda D. Tolstykh , </t>
    </r>
    <r>
      <rPr>
        <b val="true"/>
        <sz val="8"/>
        <color rgb="FF000000"/>
        <rFont val="Verdana"/>
        <family val="2"/>
        <charset val="204"/>
      </rPr>
      <t xml:space="preserve">Daria S. Bukhanova</t>
    </r>
    <r>
      <rPr>
        <sz val="8"/>
        <color rgb="FF000000"/>
        <rFont val="Verdana"/>
        <family val="2"/>
        <charset val="204"/>
      </rPr>
      <t xml:space="preserve"> ,Galina A. Palyanova and </t>
    </r>
    <r>
      <rPr>
        <b val="true"/>
        <sz val="8"/>
        <color rgb="FF000000"/>
        <rFont val="Verdana"/>
        <family val="2"/>
        <charset val="204"/>
      </rPr>
      <t xml:space="preserve">Valery M. Chubarov</t>
    </r>
    <r>
      <rPr>
        <sz val="8"/>
        <color rgb="FF000000"/>
        <rFont val="Verdana"/>
        <family val="2"/>
        <charset val="204"/>
      </rPr>
      <t xml:space="preserve"> .</t>
    </r>
  </si>
  <si>
    <t xml:space="preserve">Gold Mineralization at the Maletoyvayam Deposit (Koryak Highland, Russia) and Physicochemical Conditions of Its Formation</t>
  </si>
  <si>
    <t xml:space="preserve">Minerals 2020, 10(12), 1093; https://doi.org/10.3390/min10121093</t>
  </si>
  <si>
    <r>
      <rPr>
        <sz val="8"/>
        <color rgb="FF000000"/>
        <rFont val="Verdana"/>
        <family val="2"/>
        <charset val="204"/>
      </rPr>
      <t xml:space="preserve">Palyanova G., </t>
    </r>
    <r>
      <rPr>
        <b val="true"/>
        <sz val="8"/>
        <color rgb="FF000000"/>
        <rFont val="Verdana"/>
        <family val="2"/>
        <charset val="204"/>
      </rPr>
      <t xml:space="preserve"> Sidorov E.</t>
    </r>
    <r>
      <rPr>
        <sz val="8"/>
        <color rgb="FF000000"/>
        <rFont val="Verdana"/>
        <family val="2"/>
        <charset val="204"/>
      </rPr>
      <t xml:space="preserve">, Borovikov A.,  Seryotkin Yu. </t>
    </r>
  </si>
  <si>
    <t xml:space="preserve">Copper-Containing Agates of the Avacha Bay (Eastern Kamchatka, Russia)</t>
  </si>
  <si>
    <t xml:space="preserve">Minerals 2020, 10(12), 1124; https://doi.org/10.3390/min10121124</t>
  </si>
  <si>
    <t xml:space="preserve">Озеров А.Ю., Гирина О.А., Жаринов Н.А., Белоусов А.Б., Демянчук Ю.В.</t>
  </si>
  <si>
    <t xml:space="preserve">Ozerov A.Yu., Girina O.A., Zharinov N.A., Belousov A.B., Demyanchuk Yu.V.</t>
  </si>
  <si>
    <t xml:space="preserve">Извержения вулканов Северной группы Камчатки в начале XXІ века</t>
  </si>
  <si>
    <t xml:space="preserve">Eruptions in the Northern Group of Volcanoes, in Kamchatka, during the Early 21st Century</t>
  </si>
  <si>
    <t xml:space="preserve">Journal of Volcanology and Seismology</t>
  </si>
  <si>
    <t xml:space="preserve">№ 1. С. 3-19, DOI: 10.31857/S0203030620010058</t>
  </si>
  <si>
    <t xml:space="preserve">V. 14. Is.1. P. 1-17. DOI: https://doi.org/10.1134/S0742046320010054</t>
  </si>
  <si>
    <t xml:space="preserve">Россия, Москва, ИКЦ "Академкнига";  Switzerland, Springer</t>
  </si>
  <si>
    <t xml:space="preserve">ISSN (PRINT): 0203-0306</t>
  </si>
  <si>
    <t xml:space="preserve">ISSN 0742-0463, e-ISSN 1819-7108</t>
  </si>
  <si>
    <t xml:space="preserve">https://sciencejournals.ru/view-article/?j=vulkan&amp;y=2020&amp;v=0&amp;n=1&amp;a=Vulkan2001005Ozerov ; https://link.springer.com/article/10.1134/S0742046320010054 </t>
  </si>
  <si>
    <r>
      <rPr>
        <b val="true"/>
        <sz val="8"/>
        <rFont val="Verdana"/>
        <family val="2"/>
        <charset val="204"/>
      </rPr>
      <t xml:space="preserve">Гирина О.А., Горбач Н.В.,</t>
    </r>
    <r>
      <rPr>
        <sz val="8"/>
        <rFont val="Verdana"/>
        <family val="2"/>
        <charset val="204"/>
      </rPr>
      <t xml:space="preserve"> Давыдова В.О., </t>
    </r>
    <r>
      <rPr>
        <b val="true"/>
        <sz val="8"/>
        <rFont val="Verdana"/>
        <family val="2"/>
        <charset val="204"/>
      </rPr>
      <t xml:space="preserve">Мельников Д.В., Маневич Т.М., Маневич А.Г., Демянчук Ю.В.</t>
    </r>
  </si>
  <si>
    <r>
      <rPr>
        <b val="true"/>
        <sz val="8"/>
        <rFont val="Verdana"/>
        <family val="2"/>
        <charset val="204"/>
      </rPr>
      <t xml:space="preserve">Girina O.A., Gorbach N.V.</t>
    </r>
    <r>
      <rPr>
        <sz val="8"/>
        <rFont val="Verdana"/>
        <family val="2"/>
        <charset val="204"/>
      </rPr>
      <t xml:space="preserve">, Davydova V.O., </t>
    </r>
    <r>
      <rPr>
        <b val="true"/>
        <sz val="8"/>
        <rFont val="Verdana"/>
        <family val="2"/>
        <charset val="204"/>
      </rPr>
      <t xml:space="preserve">Melnikov D.V., Manevich T.M., Manevich A.G., Demyanchuk Yu.V.</t>
    </r>
    <r>
      <rPr>
        <sz val="8"/>
        <rFont val="Verdana"/>
        <family val="2"/>
        <charset val="204"/>
      </rPr>
      <t xml:space="preserve"> </t>
    </r>
  </si>
  <si>
    <t xml:space="preserve">Эксплозивное извержение вулкана Безымянный 15 марта 2019 г. и его продукты</t>
  </si>
  <si>
    <t xml:space="preserve">The 15 March 2019 Bezymianny Volcano Explosive Eruption and Its Products </t>
  </si>
  <si>
    <t xml:space="preserve">№ 6. С. 50-66, DOI: 10.31857/S0203030620060139</t>
  </si>
  <si>
    <t xml:space="preserve">V. 14. Is. 6. P. 50-66, DOI: 10.1134/S0742046320060032</t>
  </si>
  <si>
    <t xml:space="preserve">https://sciencejournals.ru/view-article/?j=vulkan&amp;y=2020&amp;v=0&amp;n=6&amp;a=Vulkan2006013Girina</t>
  </si>
  <si>
    <r>
      <rPr>
        <b val="true"/>
        <sz val="8"/>
        <rFont val="Verdana"/>
        <family val="2"/>
        <charset val="204"/>
      </rPr>
      <t xml:space="preserve">Гирина О.А., Мельников Д.В., Маневич А.Г.</t>
    </r>
    <r>
      <rPr>
        <sz val="8"/>
        <rFont val="Verdana"/>
        <family val="2"/>
        <charset val="204"/>
      </rPr>
      <t xml:space="preserve">, Лупян Е.А., Крамарева Л.С. </t>
    </r>
  </si>
  <si>
    <r>
      <rPr>
        <b val="true"/>
        <sz val="8"/>
        <rFont val="Verdana"/>
        <family val="2"/>
        <charset val="204"/>
      </rPr>
      <t xml:space="preserve">Girina O.A., Melnikov D.V., Manevich A.G.</t>
    </r>
    <r>
      <rPr>
        <sz val="8"/>
        <rFont val="Verdana"/>
        <family val="2"/>
        <charset val="204"/>
      </rPr>
      <t xml:space="preserve">, Loupian E.A., Kramareva L.S.</t>
    </r>
  </si>
  <si>
    <t xml:space="preserve">Характеристика событий эксплозивного извержения вулкана Безымянный 15 марта 2019 г. по спутниковым данным </t>
  </si>
  <si>
    <t xml:space="preserve">The characteristics of Bezymianny volcano explosive eruption events on March 15, 2019, inferred from satellite data</t>
  </si>
  <si>
    <t xml:space="preserve">Современные проблемы дистанционного зондирования Земли из космоса</t>
  </si>
  <si>
    <t xml:space="preserve">Sovremennye problemy distantsionnogo zondirovaniya Zemli iz kosmosa</t>
  </si>
  <si>
    <t xml:space="preserve">Т. 17. № 3. С. 102-114. DOI: 10.21046/2070-7401-2020-17-3-102-114</t>
  </si>
  <si>
    <t xml:space="preserve">Россия, Москва, ИКИ РАН</t>
  </si>
  <si>
    <t xml:space="preserve">ISSN 2070-7401 , e-ISSN 2411-0280</t>
  </si>
  <si>
    <t xml:space="preserve">http://d33.infospace.ru/d33_conf/sb2020t3/102-114.pdf</t>
  </si>
  <si>
    <r>
      <rPr>
        <b val="true"/>
        <sz val="8"/>
        <rFont val="Verdana"/>
        <family val="2"/>
        <charset val="204"/>
      </rPr>
      <t xml:space="preserve">Гирина О.А., Мельников Д.В., Маневич А.Г.</t>
    </r>
    <r>
      <rPr>
        <sz val="8"/>
        <rFont val="Verdana"/>
        <family val="2"/>
        <charset val="204"/>
      </rPr>
      <t xml:space="preserve">, Кашницкий А.В., Крамарева Л.С., </t>
    </r>
    <r>
      <rPr>
        <b val="true"/>
        <sz val="8"/>
        <rFont val="Verdana"/>
        <family val="2"/>
        <charset val="204"/>
      </rPr>
      <t xml:space="preserve">Нуждаев А.А.</t>
    </r>
  </si>
  <si>
    <r>
      <rPr>
        <b val="true"/>
        <sz val="8"/>
        <rFont val="Verdana"/>
        <family val="2"/>
        <charset val="204"/>
      </rPr>
      <t xml:space="preserve">Girina O.A., Melnikov D.V., Manevich A.G., </t>
    </r>
    <r>
      <rPr>
        <sz val="8"/>
        <rFont val="Verdana"/>
        <family val="2"/>
        <charset val="204"/>
      </rPr>
      <t xml:space="preserve">Kashnitskii A.V., Kramareva L.S., </t>
    </r>
    <r>
      <rPr>
        <b val="true"/>
        <sz val="8"/>
        <rFont val="Verdana"/>
        <family val="2"/>
        <charset val="204"/>
      </rPr>
      <t xml:space="preserve">Nuzhdaev A.A.</t>
    </r>
  </si>
  <si>
    <t xml:space="preserve">Анализ событий эксплозивного извержения вулкана Безымянный 21 октября 2020 г. по спутниковым данным</t>
  </si>
  <si>
    <t xml:space="preserve">Analysis of the events of the explosive eruption of Bezymianny volcano on October 21, 2020, based on satellite data</t>
  </si>
  <si>
    <t xml:space="preserve">Т. 17. № 5. С. 297-303. doi: 10.21046/2070-7401-2020-17-5-297-303</t>
  </si>
  <si>
    <t xml:space="preserve">http://d33.infospace.ru/d33_conf/sb2020t5/297-303.pdf</t>
  </si>
  <si>
    <r>
      <rPr>
        <b val="true"/>
        <sz val="8"/>
        <rFont val="Verdana"/>
        <family val="2"/>
        <charset val="204"/>
      </rPr>
      <t xml:space="preserve">Гирина О.А., Маневич А.Г., Мельников Д.В., Нуждаев А.А.,</t>
    </r>
    <r>
      <rPr>
        <sz val="8"/>
        <rFont val="Verdana"/>
        <family val="2"/>
        <charset val="204"/>
      </rPr>
      <t xml:space="preserve"> Лупян Е.А.</t>
    </r>
  </si>
  <si>
    <r>
      <rPr>
        <b val="true"/>
        <sz val="8"/>
        <rFont val="Verdana"/>
        <family val="2"/>
        <charset val="204"/>
      </rPr>
      <t xml:space="preserve">Girina O.A., Manevich A.G., Melnikov D.V., Nuzhdaev A.A.</t>
    </r>
    <r>
      <rPr>
        <sz val="8"/>
        <rFont val="Verdana"/>
        <family val="2"/>
        <charset val="204"/>
      </rPr>
      <t xml:space="preserve">, Loupian E.A.</t>
    </r>
  </si>
  <si>
    <t xml:space="preserve">Активность вулканов Камчатки и Курильских островов в 2019 г. и их опасность для авиации</t>
  </si>
  <si>
    <t xml:space="preserve">С. 11-14</t>
  </si>
  <si>
    <t xml:space="preserve">https://www.elibrary.ru/item.asp?id=43148989 </t>
  </si>
  <si>
    <t xml:space="preserve">Мельников Д.В., Ушаков С.В., Гирина О.А., Маневич А.Г.</t>
  </si>
  <si>
    <t xml:space="preserve">Melnikov D.V., Ushakov S.V., Girina O.A., Manevich A.G.</t>
  </si>
  <si>
    <t xml:space="preserve">Формирование новых озёр в Активной воронке Мутновского вулкана и кратере вулкана Райкоке</t>
  </si>
  <si>
    <t xml:space="preserve">С. 42-44.</t>
  </si>
  <si>
    <t xml:space="preserve">https://www.elibrary.ru/item.asp?id=43148997</t>
  </si>
  <si>
    <r>
      <rPr>
        <b val="true"/>
        <sz val="8"/>
        <rFont val="Verdana"/>
        <family val="2"/>
        <charset val="204"/>
      </rPr>
      <t xml:space="preserve">Girina O.A., </t>
    </r>
    <r>
      <rPr>
        <sz val="8"/>
        <rFont val="Verdana"/>
        <family val="2"/>
        <charset val="204"/>
      </rPr>
      <t xml:space="preserve">Ladygin V.М.</t>
    </r>
  </si>
  <si>
    <t xml:space="preserve">Monogenetic cones of Klyuchevskaya group of volcanoes (Kamchatka, Russia)</t>
  </si>
  <si>
    <t xml:space="preserve">C. 56-57.</t>
  </si>
  <si>
    <t xml:space="preserve">Russia,  Petropavlovsk-Kamchatsky: IVS FEB RAS</t>
  </si>
  <si>
    <t xml:space="preserve">ISBN 978-5-902424-31-4</t>
  </si>
  <si>
    <t xml:space="preserve">http://www.kscnet.ru/ivs/conferences/maar19-20/doc/8IMC_Abstract_volume_final.pdf </t>
  </si>
  <si>
    <r>
      <rPr>
        <b val="true"/>
        <sz val="8"/>
        <rFont val="Verdana"/>
        <family val="2"/>
        <charset val="204"/>
      </rPr>
      <t xml:space="preserve">Гирина О.А., Мельников Д.В.,</t>
    </r>
    <r>
      <rPr>
        <sz val="8"/>
        <rFont val="Verdana"/>
        <family val="2"/>
        <charset val="204"/>
      </rPr>
      <t xml:space="preserve"> Лупян Е.А.,</t>
    </r>
    <r>
      <rPr>
        <b val="true"/>
        <sz val="8"/>
        <rFont val="Verdana"/>
        <family val="2"/>
        <charset val="204"/>
      </rPr>
      <t xml:space="preserve"> Маневич А.Г., Нуждаев А.А.,</t>
    </r>
    <r>
      <rPr>
        <sz val="8"/>
        <rFont val="Verdana"/>
        <family val="2"/>
        <charset val="204"/>
      </rPr>
      <t xml:space="preserve"> Крамарева Л.С.</t>
    </r>
  </si>
  <si>
    <r>
      <rPr>
        <b val="true"/>
        <sz val="8"/>
        <rFont val="Verdana"/>
        <family val="2"/>
        <charset val="204"/>
      </rPr>
      <t xml:space="preserve">Girina O.A., Melnikov D.V.</t>
    </r>
    <r>
      <rPr>
        <sz val="8"/>
        <rFont val="Verdana"/>
        <family val="2"/>
        <charset val="204"/>
      </rPr>
      <t xml:space="preserve">, Loupian E.A., </t>
    </r>
    <r>
      <rPr>
        <b val="true"/>
        <sz val="8"/>
        <rFont val="Verdana"/>
        <family val="2"/>
        <charset val="204"/>
      </rPr>
      <t xml:space="preserve">Manevich A.G., Nuzhdaev A.A</t>
    </r>
    <r>
      <rPr>
        <sz val="8"/>
        <rFont val="Verdana"/>
        <family val="2"/>
        <charset val="204"/>
      </rPr>
      <t xml:space="preserve">., Kramareva L.S.</t>
    </r>
  </si>
  <si>
    <t xml:space="preserve">Сильное эксплозивное извержение вулкана Райкоке (Курилы) в 2019 г.</t>
  </si>
  <si>
    <t xml:space="preserve">Материалы 17-й Всероссийской открытой конференции «Современные проблемы дистанционного зондирования Земли из космоса», Москва, ИКИ РАН, 2019 г. (http://conf.rse.geosmis.ru)</t>
  </si>
  <si>
    <t xml:space="preserve">Пленарный доклад, DOI 10.21046/17DZZconf-2019a</t>
  </si>
  <si>
    <t xml:space="preserve">ISBN 978-5-00015-044-3</t>
  </si>
  <si>
    <t xml:space="preserve">http://conf.rse.geosmis.ru/files/books/2019/7837.htm , https://www.elibrary.ru/item.asp?id=42475014</t>
  </si>
  <si>
    <r>
      <rPr>
        <b val="true"/>
        <sz val="8"/>
        <rFont val="Verdana"/>
        <family val="2"/>
        <charset val="204"/>
      </rPr>
      <t xml:space="preserve">Гирина О.А.</t>
    </r>
    <r>
      <rPr>
        <sz val="8"/>
        <rFont val="Verdana"/>
        <family val="2"/>
        <charset val="204"/>
      </rPr>
      <t xml:space="preserve">,  Лупян Е.А., Сорокин А.А., </t>
    </r>
    <r>
      <rPr>
        <b val="true"/>
        <sz val="8"/>
        <rFont val="Verdana"/>
        <family val="2"/>
        <charset val="204"/>
      </rPr>
      <t xml:space="preserve">Мельников Д.В., Маневич А.Г.</t>
    </r>
    <r>
      <rPr>
        <sz val="8"/>
        <rFont val="Verdana"/>
        <family val="2"/>
        <charset val="204"/>
      </rPr>
      <t xml:space="preserve">, Кашницкий А.В., Уваров И.А., Балашов И.В., </t>
    </r>
    <r>
      <rPr>
        <b val="true"/>
        <sz val="8"/>
        <rFont val="Verdana"/>
        <family val="2"/>
        <charset val="204"/>
      </rPr>
      <t xml:space="preserve">Романова И.М.,</t>
    </r>
    <r>
      <rPr>
        <sz val="8"/>
        <rFont val="Verdana"/>
        <family val="2"/>
        <charset val="204"/>
      </rPr>
      <t xml:space="preserve"> Марченков В.В., Константинова А.М., Крамарева Л.С., Мальковский С.И., Королев С.П.</t>
    </r>
  </si>
  <si>
    <r>
      <rPr>
        <b val="true"/>
        <sz val="8"/>
        <rFont val="Verdana"/>
        <family val="2"/>
        <charset val="204"/>
      </rPr>
      <t xml:space="preserve">Girina O.A</t>
    </r>
    <r>
      <rPr>
        <sz val="8"/>
        <rFont val="Verdana"/>
        <family val="2"/>
        <charset val="204"/>
      </rPr>
      <t xml:space="preserve">., Loupian E.A., Sorokin A.A., </t>
    </r>
    <r>
      <rPr>
        <b val="true"/>
        <sz val="8"/>
        <rFont val="Verdana"/>
        <family val="2"/>
        <charset val="204"/>
      </rPr>
      <t xml:space="preserve">Melnikov D.V., Manevich A.G.,</t>
    </r>
    <r>
      <rPr>
        <sz val="8"/>
        <rFont val="Verdana"/>
        <family val="2"/>
        <charset val="204"/>
      </rPr>
      <t xml:space="preserve"> Kashnitskii A.V., Uvarov I.A., Balashov I.V., </t>
    </r>
    <r>
      <rPr>
        <b val="true"/>
        <sz val="8"/>
        <rFont val="Verdana"/>
        <family val="2"/>
        <charset val="204"/>
      </rPr>
      <t xml:space="preserve">Romanova I.M.</t>
    </r>
    <r>
      <rPr>
        <sz val="8"/>
        <rFont val="Verdana"/>
        <family val="2"/>
        <charset val="204"/>
      </rPr>
      <t xml:space="preserve">, Marchenkov V.V., Konstantinova A.M., Kramareva L.S., Malkovsky S.I., Korolev S.P.</t>
    </r>
  </si>
  <si>
    <t xml:space="preserve">Основные результаты 2019 г. комплексного мониторинга вулканов Камчатки и Курил с помощью информационной системы VolSatView</t>
  </si>
  <si>
    <t xml:space="preserve">секция "Технологии и методы использования спутниковых данных в системах мониторинга" DOI 10.21046/17DZZconf-2019a</t>
  </si>
  <si>
    <t xml:space="preserve">http://conf.rse.geosmis.ru/files/books/2019/7370.htm</t>
  </si>
  <si>
    <r>
      <rPr>
        <b val="true"/>
        <sz val="8"/>
        <rFont val="Verdana"/>
        <family val="2"/>
        <charset val="204"/>
      </rPr>
      <t xml:space="preserve">Гирина О.А., Мельников Д.В., Маневич А.Г.</t>
    </r>
    <r>
      <rPr>
        <sz val="8"/>
        <rFont val="Verdana"/>
        <family val="2"/>
        <charset val="204"/>
      </rPr>
      <t xml:space="preserve">, Мальковский С.И., Сорокин А.А., Уваров И.А., Марченков В.В., Кашницкий А.В., Крамарева Л.С., </t>
    </r>
    <r>
      <rPr>
        <b val="true"/>
        <sz val="8"/>
        <rFont val="Verdana"/>
        <family val="2"/>
        <charset val="204"/>
      </rPr>
      <t xml:space="preserve">Нуждаев А.А</t>
    </r>
    <r>
      <rPr>
        <sz val="8"/>
        <rFont val="Verdana"/>
        <family val="2"/>
        <charset val="204"/>
      </rPr>
      <t xml:space="preserve">.</t>
    </r>
  </si>
  <si>
    <r>
      <rPr>
        <b val="true"/>
        <sz val="8"/>
        <rFont val="Verdana"/>
        <family val="2"/>
        <charset val="204"/>
      </rPr>
      <t xml:space="preserve">Girina O.A.,  Melnikov D.V., Manevich A.G.</t>
    </r>
    <r>
      <rPr>
        <sz val="8"/>
        <rFont val="Verdana"/>
        <family val="2"/>
        <charset val="204"/>
      </rPr>
      <t xml:space="preserve">, Malkovsky S.I., Sorokin A.A., Uvarov I.A., Marchenkov V.V., Kashnitskii A.V.,  Kramareva L.S., </t>
    </r>
    <r>
      <rPr>
        <b val="true"/>
        <sz val="8"/>
        <rFont val="Verdana"/>
        <family val="2"/>
        <charset val="204"/>
      </rPr>
      <t xml:space="preserve">Nuzhdaev A.A</t>
    </r>
    <r>
      <rPr>
        <sz val="8"/>
        <rFont val="Verdana"/>
        <family val="2"/>
        <charset val="204"/>
      </rPr>
      <t xml:space="preserve">. </t>
    </r>
  </si>
  <si>
    <t xml:space="preserve">Анализ извержений вулкана Безымянный в 2019 г. с помощью дистанционных методов исследований</t>
  </si>
  <si>
    <t xml:space="preserve">секция "Дистанционные методы в геологии и геофизике" DOI 10.21046/17DZZconf-2019a</t>
  </si>
  <si>
    <t xml:space="preserve">http://conf.rse.geosmis.ru/files/books/2019/7569.htm ,  https://www.elibrary.ru/item.asp?id=42475670</t>
  </si>
  <si>
    <t xml:space="preserve">Мельников Д.В., Гирина О.А., Маневич А.Г., Лупян Е.А.</t>
  </si>
  <si>
    <t xml:space="preserve">Melnikov D.V., Girina O.A., Manevich A.G., Loupian E.A.</t>
  </si>
  <si>
    <t xml:space="preserve">Геолого-геоморфологические результаты извержения вулкана Райкоке (Курильские острова) по спутниковым данным</t>
  </si>
  <si>
    <t xml:space="preserve">http://conf.rse.geosmis.ru/files/books/2019/7568.htm , https://www.elibrary.ru/item.asp?id=42475692</t>
  </si>
  <si>
    <r>
      <rPr>
        <b val="true"/>
        <sz val="8"/>
        <rFont val="Verdana"/>
        <family val="2"/>
        <charset val="204"/>
      </rPr>
      <t xml:space="preserve">Girina O.A., Melnikov D.V., Manevich A.G., Nuzhdaev A.A.</t>
    </r>
    <r>
      <rPr>
        <sz val="10"/>
        <rFont val="Arial Cyr"/>
        <family val="0"/>
        <charset val="204"/>
      </rPr>
      <t xml:space="preserve">, Petrova E.G.</t>
    </r>
  </si>
  <si>
    <t xml:space="preserve">The 2019 Activity of Kamchatka and Kurile Islands Volcanoes and Danger to Aviation</t>
  </si>
  <si>
    <t xml:space="preserve">Japan Geoscience Union Meeting, 12-16 July 2020</t>
  </si>
  <si>
    <t xml:space="preserve">HDS10-P01</t>
  </si>
  <si>
    <t xml:space="preserve">Japan, Chiba</t>
  </si>
  <si>
    <t xml:space="preserve">http://repo.kscnet.ru/3891/1/HDS10-P01.pdf</t>
  </si>
  <si>
    <r>
      <rPr>
        <b val="true"/>
        <sz val="8"/>
        <rFont val="Verdana"/>
        <family val="2"/>
        <charset val="204"/>
      </rPr>
      <t xml:space="preserve">Гирина О.А</t>
    </r>
    <r>
      <rPr>
        <sz val="8"/>
        <rFont val="Verdana"/>
        <family val="2"/>
        <charset val="204"/>
      </rPr>
      <t xml:space="preserve">., Лупян Е.А., </t>
    </r>
    <r>
      <rPr>
        <b val="true"/>
        <sz val="8"/>
        <rFont val="Verdana"/>
        <family val="2"/>
        <charset val="204"/>
      </rPr>
      <t xml:space="preserve">Мельников Д.В., Маневич А.Г., Нуждаев А.А.,</t>
    </r>
    <r>
      <rPr>
        <sz val="8"/>
        <rFont val="Verdana"/>
        <family val="2"/>
        <charset val="204"/>
      </rPr>
      <t xml:space="preserve"> Крамарева Л.С., Уваров И.А., Кашницкий А.В., Сорокин А.А., Мальковский С.И., Королев С.П.</t>
    </r>
  </si>
  <si>
    <r>
      <rPr>
        <b val="true"/>
        <sz val="8"/>
        <rFont val="Verdana"/>
        <family val="2"/>
        <charset val="204"/>
      </rPr>
      <t xml:space="preserve">Girina O.A.,</t>
    </r>
    <r>
      <rPr>
        <sz val="8"/>
        <rFont val="Verdana"/>
        <family val="2"/>
        <charset val="204"/>
      </rPr>
      <t xml:space="preserve"> Loupian E.A., </t>
    </r>
    <r>
      <rPr>
        <b val="true"/>
        <sz val="8"/>
        <rFont val="Verdana"/>
        <family val="2"/>
        <charset val="204"/>
      </rPr>
      <t xml:space="preserve">Melnikov D.V.,  Manevich A.G., Nuzhdaev A.A.</t>
    </r>
    <r>
      <rPr>
        <sz val="8"/>
        <rFont val="Verdana"/>
        <family val="2"/>
        <charset val="204"/>
      </rPr>
      <t xml:space="preserve">, Kramareva L.S., Uvarov I.A., Kashnitskii A.V., Sorokin A.A., Malkovsky S.I., Korolev S.P.</t>
    </r>
  </si>
  <si>
    <t xml:space="preserve">Результаты мониторинга эксплозивно-эффузивного извержения вулкана Ключевской в 2019-2020 гг. с помощью информационной системы VolSatView</t>
  </si>
  <si>
    <t xml:space="preserve">Материалы Восемнадцатой Всероссийской Открытой конференции с международным участием «Современные проблемы дистанционного зондирования Земли из космоса. 16–20 ноября. 2020.</t>
  </si>
  <si>
    <t xml:space="preserve">секция "Технологии и методы использования спутниковых данных в системах мониторинга" С. 75 doi: 10.21046/18DZZconf-2020a. </t>
  </si>
  <si>
    <t xml:space="preserve">978-5-00015-052-8</t>
  </si>
  <si>
    <t xml:space="preserve">http://conf.rse.geosmis.ru/thesisshow.aspx?page=174&amp;thesis=8010</t>
  </si>
  <si>
    <r>
      <rPr>
        <b val="true"/>
        <sz val="8"/>
        <rFont val="Verdana"/>
        <family val="2"/>
        <charset val="204"/>
      </rPr>
      <t xml:space="preserve">Гирина О.А., Мельников Д.В., Маневич А.Г., Нуждаев А.А.,</t>
    </r>
    <r>
      <rPr>
        <sz val="8"/>
        <rFont val="Verdana"/>
        <family val="2"/>
        <charset val="204"/>
      </rPr>
      <t xml:space="preserve"> Лупян Е.А., Сорокин А.А., Крамарева Л.С.</t>
    </r>
  </si>
  <si>
    <r>
      <rPr>
        <b val="true"/>
        <sz val="8"/>
        <rFont val="Verdana"/>
        <family val="2"/>
        <charset val="204"/>
      </rPr>
      <t xml:space="preserve">Girina O.A.,</t>
    </r>
    <r>
      <rPr>
        <sz val="8"/>
        <rFont val="Verdana"/>
        <family val="2"/>
        <charset val="204"/>
      </rPr>
      <t xml:space="preserve">  </t>
    </r>
    <r>
      <rPr>
        <b val="true"/>
        <sz val="8"/>
        <rFont val="Verdana"/>
        <family val="2"/>
        <charset val="204"/>
      </rPr>
      <t xml:space="preserve">Melnikov D.V.,  Manevich A.G., Nuzhdaev A.A.</t>
    </r>
    <r>
      <rPr>
        <sz val="8"/>
        <rFont val="Verdana"/>
        <family val="2"/>
        <charset val="204"/>
      </rPr>
      <t xml:space="preserve">, Loupian E.A., Sorokin A.A., Kramareva L.S.</t>
    </r>
  </si>
  <si>
    <t xml:space="preserve">Динамика развития эксплозивного извержения вулкана Безымянный 15 марта 2019 г. по спутниковым данным</t>
  </si>
  <si>
    <t xml:space="preserve">секция "Дистанционные методы в геологии и геофизике". С. 282 doi: 10.21046/18DZZconf-2020a.</t>
  </si>
  <si>
    <t xml:space="preserve">http://conf.rse.geosmis.ru/thesisshow.aspx?page=174&amp;thesis=8004</t>
  </si>
  <si>
    <t xml:space="preserve">Belousov A., Belousova M., Hoblitt R, Patia H.  </t>
  </si>
  <si>
    <t xml:space="preserve"> The 1951 eruption of Mount Lamington, Papua New Guinea: Devastating directed blast triggered by small-scale edifice failure.</t>
  </si>
  <si>
    <t xml:space="preserve"> Journal of Volcanology and Geothermal Research    </t>
  </si>
  <si>
    <t xml:space="preserve">V. 401, No. 106947, https://doi.org/10.1016/j.jvolgeores.2020.106947</t>
  </si>
  <si>
    <t xml:space="preserve">Netherlands,Amsterdam,
Elsevier B.V.</t>
  </si>
  <si>
    <t xml:space="preserve"> https://www.sciencedirect.com/science/article/abs/pii/S0377027320301177</t>
  </si>
  <si>
    <r>
      <rPr>
        <sz val="8"/>
        <rFont val="Verdana"/>
        <family val="2"/>
        <charset val="204"/>
      </rPr>
      <t xml:space="preserve">Walter T, </t>
    </r>
    <r>
      <rPr>
        <b val="true"/>
        <sz val="8"/>
        <rFont val="Verdana"/>
        <family val="2"/>
        <charset val="204"/>
      </rPr>
      <t xml:space="preserve">Belousov A., Belousova M., Kotenko T, 
</t>
    </r>
    <r>
      <rPr>
        <sz val="8"/>
        <rFont val="Verdana"/>
        <family val="2"/>
        <charset val="204"/>
      </rPr>
      <t xml:space="preserve">Auer, A. </t>
    </r>
  </si>
  <si>
    <t xml:space="preserve">The 2019 Eruption Dynamics and Morphology at Ebeko Volcano Monitored by Unoccupied Aircraft Systems (UAS) and Field Stations. </t>
  </si>
  <si>
    <t xml:space="preserve">Remote Sensing  https://doi.org/10.3390/rs12121961</t>
  </si>
  <si>
    <t xml:space="preserve">2020, v.12, p.1961</t>
  </si>
  <si>
    <t xml:space="preserve">Switzerland,
Basel, MDPI</t>
  </si>
  <si>
    <t xml:space="preserve">2072-4292</t>
  </si>
  <si>
    <t xml:space="preserve">https://www.mdpi.com/2072-4292/12/12/1961</t>
  </si>
  <si>
    <r>
      <rPr>
        <b val="true"/>
        <sz val="8"/>
        <rFont val="Verdana"/>
        <family val="2"/>
        <charset val="204"/>
      </rPr>
      <t xml:space="preserve">Shevchenko A.V, Dvigalo V.N.</t>
    </r>
    <r>
      <rPr>
        <sz val="8"/>
        <rFont val="Verdana"/>
        <family val="2"/>
        <charset val="204"/>
      </rPr>
      <t xml:space="preserve">, Walter, T.R., Mania, R., Maccaferri, F., </t>
    </r>
    <r>
      <rPr>
        <b val="true"/>
        <sz val="8"/>
        <rFont val="Verdana"/>
        <family val="2"/>
        <charset val="204"/>
      </rPr>
      <t xml:space="preserve">Svirid, I.Y., Belousov, A.B. Belou</t>
    </r>
    <r>
      <rPr>
        <sz val="8"/>
        <rFont val="Verdana"/>
        <family val="2"/>
        <charset val="204"/>
      </rPr>
      <t xml:space="preserve">sova, M.G. </t>
    </r>
  </si>
  <si>
    <t xml:space="preserve">The rebirth and evolution of Bezymianny volcano, Kamchatka after the 1956 sector collapse.</t>
  </si>
  <si>
    <t xml:space="preserve">Communications Earth &amp; Environment</t>
  </si>
  <si>
    <t xml:space="preserve">2020,   1(1), pp.1-15, https://doi.org/10.1038/s43247-020-00014-5</t>
  </si>
  <si>
    <t xml:space="preserve">United Kingdom, London, Nature</t>
  </si>
  <si>
    <t xml:space="preserve">2662-4435</t>
  </si>
  <si>
    <t xml:space="preserve">https://www.nature.com/articles/s43247-020-00014-5</t>
  </si>
  <si>
    <t xml:space="preserve">Белоусов А.Б., Белоусова М.Г.</t>
  </si>
  <si>
    <t xml:space="preserve">Belousov A.B, Belousova M.G.</t>
  </si>
  <si>
    <t xml:space="preserve">Лавовый дрейф вулканолога Попкова. </t>
  </si>
  <si>
    <t xml:space="preserve">Priroda</t>
  </si>
  <si>
    <t xml:space="preserve">2020. №1, с.50-59.</t>
  </si>
  <si>
    <t xml:space="preserve">Россия, Москва, РАН</t>
  </si>
  <si>
    <t xml:space="preserve">https://www.elibrary.ru/item.asp?id=42396954</t>
  </si>
  <si>
    <t xml:space="preserve">Белоусов А.Б., Белоусова М.Г. </t>
  </si>
  <si>
    <t xml:space="preserve">Образование гейзеров после обвала 2014 г. в Долине Гейзеров </t>
  </si>
  <si>
    <t xml:space="preserve">c.147-150</t>
  </si>
  <si>
    <t xml:space="preserve">http://www.kscnet.ru/ivs/publication/volc_day/2020/art38.pdf</t>
  </si>
  <si>
    <r>
      <rPr>
        <b val="true"/>
        <sz val="8"/>
        <rFont val="Verdana"/>
        <family val="2"/>
        <charset val="204"/>
      </rPr>
      <t xml:space="preserve">Belousov A., Belousova M.</t>
    </r>
    <r>
      <rPr>
        <sz val="8"/>
        <rFont val="Verdana"/>
        <family val="2"/>
        <charset val="204"/>
      </rPr>
      <t xml:space="preserve">, Walter T., Auer A.   </t>
    </r>
  </si>
  <si>
    <t xml:space="preserve"> </t>
  </si>
  <si>
    <t xml:space="preserve">Vulcanian/hydrothermal eruptions of Ebeko volcano, Kurile Islands.</t>
  </si>
  <si>
    <t xml:space="preserve">Geophysical Research Abstracts </t>
  </si>
  <si>
    <t xml:space="preserve">EGU 2020-627</t>
  </si>
  <si>
    <t xml:space="preserve">Austria, Vienna, European Geosciences Union</t>
  </si>
  <si>
    <t xml:space="preserve">https://www.egusphere.net/conferences/EGU2020/search.html?q=alexander%20belousov</t>
  </si>
  <si>
    <t xml:space="preserve">Belousov A., Belousova M.</t>
  </si>
  <si>
    <r>
      <rPr>
        <sz val="8"/>
        <rFont val="Verdana"/>
        <family val="2"/>
        <charset val="204"/>
      </rPr>
      <t xml:space="preserve">Maars of Kamchatka</t>
    </r>
    <r>
      <rPr>
        <b val="true"/>
        <sz val="8"/>
        <color rgb="FF000000"/>
        <rFont val="Verdana"/>
        <family val="2"/>
        <charset val="204"/>
      </rPr>
      <t xml:space="preserve"> </t>
    </r>
  </si>
  <si>
    <t xml:space="preserve">C. 26-27</t>
  </si>
  <si>
    <t xml:space="preserve">Petropavlovsk-Kamchatsky, IVS FEB RAS</t>
  </si>
  <si>
    <t xml:space="preserve">http://www.kscnet.ru/ivs/conferences/maar19-20/doc/8IMC_Abstract_volume_final.pdf</t>
  </si>
  <si>
    <t xml:space="preserve">Черкашин Р.И., Муравьев Я.Д., Дубровская И.К.</t>
  </si>
  <si>
    <t xml:space="preserve">Cherkashin R.I., Muraviev Y.D., Dubrovskaya I.K.</t>
  </si>
  <si>
    <t xml:space="preserve">Сейсмический фактор в активизации эндогенно-экзогенных процессов на вулкане Ключевской (камчатка)</t>
  </si>
  <si>
    <t xml:space="preserve">The seismic factor in the excitation of endogenous and exogenous processes on Klyuchevskoi volcano, Kamchatka</t>
  </si>
  <si>
    <t xml:space="preserve">№2. 2020 г. С. 55-68 DOI: 10.31857/S0203030620020029</t>
  </si>
  <si>
    <t xml:space="preserve">Vol. 14, No. 2, pp. 115–126. DOI: 10.1134/S0742046320020025</t>
  </si>
  <si>
    <t xml:space="preserve">ISSN: 0203-0306</t>
  </si>
  <si>
    <t xml:space="preserve">Черкашин Р.И., Иванов В.В., Озеров А.Ю., Мельников Д.В., Демянчук Ю.В.</t>
  </si>
  <si>
    <t xml:space="preserve">Cherkashin R.I., Ivanov V.V., Ozerov A.Yu., Melnikov D.V., Demyanchuk Yu.V.</t>
  </si>
  <si>
    <t xml:space="preserve">Активность вулкана Ключевской в ноябре 2019 - июне 2020 гг.</t>
  </si>
  <si>
    <t xml:space="preserve">Klyuchevskoy volcano activity between November 2019 and June 2020</t>
  </si>
  <si>
    <t xml:space="preserve">Vestnik Kamchatskoy regional'noy assotsiatsii Uchebno-nauchnyy tsentr. Nauki o Zemle</t>
  </si>
  <si>
    <t xml:space="preserve">Вып. 46. №. 2. С. 5-9. DOI: 10.31431/1816-5524-2020-2-46-5-9</t>
  </si>
  <si>
    <t xml:space="preserve">http://www.kscnet.ru/journal/kraesc/article/view/616</t>
  </si>
  <si>
    <t xml:space="preserve">Черкашин Р.И., Дубровская И.К., Маневич Т.М.</t>
  </si>
  <si>
    <t xml:space="preserve">Cherkashin R.I.,  Dubrovskaya I.K., Manevich T.M.</t>
  </si>
  <si>
    <t xml:space="preserve">О природе слабой сейсмичности Авачинского вулкана</t>
  </si>
  <si>
    <t xml:space="preserve">С. 76-79</t>
  </si>
  <si>
    <t xml:space="preserve">https://www.elibrary.ru/item.asp?id=43149007&amp;pf=1</t>
  </si>
  <si>
    <t xml:space="preserve">Дрознин В.А.</t>
  </si>
  <si>
    <t xml:space="preserve">Droznin V.A.</t>
  </si>
  <si>
    <t xml:space="preserve">Ночные фото и ИК-изображения (вулкан Авача)</t>
  </si>
  <si>
    <t xml:space="preserve">C. 22-25</t>
  </si>
  <si>
    <t xml:space="preserve">https://www.elibrary.ru/item.asp?id=43148992&amp;pf=1</t>
  </si>
  <si>
    <t xml:space="preserve">Озеров А.Ю.</t>
  </si>
  <si>
    <t xml:space="preserve">Ozerov A.Yu.</t>
  </si>
  <si>
    <t xml:space="preserve">Газогидродинамический режим Ключевского вулкана</t>
  </si>
  <si>
    <t xml:space="preserve">Gas-hydrodynamic regime of Klyuchevskoy volcano</t>
  </si>
  <si>
    <r>
      <rPr>
        <sz val="8"/>
        <rFont val="Verdana"/>
        <family val="2"/>
        <charset val="204"/>
      </rPr>
      <t xml:space="preserve">Материалы</t>
    </r>
    <r>
      <rPr>
        <sz val="12"/>
        <rFont val="Verdana"/>
        <family val="2"/>
        <charset val="204"/>
      </rPr>
      <t xml:space="preserve"> </t>
    </r>
    <r>
      <rPr>
        <sz val="8"/>
        <rFont val="Verdana"/>
        <family val="2"/>
        <charset val="204"/>
      </rPr>
      <t xml:space="preserve">Всероссийской научной конференции «Геотермальная вулканология, гидрогеология, геология нефти и газа» (Geothermal Volcanology Workshop 2020)</t>
    </r>
  </si>
  <si>
    <t xml:space="preserve">C. 15-20</t>
  </si>
  <si>
    <t xml:space="preserve">http://www.kscnet.ru/ivs/conferences/GeothermVolc2020/PROCEEDINGS-2020.pdf</t>
  </si>
  <si>
    <t xml:space="preserve">Малик Н.А.,  Некрасова М.Ю.</t>
  </si>
  <si>
    <t xml:space="preserve">N.A. Malik, M.Yu. Nekrasova</t>
  </si>
  <si>
    <t xml:space="preserve">Комплексные исследования активности Авачинского вулкана в 2013–начале 2020 гг.: наземные, видео и сейсмические наблюдения</t>
  </si>
  <si>
    <t xml:space="preserve">The multiple survey of Avachinsky volcano activity in 2013 – early 2020: ground, video and seismic observation</t>
  </si>
  <si>
    <t xml:space="preserve">Bulletin of Kamchatka Regional Association «Educational-Scientific Center». Earth Sciences
</t>
  </si>
  <si>
    <t xml:space="preserve">Вып. 46. № 2. С. 41–54.</t>
  </si>
  <si>
    <r>
      <rPr>
        <sz val="8"/>
        <rFont val="Verdana"/>
        <family val="2"/>
        <charset val="204"/>
      </rPr>
      <t xml:space="preserve">Zelenin E., Kozhurin A., </t>
    </r>
    <r>
      <rPr>
        <b val="true"/>
        <sz val="8"/>
        <rFont val="Verdana"/>
        <family val="2"/>
        <charset val="204"/>
      </rPr>
      <t xml:space="preserve">Ponomareva V., </t>
    </r>
    <r>
      <rPr>
        <sz val="8"/>
        <rFont val="Verdana"/>
        <family val="2"/>
        <charset val="204"/>
      </rPr>
      <t xml:space="preserve">Portnyagin M.</t>
    </r>
  </si>
  <si>
    <t xml:space="preserve">Tephrochronological dating of paleoearthquakes in active volcanic arcs: A case of the Eastern Volcanic Front on the Kamchatka Peninsula (northwest Pacific)</t>
  </si>
  <si>
    <t xml:space="preserve">Journal of Quaternary Science</t>
  </si>
  <si>
    <t xml:space="preserve">Vol. 35, № 1-2, P.349-361.</t>
  </si>
  <si>
    <t xml:space="preserve">Великобритания, Лондон, издательство Wiley-Blackwell</t>
  </si>
  <si>
    <t xml:space="preserve">ISSN-1099-1417</t>
  </si>
  <si>
    <r>
      <rPr>
        <sz val="8"/>
        <rFont val="Verdana"/>
        <family val="2"/>
        <charset val="204"/>
      </rPr>
      <t xml:space="preserve">Derkachev A.N., Gorbarenko S.A., </t>
    </r>
    <r>
      <rPr>
        <b val="true"/>
        <sz val="8"/>
        <rFont val="Verdana"/>
        <family val="2"/>
        <charset val="204"/>
      </rPr>
      <t xml:space="preserve">Ponomareva V.V.</t>
    </r>
    <r>
      <rPr>
        <sz val="8"/>
        <rFont val="Verdana"/>
        <family val="2"/>
        <charset val="204"/>
      </rPr>
      <t xml:space="preserve">, Portnyagin M.V., Malakhova G.I. and Liu Y.</t>
    </r>
  </si>
  <si>
    <t xml:space="preserve">Middle to late Pleistocene record of explosive volcanic eruptions in marine sediments offshore Kamchatka (Meiji Rise, NW Pacific)</t>
  </si>
  <si>
    <t xml:space="preserve">Vol. 35, № 1-2, P.362-379.</t>
  </si>
  <si>
    <r>
      <rPr>
        <sz val="8"/>
        <rFont val="Verdana"/>
        <family val="2"/>
        <charset val="204"/>
      </rPr>
      <t xml:space="preserve">Portnyagin M.V., </t>
    </r>
    <r>
      <rPr>
        <b val="true"/>
        <sz val="8"/>
        <rFont val="Verdana"/>
        <family val="2"/>
        <charset val="204"/>
      </rPr>
      <t xml:space="preserve">Ponomareva V.V.</t>
    </r>
    <r>
      <rPr>
        <sz val="8"/>
        <rFont val="Verdana"/>
        <family val="2"/>
        <charset val="204"/>
      </rPr>
      <t xml:space="preserve">, Zelenin E.A., </t>
    </r>
    <r>
      <rPr>
        <b val="true"/>
        <sz val="8"/>
        <rFont val="Verdana"/>
        <family val="2"/>
        <charset val="204"/>
      </rPr>
      <t xml:space="preserve">Bazanova L.I.</t>
    </r>
    <r>
      <rPr>
        <sz val="8"/>
        <rFont val="Verdana"/>
        <family val="2"/>
        <charset val="204"/>
      </rPr>
      <t xml:space="preserve">, Pevzner M.M., Plechova A.A., </t>
    </r>
    <r>
      <rPr>
        <b val="true"/>
        <sz val="8"/>
        <rFont val="Verdana"/>
        <family val="2"/>
        <charset val="204"/>
      </rPr>
      <t xml:space="preserve">Rogozin A.N.</t>
    </r>
    <r>
      <rPr>
        <sz val="8"/>
        <rFont val="Verdana"/>
        <family val="2"/>
        <charset val="204"/>
      </rPr>
      <t xml:space="preserve">, Garbe-Schönberg D.</t>
    </r>
  </si>
  <si>
    <t xml:space="preserve">TephraKam: geochemical database of glass compositions in tephra and welded tuffs from the Kamchatka volcanic arc (northwestern Pacific)</t>
  </si>
  <si>
    <t xml:space="preserve">Earth System Science Data</t>
  </si>
  <si>
    <t xml:space="preserve">Vol. 12, № 1, P.469-486.</t>
  </si>
  <si>
    <t xml:space="preserve">Германия, Гёттинген, издательство Copernicus Gesellschaft mbH</t>
  </si>
  <si>
    <t xml:space="preserve">ISSN 1866-3508</t>
  </si>
  <si>
    <r>
      <rPr>
        <sz val="8"/>
        <rFont val="Verdana"/>
        <family val="2"/>
        <charset val="204"/>
      </rPr>
      <t xml:space="preserve">Vakhrameeva P., Portnyagin M., </t>
    </r>
    <r>
      <rPr>
        <b val="true"/>
        <sz val="8"/>
        <rFont val="Verdana"/>
        <family val="2"/>
        <charset val="204"/>
      </rPr>
      <t xml:space="preserve">Ponomareva V.</t>
    </r>
    <r>
      <rPr>
        <sz val="8"/>
        <rFont val="Verdana"/>
        <family val="2"/>
        <charset val="204"/>
      </rPr>
      <t xml:space="preserve">, Abbott P.M., Repkina T., Novikova A., Koutsodendris A., Pross, J. </t>
    </r>
  </si>
  <si>
    <t xml:space="preserve">Identification of Icelandic tephras from the last two millennia in the White Sea region (Vodoprovodnoe peat bog, northwestern Russia).</t>
  </si>
  <si>
    <t xml:space="preserve">Vol. 35, № 4, P.493-504.</t>
  </si>
  <si>
    <t xml:space="preserve">ISSN 1099-1417</t>
  </si>
  <si>
    <r>
      <rPr>
        <sz val="8"/>
        <rFont val="Verdana"/>
        <family val="2"/>
        <charset val="204"/>
      </rPr>
      <t xml:space="preserve">Krasheninnikov S.P., </t>
    </r>
    <r>
      <rPr>
        <b val="true"/>
        <sz val="8"/>
        <rFont val="Verdana"/>
        <family val="2"/>
        <charset val="204"/>
      </rPr>
      <t xml:space="preserve">Bazanova L.I., Ponomareva V.V</t>
    </r>
    <r>
      <rPr>
        <sz val="8"/>
        <rFont val="Verdana"/>
        <family val="2"/>
        <charset val="204"/>
      </rPr>
      <t xml:space="preserve">., Portnyagin M.V.,</t>
    </r>
  </si>
  <si>
    <t xml:space="preserve">Detailed tephrochronology and composition of major Holocene eruptions from Avachinsky, Kozelsky, and Koryaksky volcanoes in Kamchatka</t>
  </si>
  <si>
    <t xml:space="preserve">Journal of Volcanology and Geothermal Research</t>
  </si>
  <si>
    <t xml:space="preserve">https://doi.org/10.1016/j.jvolgeores.2020.107088.</t>
  </si>
  <si>
    <t xml:space="preserve">Нидерланды, Амстердам, издательство Elsevier</t>
  </si>
  <si>
    <t xml:space="preserve">ISSN 0377-0273</t>
  </si>
  <si>
    <t xml:space="preserve">Мелекесцев И.В.</t>
  </si>
  <si>
    <t xml:space="preserve">Melekestsev I.V.</t>
  </si>
  <si>
    <t xml:space="preserve">Плиоцен-плейстоценовые глубоководные вулканы северо-западной Пацифики</t>
  </si>
  <si>
    <t xml:space="preserve">Pliocene–Pleistocene Deep-Sea Volcanoes in the Northwest Pacific</t>
  </si>
  <si>
    <t xml:space="preserve">№ 1. С. 20-32</t>
  </si>
  <si>
    <t xml:space="preserve">Vol. 14, No. 1, pp. 18–29.</t>
  </si>
  <si>
    <t xml:space="preserve">Россия, Москва, Плеяда</t>
  </si>
  <si>
    <t xml:space="preserve">ISSN 0203-0306</t>
  </si>
  <si>
    <t xml:space="preserve">ISSN 0742-0463</t>
  </si>
  <si>
    <r>
      <rPr>
        <b val="true"/>
        <sz val="8"/>
        <rFont val="Verdana"/>
        <family val="2"/>
        <charset val="204"/>
      </rPr>
      <t xml:space="preserve">Дирксен О.В., </t>
    </r>
    <r>
      <rPr>
        <sz val="8"/>
        <rFont val="Verdana"/>
        <family val="2"/>
        <charset val="204"/>
      </rPr>
      <t xml:space="preserve">Рыбин А.В.</t>
    </r>
  </si>
  <si>
    <t xml:space="preserve">Раннеголоценовые тефры кальдеры Заварицкого (о. Симушир) – новые пеплы-маркеры СЗ Пацифики.</t>
  </si>
  <si>
    <t xml:space="preserve">С. 22-25</t>
  </si>
  <si>
    <t xml:space="preserve">Россия, Петропавловск-Камчатский, Институт Вулканологии и сейсмологии ДВО РАН</t>
  </si>
  <si>
    <r>
      <rPr>
        <sz val="8"/>
        <rFont val="Verdana"/>
        <family val="2"/>
        <charset val="204"/>
      </rPr>
      <t xml:space="preserve">Mazneva E., Konstantinov E., </t>
    </r>
    <r>
      <rPr>
        <b val="true"/>
        <sz val="8"/>
        <rFont val="Verdana"/>
        <family val="2"/>
        <charset val="204"/>
      </rPr>
      <t xml:space="preserve">Ponomareva V.</t>
    </r>
    <r>
      <rPr>
        <sz val="8"/>
        <rFont val="Verdana"/>
        <family val="2"/>
        <charset val="204"/>
      </rPr>
      <t xml:space="preserve">, Portnyagin M., KarpukhinaN., Zelenin E., Novikova A. </t>
    </r>
  </si>
  <si>
    <t xml:space="preserve">TEPHRA Database for the Eastern European Plain</t>
  </si>
  <si>
    <t xml:space="preserve">Kazan Golovkinsky Young Scientist’ Stratigraphic Meeting </t>
  </si>
  <si>
    <t xml:space="preserve">Россия, Казань, Казанский Федеральный университет, Институт геологическихи нефтяных технологий</t>
  </si>
  <si>
    <r>
      <rPr>
        <sz val="8"/>
        <rFont val="Verdana"/>
        <family val="2"/>
        <charset val="204"/>
      </rPr>
      <t xml:space="preserve">Константинов Е. А., </t>
    </r>
    <r>
      <rPr>
        <b val="true"/>
        <sz val="8"/>
        <rFont val="Verdana"/>
        <family val="2"/>
        <charset val="204"/>
      </rPr>
      <t xml:space="preserve">Пономарева В. В</t>
    </r>
    <r>
      <rPr>
        <sz val="8"/>
        <rFont val="Verdana"/>
        <family val="2"/>
        <charset val="204"/>
      </rPr>
      <t xml:space="preserve">., Портнягин М. В., Сычев Н. В., Мазнева Е. А., Захаров А. Л., Фрехен М., Цукамото С. </t>
    </r>
  </si>
  <si>
    <t xml:space="preserve">Геолого-геоморфологическая характеристика местонахождения вулканического пепла Темижбекская (Краснодарский край). </t>
  </si>
  <si>
    <t xml:space="preserve">VIII Щукинские чтения: рельеф и природопользование. Материалы Всероссийской конференции с международным участием. </t>
  </si>
  <si>
    <t xml:space="preserve">Стр. 317–321</t>
  </si>
  <si>
    <t xml:space="preserve">Россия, Москва, МГУ имени М.В. Ломоносова, географический факультет</t>
  </si>
  <si>
    <r>
      <rPr>
        <sz val="8"/>
        <rFont val="Verdana"/>
        <family val="2"/>
        <charset val="204"/>
      </rPr>
      <t xml:space="preserve">Green R.G., Sens-Schonfelder C., Shapiro N., Koulakov I., Tilmann F., Dreiling J., Luehr B., Jakovlev A., </t>
    </r>
    <r>
      <rPr>
        <b val="true"/>
        <sz val="8"/>
        <rFont val="Verdana"/>
        <family val="2"/>
        <charset val="204"/>
      </rPr>
      <t xml:space="preserve">Abkadyrov I.</t>
    </r>
    <r>
      <rPr>
        <sz val="8"/>
        <rFont val="Verdana"/>
        <family val="2"/>
        <charset val="204"/>
      </rPr>
      <t xml:space="preserve">, Droznin D., </t>
    </r>
    <r>
      <rPr>
        <b val="true"/>
        <sz val="8"/>
        <rFont val="Verdana"/>
        <family val="2"/>
        <charset val="204"/>
      </rPr>
      <t xml:space="preserve">Gordeev E.</t>
    </r>
  </si>
  <si>
    <t xml:space="preserve">Magmatic and sedimentary structure beneath the Klyuchevskoy Volcanic Group, Kamchatka, From Ambient Noise Tomography</t>
  </si>
  <si>
    <t xml:space="preserve">Vol. 125</t>
  </si>
  <si>
    <t xml:space="preserve">USA, AGU</t>
  </si>
  <si>
    <t xml:space="preserve">2169-9313 e-2169-9356</t>
  </si>
  <si>
    <t xml:space="preserve">SCIE</t>
  </si>
  <si>
    <r>
      <rPr>
        <sz val="8"/>
        <rFont val="Verdana"/>
        <family val="2"/>
        <charset val="204"/>
      </rPr>
      <t xml:space="preserve">Abramenkov S., Shapiro N.M., </t>
    </r>
    <r>
      <rPr>
        <b val="true"/>
        <i val="true"/>
        <sz val="8"/>
        <rFont val="Verdana"/>
        <family val="2"/>
        <charset val="204"/>
      </rPr>
      <t xml:space="preserve">Koulakov I.</t>
    </r>
    <r>
      <rPr>
        <sz val="8"/>
        <rFont val="Verdana"/>
        <family val="2"/>
        <charset val="204"/>
      </rPr>
      <t xml:space="preserve">, </t>
    </r>
    <r>
      <rPr>
        <b val="true"/>
        <sz val="8"/>
        <rFont val="Verdana"/>
        <family val="2"/>
        <charset val="204"/>
      </rPr>
      <t xml:space="preserve">Abkadyrov I.</t>
    </r>
  </si>
  <si>
    <t xml:space="preserve">Clustering of long-period earthquakes beneath gorely volcano (Kamchatka) during a degassing episode in 2013</t>
  </si>
  <si>
    <t xml:space="preserve">Т. 10.  № 6.  Номер статьи: 230</t>
  </si>
  <si>
    <r>
      <rPr>
        <b val="true"/>
        <sz val="8"/>
        <color rgb="FF333333"/>
        <rFont val="Verdana"/>
        <family val="2"/>
        <charset val="204"/>
      </rPr>
      <t xml:space="preserve">Гордеев Е.И.,</t>
    </r>
    <r>
      <rPr>
        <sz val="8"/>
        <color rgb="FF333333"/>
        <rFont val="Verdana"/>
        <family val="2"/>
        <charset val="204"/>
      </rPr>
      <t xml:space="preserve"> </t>
    </r>
    <r>
      <rPr>
        <sz val="8"/>
        <rFont val="Verdana"/>
        <family val="2"/>
        <charset val="204"/>
      </rPr>
      <t xml:space="preserve"> Кулаков И.Ю.,</t>
    </r>
    <r>
      <rPr>
        <sz val="8"/>
        <color rgb="FF0000FF"/>
        <rFont val="Verdana"/>
        <family val="2"/>
        <charset val="204"/>
      </rPr>
      <t xml:space="preserve"> </t>
    </r>
    <r>
      <rPr>
        <sz val="8"/>
        <color rgb="FF333333"/>
        <rFont val="Verdana"/>
        <family val="2"/>
        <charset val="204"/>
      </rPr>
      <t xml:space="preserve">Шапиро Н.М., </t>
    </r>
    <r>
      <rPr>
        <b val="true"/>
        <sz val="8"/>
        <rFont val="Verdana"/>
        <family val="2"/>
        <charset val="204"/>
      </rPr>
      <t xml:space="preserve"> Абкадыров И.Ф.</t>
    </r>
  </si>
  <si>
    <t xml:space="preserve">Строение среды под Ключевской группой вулканов</t>
  </si>
  <si>
    <t xml:space="preserve">C. 95-98</t>
  </si>
  <si>
    <t xml:space="preserve">Петропавловск-Камчатский: ИВиС ДВО РАН, 2020. – 230 с</t>
  </si>
  <si>
    <r>
      <rPr>
        <sz val="8"/>
        <rFont val="Verdana"/>
        <family val="2"/>
        <charset val="204"/>
      </rPr>
      <t xml:space="preserve">Koulakov I., </t>
    </r>
    <r>
      <rPr>
        <sz val="8"/>
        <color rgb="FF333333"/>
        <rFont val="Verdana"/>
        <family val="2"/>
        <charset val="204"/>
      </rPr>
      <t xml:space="preserve"> Shapiro N.,</t>
    </r>
    <r>
      <rPr>
        <b val="true"/>
        <sz val="8"/>
        <color rgb="FF333333"/>
        <rFont val="Verdana"/>
        <family val="2"/>
        <charset val="204"/>
      </rPr>
      <t xml:space="preserve"> </t>
    </r>
    <r>
      <rPr>
        <b val="true"/>
        <sz val="8"/>
        <rFont val="Verdana"/>
        <family val="2"/>
        <charset val="204"/>
      </rPr>
      <t xml:space="preserve"> Gordeev E.I.,</t>
    </r>
    <r>
      <rPr>
        <sz val="8"/>
        <rFont val="Verdana"/>
        <family val="2"/>
        <charset val="204"/>
      </rPr>
      <t xml:space="preserve">  Sens-Schoenfelder C.,</t>
    </r>
    <r>
      <rPr>
        <b val="true"/>
        <sz val="8"/>
        <rFont val="Verdana"/>
        <family val="2"/>
        <charset val="204"/>
      </rPr>
      <t xml:space="preserve">  Abkadyrov I.,</t>
    </r>
    <r>
      <rPr>
        <sz val="8"/>
        <rFont val="Verdana"/>
        <family val="2"/>
        <charset val="204"/>
      </rPr>
      <t xml:space="preserve"> Senyukov S., Luehr B.,  Bushenkova N.</t>
    </r>
  </si>
  <si>
    <t xml:space="preserve">Mantle feeding sources of the Northern group of volcanoes in Kamchatka inferred from the tomographic inversion of travel time data of the KISS network</t>
  </si>
  <si>
    <t xml:space="preserve">EGU General Assembly 2020</t>
  </si>
  <si>
    <t xml:space="preserve">Austria, Vienna, EGU</t>
  </si>
  <si>
    <t xml:space="preserve">https://doi.org/10.5194/egusphere-egu2020-4015</t>
  </si>
  <si>
    <r>
      <rPr>
        <b val="true"/>
        <i val="true"/>
        <sz val="8"/>
        <rFont val="Verdana"/>
        <family val="2"/>
        <charset val="204"/>
      </rPr>
      <t xml:space="preserve">Koulakov I.</t>
    </r>
    <r>
      <rPr>
        <sz val="8"/>
        <rFont val="Verdana"/>
        <family val="2"/>
        <charset val="204"/>
      </rPr>
      <t xml:space="preserve">, Shapiro N.M., Sens-Schönfelder C., LuehrB.G., </t>
    </r>
    <r>
      <rPr>
        <b val="true"/>
        <sz val="8"/>
        <rFont val="Verdana"/>
        <family val="2"/>
        <charset val="204"/>
      </rPr>
      <t xml:space="preserve">Gordeev E.I.</t>
    </r>
    <r>
      <rPr>
        <sz val="8"/>
        <rFont val="Verdana"/>
        <family val="2"/>
        <charset val="204"/>
      </rPr>
      <t xml:space="preserve">, Jakovlev A., </t>
    </r>
    <r>
      <rPr>
        <b val="true"/>
        <sz val="8"/>
        <rFont val="Verdana"/>
        <family val="2"/>
        <charset val="204"/>
      </rPr>
      <t xml:space="preserve">Abkadyrov I.</t>
    </r>
    <r>
      <rPr>
        <sz val="8"/>
        <rFont val="Verdana"/>
        <family val="2"/>
        <charset val="204"/>
      </rPr>
      <t xml:space="preserve">, Chebrov D.V., Bushenkova N., Droznina S.Y., Senyukov S.L., Novgorodova A., Stupina T.
</t>
    </r>
  </si>
  <si>
    <t xml:space="preserve">Mantle and Crustal Sources of Magmatic Activity of Klyuchevskoy and Surrounding Volcanoes in Kamchatka Inferred From Earthquake Tomography</t>
  </si>
  <si>
    <t xml:space="preserve">Vol.125</t>
  </si>
  <si>
    <t xml:space="preserve">2169-9356</t>
  </si>
  <si>
    <t xml:space="preserve">Батанов Ф.И.</t>
  </si>
  <si>
    <t xml:space="preserve">Batanov F.I.</t>
  </si>
  <si>
    <t xml:space="preserve">Исследования истории формирования побережья Авачинской бухты в голоцене: полуостров Завойко</t>
  </si>
  <si>
    <t xml:space="preserve">с. 88-90</t>
  </si>
  <si>
    <r>
      <rPr>
        <b val="true"/>
        <sz val="8"/>
        <rFont val="Verdana"/>
        <family val="2"/>
        <charset val="204"/>
      </rPr>
      <t xml:space="preserve">Феофилактов С.О., Рычагов С.Н., Букатов Ю.Ю., Нуждаев И.А., Денисов Д.К.</t>
    </r>
    <r>
      <rPr>
        <sz val="12"/>
        <rFont val="Times New Roman"/>
        <family val="1"/>
        <charset val="204"/>
      </rPr>
      <t xml:space="preserve"> </t>
    </r>
  </si>
  <si>
    <t xml:space="preserve">Feofilaktov S.O., Rychagov S.N., Bukatov Y.Y., Nuzhdaev I.A., Denisov D.K.</t>
  </si>
  <si>
    <t xml:space="preserve">Строение зоны разгрузки парогидротерм в районе Верхне-Паужетского термального поля (Южная Камчатка)</t>
  </si>
  <si>
    <t xml:space="preserve">Structure of the discharge site of steam hydrothermal fluids in the area of the Upper Pauzhetka thermal field (Southern Kamchatka)</t>
  </si>
  <si>
    <t xml:space="preserve">2020. Т. 61. № 9. С. 1194-1214</t>
  </si>
  <si>
    <t xml:space="preserve">2020. No 9. DOI: 10.15372/RGG2019163</t>
  </si>
  <si>
    <t xml:space="preserve">Новосибирск, Издательство СО РАН,  </t>
  </si>
  <si>
    <t xml:space="preserve">Долгая А.А.</t>
  </si>
  <si>
    <t xml:space="preserve">Оценка опасности вулканов Камчатки с помощью коэффициента вулканического риска VRC</t>
  </si>
  <si>
    <t xml:space="preserve">Петропавловск-Камчатский: ИВиС ДВО РАН, 2020. С. 20</t>
  </si>
  <si>
    <t xml:space="preserve">Разработка программного модуля «Химические анализы драгированных пород подводных вулканов Курильской островной дуги»</t>
  </si>
  <si>
    <t xml:space="preserve">Актуальные проблемы геологии, геофизики и геоэкологии. Материалы XXXI молодёжной научной школы-конференции, посвящённой памяти член-корреспондента АН СССР К.О. Кратца (Санкт-Петербург, 5–9 октября 2020 г)</t>
  </si>
  <si>
    <t xml:space="preserve">Санкт-Петербург: Своё издательство, 2020. С. 79-82</t>
  </si>
  <si>
    <t xml:space="preserve">Россия, Санкт-Петербург, ИГГД РАН</t>
  </si>
  <si>
    <t xml:space="preserve">Геопространственная база данных изопахит пеплопадов крупнейших извержений Камчатки</t>
  </si>
  <si>
    <t xml:space="preserve">XXI Всероссийская конференция молодых учёных по математическому моделированию и информационным технологиям. Новосибирск, 7 – 11 декабря 2020 г.</t>
  </si>
  <si>
    <t xml:space="preserve">Новосибирск: ИВТ СО РАН, 2020. С. 41</t>
  </si>
  <si>
    <t xml:space="preserve">Россия, Новосибирск, ИВТ СО РАН</t>
  </si>
  <si>
    <t xml:space="preserve">978-5-905569-13-5</t>
  </si>
  <si>
    <r>
      <rPr>
        <b val="true"/>
        <sz val="8"/>
        <rFont val="Verdana"/>
        <family val="2"/>
        <charset val="204"/>
      </rPr>
      <t xml:space="preserve">Pinegina T. K</t>
    </r>
    <r>
      <rPr>
        <sz val="8"/>
        <rFont val="Verdana"/>
        <family val="2"/>
        <charset val="204"/>
      </rPr>
      <t xml:space="preserve">., Bourgeois J., </t>
    </r>
    <r>
      <rPr>
        <b val="true"/>
        <sz val="8"/>
        <rFont val="Verdana"/>
        <family val="2"/>
        <charset val="204"/>
      </rPr>
      <t xml:space="preserve">Bazanova L. I.</t>
    </r>
    <r>
      <rPr>
        <sz val="8"/>
        <rFont val="Verdana"/>
        <family val="2"/>
        <charset val="204"/>
      </rPr>
      <t xml:space="preserve">, Zelenin E. A., Krasheninnikov S. P., Portnyagin M. V.</t>
    </r>
  </si>
  <si>
    <t xml:space="preserve">Coseismic coastal subsidence associated with unusually wide rupture of prehistoric earthquakes on the Kamchatka subduction zone: A record in buried erosional scarps and tsunami deposits</t>
  </si>
  <si>
    <t xml:space="preserve">Quaternary Science Reviews</t>
  </si>
  <si>
    <t xml:space="preserve">V. 233, 106171</t>
  </si>
  <si>
    <t xml:space="preserve">Amsterdam, Elsevier</t>
  </si>
  <si>
    <t xml:space="preserve">0277-3791</t>
  </si>
  <si>
    <t xml:space="preserve">Q1, 5-летний Impact Factor: 4.878; https://doi.org/10.1016/j.quascirev.2020.106171</t>
  </si>
  <si>
    <r>
      <rPr>
        <b val="true"/>
        <sz val="8"/>
        <rFont val="Verdana"/>
        <family val="2"/>
        <charset val="204"/>
      </rPr>
      <t xml:space="preserve">Pinegina T. K</t>
    </r>
    <r>
      <rPr>
        <sz val="12"/>
        <rFont val="Times New Roman"/>
        <family val="1"/>
        <charset val="204"/>
      </rPr>
      <t xml:space="preserve">., </t>
    </r>
    <r>
      <rPr>
        <sz val="8"/>
        <rFont val="Verdana"/>
        <family val="2"/>
        <charset val="204"/>
      </rPr>
      <t xml:space="preserve">Bourgeois J.</t>
    </r>
  </si>
  <si>
    <t xml:space="preserve">Chapter 34. Tephrostratigraphy and tephrochronology</t>
  </si>
  <si>
    <t xml:space="preserve">гл-кн</t>
  </si>
  <si>
    <t xml:space="preserve">Geological Records of Tsunamis and Other Extreme Waves</t>
  </si>
  <si>
    <t xml:space="preserve">Editors: Max Engel, Jessica Pilarczyk, Simon Matthias May, Dominik Brill, Ed Garrett. Elsevier (2020), 848 p.  </t>
  </si>
  <si>
    <t xml:space="preserve">ISBN: 978-0-12-815686-5; eBook ISBN: 978-0-12-815687-2</t>
  </si>
  <si>
    <t xml:space="preserve"> https://doi.org/10.1016/B978-0-12-815686-5.00034-1</t>
  </si>
  <si>
    <r>
      <rPr>
        <sz val="8"/>
        <rFont val="Verdana"/>
        <family val="2"/>
        <charset val="204"/>
      </rPr>
      <t xml:space="preserve">Mishchenko M., </t>
    </r>
    <r>
      <rPr>
        <b val="true"/>
        <sz val="8"/>
        <rFont val="Verdana"/>
        <family val="2"/>
        <charset val="204"/>
      </rPr>
      <t xml:space="preserve">Rulenko O.</t>
    </r>
    <r>
      <rPr>
        <sz val="8"/>
        <rFont val="Verdana"/>
        <family val="2"/>
        <charset val="204"/>
      </rPr>
      <t xml:space="preserve">, Marapulets Yu.</t>
    </r>
  </si>
  <si>
    <t xml:space="preserve">Some features of acoustic and electric responses of near-surface sedimentary rocks during deformations by seismic waves from strong earthquakes (Mw &gt; 6.5)</t>
  </si>
  <si>
    <t xml:space="preserve">E3S Web of Conferences</t>
  </si>
  <si>
    <t xml:space="preserve">Vol. 196. № 02028. 9 p.</t>
  </si>
  <si>
    <t xml:space="preserve">France, EDP Sciences - Web of Conferences</t>
  </si>
  <si>
    <t xml:space="preserve">eISSN: 2267-1242</t>
  </si>
  <si>
    <t xml:space="preserve">https://doi.org/10.1051/e3sconf/202019602028 </t>
  </si>
  <si>
    <r>
      <rPr>
        <sz val="8"/>
        <rFont val="Verdana"/>
        <family val="2"/>
        <charset val="204"/>
      </rPr>
      <t xml:space="preserve">Мищенко М.А., </t>
    </r>
    <r>
      <rPr>
        <b val="true"/>
        <sz val="8"/>
        <rFont val="Verdana"/>
        <family val="2"/>
        <charset val="204"/>
      </rPr>
      <t xml:space="preserve">Руленко О.П.,</t>
    </r>
    <r>
      <rPr>
        <sz val="8"/>
        <rFont val="Verdana"/>
        <family val="2"/>
        <charset val="204"/>
      </rPr>
      <t xml:space="preserve"> Марапулец Ю.В.</t>
    </r>
  </si>
  <si>
    <r>
      <rPr>
        <sz val="8"/>
        <rFont val="Verdana"/>
        <family val="2"/>
        <charset val="204"/>
      </rPr>
      <t xml:space="preserve">Mishchenko M.A., </t>
    </r>
    <r>
      <rPr>
        <b val="true"/>
        <sz val="8"/>
        <rFont val="Verdana"/>
        <family val="2"/>
        <charset val="204"/>
      </rPr>
      <t xml:space="preserve">Rulenko O.P.,</t>
    </r>
    <r>
      <rPr>
        <sz val="8"/>
        <rFont val="Verdana"/>
        <family val="2"/>
        <charset val="204"/>
      </rPr>
      <t xml:space="preserve"> Marapulets Yu.V.</t>
    </r>
  </si>
  <si>
    <t xml:space="preserve"> Некоторые особенности акустического и электрического откликов
приповерхностных осадочных пород при деформации сейс-мическими волнами сильных землетрясений (Мw &gt; 6.5)</t>
  </si>
  <si>
    <t xml:space="preserve">Some features of near-surface sedimentary
rocks acoustic and electric responses during
deformation by seismic waves of strong
earthquakes (Мw &gt; 6.5)</t>
  </si>
  <si>
    <t xml:space="preserve">Сборник тезисов докладов XI Международной конференции «СОЛНЕЧНО-ЗЕМНЫЕ СВЯЗИ И ФИЗИКА ПРЕДВЕСТНИКОВ
ЗЕМЛЕТРЯСЕНИЙ»
</t>
  </si>
  <si>
    <t xml:space="preserve">Collection of the reports XI International Conference «SOLAR-TERRESTRIAL RELATIONS AND PHYSICS OF
EARTHQUAKES PRECURSORS»
</t>
  </si>
  <si>
    <t xml:space="preserve">С. 53.</t>
  </si>
  <si>
    <t xml:space="preserve">P. 167-168.</t>
  </si>
  <si>
    <t xml:space="preserve">Россия, Петропавловск-Камчатский: ИКИР ДВО РАН</t>
  </si>
  <si>
    <t xml:space="preserve">ISBN 978-5-6045275-0-4</t>
  </si>
  <si>
    <t xml:space="preserve">http://www.ikir.ru/ru/Events/Conferences/2020-XI/index.html</t>
  </si>
  <si>
    <t xml:space="preserve">Руленко О.П.</t>
  </si>
  <si>
    <t xml:space="preserve">Rulenko O.P.</t>
  </si>
  <si>
    <t xml:space="preserve">Отрицательные аномалии атмосферного
электрического поля в сейсмоактивном
регионе: связь с тектоносейсмическим
процессом и нахождение источника</t>
  </si>
  <si>
    <t xml:space="preserve">Atmospheric electric ﬁeld negative anomalies
in a seismically active region: relationship with
tectono-seismic process and source location</t>
  </si>
  <si>
    <t xml:space="preserve">С. 62.</t>
  </si>
  <si>
    <t xml:space="preserve">P. 140-141.</t>
  </si>
  <si>
    <t xml:space="preserve">Хомчановский А.Л.</t>
  </si>
  <si>
    <t xml:space="preserve">Khomchanovsky A.L.</t>
  </si>
  <si>
    <t xml:space="preserve">Расчет вероятного отступания береговой линии в результате косейсмического опускания побережья Кроноцкого залива</t>
  </si>
  <si>
    <t xml:space="preserve">136-139</t>
  </si>
  <si>
    <t xml:space="preserve">ISBN 978-5-902424-27-7</t>
  </si>
  <si>
    <t xml:space="preserve">Хомчановский А.Л. </t>
  </si>
  <si>
    <t xml:space="preserve">Моделирование береговых процессов. Береговые исследования в Тихоокеанской России</t>
  </si>
  <si>
    <t xml:space="preserve">сборник научных статей / под науч. ред. П.Ф. Бровко ; ред. кол.: П.Ф. Бровко (председатель), М.Г. Жуковина (секретарь), А.О. Горбунов, А.В. Малюгин, Ю.А. Микишин, А.М. Сазыкин. – </t>
  </si>
  <si>
    <t xml:space="preserve">156-163</t>
  </si>
  <si>
    <t xml:space="preserve">Владивосток : Издательство Дальневосточного федерального университета, 2020. – 315 с.</t>
  </si>
  <si>
    <t xml:space="preserve">ISBN 978-5-7444-4825-7</t>
  </si>
  <si>
    <t xml:space="preserve">Моделирование перестройки профиля равновесия океанического пляжа в результате вертикальных косейсмических движений побережья</t>
  </si>
  <si>
    <t xml:space="preserve">Комплексные исследования Мирового океана. Материалы V Всероссийской научной конференции молодых ученых, г. Калининград, 18-22 мая 2020 г. [Электронный ресурс]. </t>
  </si>
  <si>
    <t xml:space="preserve">356-357</t>
  </si>
  <si>
    <t xml:space="preserve">Калининград: АО ИО РАН, 2020. – 444 c.</t>
  </si>
  <si>
    <t xml:space="preserve">ISBN 978-5-9906839-1-4</t>
  </si>
  <si>
    <t xml:space="preserve">Моделирование береговых процессов на тихоокеанском побережье Камчатки.  </t>
  </si>
  <si>
    <t xml:space="preserve">Моря России: исследования береговой и шельфовой зон. Тезисы докладов Всероссийской научной конференции (XXVIII береговая конференция). Севастополь, 2020.  – 505 c.</t>
  </si>
  <si>
    <t xml:space="preserve">346-347</t>
  </si>
  <si>
    <t xml:space="preserve">Севастополь,Федеральный исследовательский центр «Морской гидрофизический институт РАН» (МГИ) 2020.  – 505 c.</t>
  </si>
  <si>
    <t xml:space="preserve">ISBN 978-5-6043409-1-2</t>
  </si>
  <si>
    <t xml:space="preserve">Моделирование отступания берега в результате субдукционных землетрясений по модели Брууна-Зенковича. </t>
  </si>
  <si>
    <t xml:space="preserve">Сборник тезисов конференции MARESEDU 2020 "IX Международная научно-практическая конференция "Морские исследования и образование"</t>
  </si>
  <si>
    <t xml:space="preserve">В печати</t>
  </si>
  <si>
    <r>
      <rPr>
        <b val="true"/>
        <sz val="8"/>
        <rFont val="Verdana"/>
        <family val="2"/>
        <charset val="204"/>
      </rPr>
      <t xml:space="preserve">Иванов В.В</t>
    </r>
    <r>
      <rPr>
        <sz val="8"/>
        <rFont val="Verdana"/>
        <family val="2"/>
        <charset val="204"/>
      </rPr>
      <t xml:space="preserve">.</t>
    </r>
  </si>
  <si>
    <t xml:space="preserve">Ivanov V.V.</t>
  </si>
  <si>
    <t xml:space="preserve">Сейсмологические предвестники катастрофических извержений вулканов Шивелуч и Безымянный на Камчатке в XX -м столетии (обзор) </t>
  </si>
  <si>
    <t xml:space="preserve">Транспорт и хранение нефтепродуктов и углеводородного сырья</t>
  </si>
  <si>
    <t xml:space="preserve">№ 4, c. 68-72.</t>
  </si>
  <si>
    <t xml:space="preserve">Москва Обракадемнаука</t>
  </si>
  <si>
    <t xml:space="preserve">0131-4270</t>
  </si>
  <si>
    <r>
      <rPr>
        <sz val="8"/>
        <rFont val="Verdana"/>
        <family val="2"/>
        <charset val="204"/>
      </rPr>
      <t xml:space="preserve">Frolova J.V., Chernov M.S.,</t>
    </r>
    <r>
      <rPr>
        <b val="true"/>
        <sz val="8"/>
        <rFont val="Verdana"/>
        <family val="2"/>
        <charset val="204"/>
      </rPr>
      <t xml:space="preserve"> Rychagov S.N., </t>
    </r>
    <r>
      <rPr>
        <sz val="8"/>
        <rFont val="Verdana"/>
        <family val="2"/>
        <charset val="204"/>
      </rPr>
      <t xml:space="preserve">Ladygin V.M., Sokolov V.N., Kuznetsov R.A.</t>
    </r>
  </si>
  <si>
    <r>
      <rPr>
        <sz val="8"/>
        <rFont val="Verdana"/>
        <family val="2"/>
        <charset val="204"/>
      </rPr>
      <t xml:space="preserve">Frolova Yu.V., Chernov M.S.,  </t>
    </r>
    <r>
      <rPr>
        <b val="true"/>
        <sz val="8"/>
        <rFont val="Verdana"/>
        <family val="2"/>
        <charset val="204"/>
      </rPr>
      <t xml:space="preserve">Rychagov S.N.</t>
    </r>
    <r>
      <rPr>
        <sz val="8"/>
        <rFont val="Verdana"/>
        <family val="2"/>
        <charset val="204"/>
      </rPr>
      <t xml:space="preserve">, Ladygin V.M., Sokolov V.N., Kuznetsov R.A.</t>
    </r>
  </si>
  <si>
    <t xml:space="preserve">The influence of hydrothermal argillization on the physical and mechanical properties of tuffaceous rocks: a case study from the Upper Pauzhetsky thermal field, Kamchatka</t>
  </si>
  <si>
    <t xml:space="preserve">Bulletin of Engineering Geology and the Environment </t>
  </si>
  <si>
    <t xml:space="preserve">Vol. 79</t>
  </si>
  <si>
    <t xml:space="preserve">Germany, Springer</t>
  </si>
  <si>
    <t xml:space="preserve">1435-9529</t>
  </si>
  <si>
    <t xml:space="preserve">ERIH</t>
  </si>
  <si>
    <r>
      <rPr>
        <sz val="8"/>
        <rFont val="Verdana"/>
        <family val="2"/>
        <charset val="204"/>
      </rPr>
      <t xml:space="preserve">Фролова Ю.В., </t>
    </r>
    <r>
      <rPr>
        <b val="true"/>
        <sz val="8"/>
        <rFont val="Verdana"/>
        <family val="2"/>
        <charset val="204"/>
      </rPr>
      <t xml:space="preserve">Рычагов С.Н.</t>
    </r>
    <r>
      <rPr>
        <sz val="8"/>
        <rFont val="Verdana"/>
        <family val="2"/>
        <charset val="204"/>
      </rPr>
      <t xml:space="preserve">, Чернов М.С., Суровцева К.И., Кузнецов Р.А., Большаков И.Е.</t>
    </r>
  </si>
  <si>
    <r>
      <rPr>
        <sz val="8"/>
        <rFont val="Verdana"/>
        <family val="2"/>
        <charset val="204"/>
      </rPr>
      <t xml:space="preserve">Frolova J.V., </t>
    </r>
    <r>
      <rPr>
        <b val="true"/>
        <sz val="8"/>
        <rFont val="Verdana"/>
        <family val="2"/>
        <charset val="204"/>
      </rPr>
      <t xml:space="preserve">Rychagov S.N</t>
    </r>
    <r>
      <rPr>
        <sz val="8"/>
        <rFont val="Verdana"/>
        <family val="2"/>
        <charset val="204"/>
      </rPr>
      <t xml:space="preserve">., Chernov M.S., Surovtceva K.I., Kuznetsov R.A., Bolshakov I.E.</t>
    </r>
  </si>
  <si>
    <t xml:space="preserve">Инжерно-геологические аспекты изменения вулканогенных пород в зоне кислотного выщелачивания Южно-Камбальных термальных полей (Южная Камчатка)</t>
  </si>
  <si>
    <t xml:space="preserve">Инженерная геология</t>
  </si>
  <si>
    <t xml:space="preserve">Т. XV. № 1. С. 36-51.</t>
  </si>
  <si>
    <t xml:space="preserve">Россия, г. Москва, ООО "Геомаркетинг"</t>
  </si>
  <si>
    <t xml:space="preserve">1993-5056</t>
  </si>
  <si>
    <r>
      <rPr>
        <sz val="8"/>
        <rFont val="Verdana"/>
        <family val="2"/>
        <charset val="204"/>
      </rPr>
      <t xml:space="preserve">Большаков И.Е., Фролова Ю.В., </t>
    </r>
    <r>
      <rPr>
        <b val="true"/>
        <sz val="8"/>
        <rFont val="Verdana"/>
        <family val="2"/>
        <charset val="204"/>
      </rPr>
      <t xml:space="preserve">Рычагов С.Н.</t>
    </r>
    <r>
      <rPr>
        <sz val="8"/>
        <rFont val="Verdana"/>
        <family val="2"/>
        <charset val="204"/>
      </rPr>
      <t xml:space="preserve">, Чернов М.С. </t>
    </r>
  </si>
  <si>
    <r>
      <rPr>
        <sz val="8"/>
        <rFont val="Verdana"/>
        <family val="2"/>
        <charset val="204"/>
      </rPr>
      <t xml:space="preserve">Bolshakov I.E., Frolova Y.V., </t>
    </r>
    <r>
      <rPr>
        <b val="true"/>
        <sz val="8"/>
        <rFont val="Verdana"/>
        <family val="2"/>
        <charset val="204"/>
      </rPr>
      <t xml:space="preserve">Rychagov S.N.</t>
    </r>
    <r>
      <rPr>
        <sz val="8"/>
        <rFont val="Verdana"/>
        <family val="2"/>
        <charset val="204"/>
      </rPr>
      <t xml:space="preserve">, Chernov M.S.</t>
    </r>
  </si>
  <si>
    <t xml:space="preserve">Влияние аргиллизации на изменение состава и свойств андезитов Паужетского термального поля (Южная Камчатка)</t>
  </si>
  <si>
    <t xml:space="preserve">С. 151-154</t>
  </si>
  <si>
    <t xml:space="preserve">Россия, г. Петропавловск-Камчатский: ИВиС ДВО РАН</t>
  </si>
  <si>
    <t xml:space="preserve">Букатов Ю.Ю., Денисов Д.К., Феофилактов С.О., Нуждаев И.А. </t>
  </si>
  <si>
    <t xml:space="preserve">Bukatov Yu.Yu.,  Denisov D.K., Feofilaktov S.O.,  Nuzhdaev I.A.</t>
  </si>
  <si>
    <t xml:space="preserve">Структурные особенности строения Больше-Банного геотермального месторождения по геофизическим данным</t>
  </si>
  <si>
    <t xml:space="preserve">С. 155 - 158</t>
  </si>
  <si>
    <r>
      <rPr>
        <b val="true"/>
        <sz val="8"/>
        <rFont val="Verdana"/>
        <family val="2"/>
        <charset val="204"/>
      </rPr>
      <t xml:space="preserve">Рычагов С.Н., Кравченко О.В., Нуждаев А.А., </t>
    </r>
    <r>
      <rPr>
        <sz val="8"/>
        <rFont val="Verdana"/>
        <family val="2"/>
        <charset val="204"/>
      </rPr>
      <t xml:space="preserve">Чернов М.С.</t>
    </r>
    <r>
      <rPr>
        <b val="true"/>
        <sz val="8"/>
        <rFont val="Verdana"/>
        <family val="2"/>
        <charset val="204"/>
      </rPr>
      <t xml:space="preserve">, Карташева Е.В., Кузьмина А.А.</t>
    </r>
  </si>
  <si>
    <r>
      <rPr>
        <b val="true"/>
        <sz val="8"/>
        <rFont val="Verdana"/>
        <family val="2"/>
        <charset val="204"/>
      </rPr>
      <t xml:space="preserve">Rychagov S.N., Kravchenko O.V., Nuzhdaev A.A., </t>
    </r>
    <r>
      <rPr>
        <sz val="8"/>
        <rFont val="Verdana"/>
        <family val="2"/>
        <charset val="204"/>
      </rPr>
      <t xml:space="preserve">Chernov M.S.</t>
    </r>
    <r>
      <rPr>
        <b val="true"/>
        <sz val="8"/>
        <rFont val="Verdana"/>
        <family val="2"/>
        <charset val="204"/>
      </rPr>
      <t xml:space="preserve">, Kartasheva E.V., Kuzmina A.A.</t>
    </r>
  </si>
  <si>
    <t xml:space="preserve">Южно-Камбальное Центральное термальное поле: структурное положение, гидрогеохимические и литогеохимические характеристики</t>
  </si>
  <si>
    <t xml:space="preserve">С. 198-201</t>
  </si>
  <si>
    <t xml:space="preserve">Рычагов С.Н., Сандимирова Е.И., Карташева Е.В.</t>
  </si>
  <si>
    <t xml:space="preserve">Rychagov S.N., Sandimirova E.I., Kartasheva E.V.</t>
  </si>
  <si>
    <t xml:space="preserve">Карбонатные конкреции Южно-Камбального Центрального термального поля (Южная Камчатка)</t>
  </si>
  <si>
    <t xml:space="preserve">С. 202-205</t>
  </si>
  <si>
    <t xml:space="preserve">Феофилактов С.О., Нуждаев И.А., Денисов Д.К.</t>
  </si>
  <si>
    <t xml:space="preserve">Feofilaktov S.O., Nuzhdaev I.A., Denisov D.K.</t>
  </si>
  <si>
    <t xml:space="preserve">Строение зоны разгрузки парогидротерм Южно-Камбального Центрального термального поля по геофизическим данным (Южная Камчатка)</t>
  </si>
  <si>
    <t xml:space="preserve">С. 227-230</t>
  </si>
  <si>
    <r>
      <rPr>
        <sz val="8"/>
        <rFont val="Verdana"/>
        <family val="2"/>
        <charset val="204"/>
      </rPr>
      <t xml:space="preserve">Deshaee A., Shakeri A., </t>
    </r>
    <r>
      <rPr>
        <b val="true"/>
        <sz val="8"/>
        <rFont val="Verdana"/>
        <family val="2"/>
        <charset val="204"/>
      </rPr>
      <t xml:space="preserve">Taran Y.,</t>
    </r>
    <r>
      <rPr>
        <sz val="8"/>
        <rFont val="Verdana"/>
        <family val="2"/>
        <charset val="204"/>
      </rPr>
      <t xml:space="preserve"> Mehrabi B., Farhadian M., Zelenski M.  </t>
    </r>
  </si>
  <si>
    <t xml:space="preserve">Geochemistry of Bazman thermal springs, southeast Iran.</t>
  </si>
  <si>
    <t xml:space="preserve">vol.390, 106776</t>
  </si>
  <si>
    <t xml:space="preserve">Нидерланды, Амстердам, Elsevier</t>
  </si>
  <si>
    <r>
      <rPr>
        <sz val="8"/>
        <rFont val="Verdana"/>
        <family val="2"/>
        <charset val="204"/>
      </rPr>
      <t xml:space="preserve">Zelenski M, ChaplyginI, Farhadian M., </t>
    </r>
    <r>
      <rPr>
        <b val="true"/>
        <sz val="8"/>
        <rFont val="Verdana"/>
        <family val="2"/>
        <charset val="204"/>
      </rPr>
      <t xml:space="preserve">Taran Y.,</t>
    </r>
    <r>
      <rPr>
        <sz val="8"/>
        <rFont val="Verdana"/>
        <family val="2"/>
        <charset val="204"/>
      </rPr>
      <t xml:space="preserve"> Campion R., Mehrabi B., Shakeri A., Delavari M., Nekrylov N., Pokrovsky B., Sevastyanov V., Kuznetsova O. </t>
    </r>
  </si>
  <si>
    <t xml:space="preserve">Volcanic gas emissions from Taftan and Damavand, the Iranian volcanoes</t>
  </si>
  <si>
    <t xml:space="preserve">vol. 397  106880</t>
  </si>
  <si>
    <r>
      <rPr>
        <sz val="8"/>
        <rFont val="Verdana"/>
        <family val="2"/>
        <charset val="204"/>
      </rPr>
      <t xml:space="preserve">Collard N ., Peiffer L., </t>
    </r>
    <r>
      <rPr>
        <b val="true"/>
        <sz val="8"/>
        <rFont val="Verdana"/>
        <family val="2"/>
        <charset val="204"/>
      </rPr>
      <t xml:space="preserve">Taran Y</t>
    </r>
    <r>
      <rPr>
        <sz val="8"/>
        <rFont val="Verdana"/>
        <family val="2"/>
        <charset val="204"/>
      </rPr>
      <t xml:space="preserve">.</t>
    </r>
  </si>
  <si>
    <t xml:space="preserve">Heat and fluid flow dynamics of a stratovolcano: The Tacaná Volcanic Complex, Mexico-Guatemala</t>
  </si>
  <si>
    <t xml:space="preserve">vol. 400  106916</t>
  </si>
  <si>
    <t xml:space="preserve">Taran Y.,   Kalacheva E. </t>
  </si>
  <si>
    <t xml:space="preserve">Acid sulfate-chloride volcanic waters; Formation and potential for monitoring of volcanic activity</t>
  </si>
  <si>
    <t xml:space="preserve">vol.405  107036</t>
  </si>
  <si>
    <r>
      <rPr>
        <b val="true"/>
        <sz val="8"/>
        <rFont val="Verdana"/>
        <family val="2"/>
        <charset val="204"/>
      </rPr>
      <t xml:space="preserve">Таран Ю.А., </t>
    </r>
    <r>
      <rPr>
        <sz val="8"/>
        <rFont val="Verdana"/>
        <family val="2"/>
        <charset val="204"/>
      </rPr>
      <t xml:space="preserve">Юрова Л.М., </t>
    </r>
    <r>
      <rPr>
        <b val="true"/>
        <sz val="8"/>
        <rFont val="Verdana"/>
        <family val="2"/>
        <charset val="204"/>
      </rPr>
      <t xml:space="preserve">Леонов В.Л., </t>
    </r>
    <r>
      <rPr>
        <sz val="8"/>
        <rFont val="Verdana"/>
        <family val="2"/>
        <charset val="204"/>
      </rPr>
      <t xml:space="preserve">Кирсанова Т.П., Кириченко В.Е.</t>
    </r>
  </si>
  <si>
    <t xml:space="preserve">Киреунские и Двухюрточные источники Срединного хребта Камчатки: геология, геохимия, геотермия</t>
  </si>
  <si>
    <t xml:space="preserve">№ 3. ВЫПУСК № 47</t>
  </si>
  <si>
    <t xml:space="preserve">Россия, Петропавловск-Камчатский, ИВиС</t>
  </si>
  <si>
    <t xml:space="preserve">1816-5532</t>
  </si>
  <si>
    <t xml:space="preserve">Taran Y., Kalacheva E.</t>
  </si>
  <si>
    <t xml:space="preserve">Ultra-acid volcanic waters: origin and response on volcanic activity. A review</t>
  </si>
  <si>
    <t xml:space="preserve">EGU2020-12242</t>
  </si>
  <si>
    <t xml:space="preserve">Вена, Европейский геонаучный союз </t>
  </si>
  <si>
    <r>
      <rPr>
        <sz val="8"/>
        <rFont val="Verdana"/>
        <family val="2"/>
        <charset val="204"/>
      </rPr>
      <t xml:space="preserve">Шаблинский А.П., </t>
    </r>
    <r>
      <rPr>
        <b val="true"/>
        <sz val="8"/>
        <rFont val="Verdana"/>
        <family val="2"/>
        <charset val="204"/>
      </rPr>
      <t xml:space="preserve">Вергасова Л. П., </t>
    </r>
    <r>
      <rPr>
        <sz val="8"/>
        <rFont val="Verdana"/>
        <family val="2"/>
        <charset val="204"/>
      </rPr>
      <t xml:space="preserve">Филатов С. К, </t>
    </r>
    <r>
      <rPr>
        <b val="true"/>
        <sz val="8"/>
        <rFont val="Verdana"/>
        <family val="2"/>
        <charset val="204"/>
      </rPr>
      <t xml:space="preserve">Москалёва С. В., Назарова М. А., </t>
    </r>
    <r>
      <rPr>
        <sz val="8"/>
        <rFont val="Verdana"/>
        <family val="2"/>
        <charset val="204"/>
      </rPr>
      <t xml:space="preserve">Бубнова Р. С. </t>
    </r>
  </si>
  <si>
    <r>
      <rPr>
        <sz val="8"/>
        <rFont val="Verdana"/>
        <family val="2"/>
        <charset val="204"/>
      </rPr>
      <t xml:space="preserve">Shablinskii A.P., </t>
    </r>
    <r>
      <rPr>
        <b val="true"/>
        <sz val="8"/>
        <rFont val="Verdana"/>
        <family val="2"/>
        <charset val="204"/>
      </rPr>
      <t xml:space="preserve">Vergasova L.P.</t>
    </r>
    <r>
      <rPr>
        <sz val="8"/>
        <rFont val="Verdana"/>
        <family val="2"/>
        <charset val="204"/>
      </rPr>
      <t xml:space="preserve">, Filatov S.K., </t>
    </r>
    <r>
      <rPr>
        <b val="true"/>
        <sz val="8"/>
        <rFont val="Verdana"/>
        <family val="2"/>
        <charset val="204"/>
      </rPr>
      <t xml:space="preserve">Moskaleva S.V., Nazarova M.A.</t>
    </r>
    <r>
      <rPr>
        <sz val="8"/>
        <rFont val="Verdana"/>
        <family val="2"/>
        <charset val="204"/>
      </rPr>
      <t xml:space="preserve">, Bubnova R.S.</t>
    </r>
  </si>
  <si>
    <t xml:space="preserve">Находка минерала кнасибфита K3Na4(SiF6)3(BF4) на вулкане Толбачик (Камчатка) и уточнение его кристаллической структуры</t>
  </si>
  <si>
    <t xml:space="preserve">THE DISCOVERY OF THE MINERAL KNASIBFITE K3NA4(SIF6)3(BF4) ON TOLBACHIK VOLCANO, KAMCHATKA AND DETAILS OF ITS CRYSTAL STRUCTURE</t>
  </si>
  <si>
    <t xml:space="preserve">Journal of
Volcanology and
Seismology</t>
  </si>
  <si>
    <t xml:space="preserve">№3, С. 46-55</t>
  </si>
  <si>
    <t xml:space="preserve">Т. 14. № 3. РР. 177-186</t>
  </si>
  <si>
    <t xml:space="preserve">Москва, РАН, ИВиС ДВО РАН</t>
  </si>
  <si>
    <t xml:space="preserve">0742-0463/1819-7108</t>
  </si>
  <si>
    <r>
      <rPr>
        <sz val="8"/>
        <rFont val="Verdana"/>
        <family val="2"/>
        <charset val="204"/>
      </rPr>
      <t xml:space="preserve">Силаев В.И., </t>
    </r>
    <r>
      <rPr>
        <b val="true"/>
        <sz val="8"/>
        <rFont val="Verdana"/>
        <family val="2"/>
        <charset val="204"/>
      </rPr>
      <t xml:space="preserve">Аникин Л.П., </t>
    </r>
    <r>
      <rPr>
        <sz val="8"/>
        <rFont val="Verdana"/>
        <family val="2"/>
        <charset val="204"/>
      </rPr>
      <t xml:space="preserve">Дунин-Барковский Р.Л., Макеев Б.А., </t>
    </r>
    <r>
      <rPr>
        <b val="true"/>
        <sz val="8"/>
        <rFont val="Verdana"/>
        <family val="2"/>
        <charset val="204"/>
      </rPr>
      <t xml:space="preserve">Вергасова Л.П.</t>
    </r>
  </si>
  <si>
    <t xml:space="preserve">Уникальный  Mn-Mg клиноцоизит из района Восточно-Камчатской аккреционной зоны</t>
  </si>
  <si>
    <t xml:space="preserve">Проблемы минералогии, петрографии и металлогении. Научные чтения памяти П.Н. Чирвинского: сборник научных статей.</t>
  </si>
  <si>
    <t xml:space="preserve">Вып. 3</t>
  </si>
  <si>
    <t xml:space="preserve">Пермский государственный национальный исследовательский университет (Пермь)</t>
  </si>
  <si>
    <t xml:space="preserve">978-5-7944-3423-1</t>
  </si>
  <si>
    <r>
      <rPr>
        <sz val="8"/>
        <rFont val="Verdana"/>
        <family val="2"/>
        <charset val="204"/>
      </rPr>
      <t xml:space="preserve">Шаблинский А.П., </t>
    </r>
    <r>
      <rPr>
        <b val="true"/>
        <sz val="8"/>
        <rFont val="Verdana"/>
        <family val="2"/>
        <charset val="204"/>
      </rPr>
      <t xml:space="preserve">Вергасова Л.П.,</t>
    </r>
    <r>
      <rPr>
        <sz val="8"/>
        <rFont val="Verdana"/>
        <family val="2"/>
        <charset val="204"/>
      </rPr>
      <t xml:space="preserve"> Филатов С.К., </t>
    </r>
    <r>
      <rPr>
        <b val="true"/>
        <sz val="8"/>
        <rFont val="Verdana"/>
        <family val="2"/>
        <charset val="204"/>
      </rPr>
      <t xml:space="preserve">Москалева С.В.</t>
    </r>
  </si>
  <si>
    <t xml:space="preserve">Новый политип арсеновагнерита-Mabc Mg2(AsO4)F с вулкана Толбачик, Камчатка</t>
  </si>
  <si>
    <t xml:space="preserve">Сборник тезисов конференции и школы для молодых ученых. Терморентгенография и Рентгенография Наноматериалов (ТРРН-4)</t>
  </si>
  <si>
    <t xml:space="preserve">С.-Петербург</t>
  </si>
  <si>
    <t xml:space="preserve">978-5-9651-0559-5</t>
  </si>
  <si>
    <r>
      <rPr>
        <sz val="8"/>
        <rFont val="Verdana"/>
        <family val="2"/>
        <charset val="204"/>
      </rPr>
      <t xml:space="preserve">Шиловских В.В., Хворов П.В., </t>
    </r>
    <r>
      <rPr>
        <b val="true"/>
        <sz val="8"/>
        <rFont val="Verdana"/>
        <family val="2"/>
        <charset val="204"/>
      </rPr>
      <t xml:space="preserve">Топчиева О.М., Житова Е.С.</t>
    </r>
  </si>
  <si>
    <t xml:space="preserve">Минералогия гидротермально-измененных пород Третьяковских источников о. Кунашир (Курильские острова, Россия)</t>
  </si>
  <si>
    <t xml:space="preserve">XII Международная школа по наукам о Земле имени профессора Л.Л, Перчука, Петропавловск-Камчатский, 11-15 сентября 2020 года</t>
  </si>
  <si>
    <t xml:space="preserve">Петропавловск-Камчасткий,  изд-во:  Институт вулканологии и сейсмологии ДВО РАН, стр. 61</t>
  </si>
  <si>
    <t xml:space="preserve">РФ, Петропавловск-Камчатский, Институт Вулканологии и Сейсмологии</t>
  </si>
  <si>
    <t xml:space="preserve">ISBN: 978-5-902424-32-1</t>
  </si>
  <si>
    <t xml:space="preserve">инст-2</t>
  </si>
  <si>
    <t xml:space="preserve">Карпов Г.А., Богатко Н.П., Тарасов К.В., Назарова М.А.</t>
  </si>
  <si>
    <t xml:space="preserve">Минералого-геохимические особенности грязевого вулканизма кальдеры Узон (Камчатка)</t>
  </si>
  <si>
    <t xml:space="preserve">с. 179-182</t>
  </si>
  <si>
    <t xml:space="preserve">978-5-
902424-30-
7</t>
  </si>
  <si>
    <r>
      <rPr>
        <sz val="8"/>
        <rFont val="Verdana"/>
        <family val="2"/>
        <charset val="204"/>
      </rPr>
      <t xml:space="preserve">Силаев В.И.,</t>
    </r>
    <r>
      <rPr>
        <b val="true"/>
        <sz val="8"/>
        <rFont val="Verdana"/>
        <family val="2"/>
        <charset val="204"/>
      </rPr>
      <t xml:space="preserve">  Карпов Г.А., </t>
    </r>
    <r>
      <rPr>
        <sz val="8"/>
        <rFont val="Verdana"/>
        <family val="2"/>
        <charset val="204"/>
      </rPr>
      <t xml:space="preserve"> Филиппов В.Н.,  Макеев Б.А.,  Шанина С.Н.,  Хазов А.Ф., </t>
    </r>
    <r>
      <rPr>
        <b val="true"/>
        <sz val="8"/>
        <rFont val="Verdana"/>
        <family val="2"/>
        <charset val="204"/>
      </rPr>
      <t xml:space="preserve">Тарасов К.В.
</t>
    </r>
  </si>
  <si>
    <t xml:space="preserve">SILAEV V.I., KARPOV G.A., FILIPPOV V.N., MAKEEV B.A., SHANINA S.N., KHAZOV A.F., TARASOV K.V.</t>
  </si>
  <si>
    <t xml:space="preserve">Минералого-геохимические свойства прикратерной тефры вулкана Эребус (Антарктида) из материалов извержения 2000 г.</t>
  </si>
  <si>
    <t xml:space="preserve">Mineralogical-geochemical properties of near-crater tephra of the 2000 eruption of Erebus volcano (Antarctica) </t>
  </si>
  <si>
    <t xml:space="preserve">№4</t>
  </si>
  <si>
    <t xml:space="preserve">Москва, Федеральное государственное бюджетное учреждение "Российская академия наук"</t>
  </si>
  <si>
    <r>
      <rPr>
        <sz val="8"/>
        <rFont val="Verdana"/>
        <family val="2"/>
        <charset val="204"/>
      </rPr>
      <t xml:space="preserve">Галимов Э.М., Каминский Ф.В.,</t>
    </r>
    <r>
      <rPr>
        <b val="true"/>
        <sz val="8"/>
        <rFont val="Verdana"/>
        <family val="2"/>
        <charset val="204"/>
      </rPr>
      <t xml:space="preserve"> Карпов Г.А.,</t>
    </r>
    <r>
      <rPr>
        <sz val="8"/>
        <rFont val="Verdana"/>
        <family val="2"/>
        <charset val="204"/>
      </rPr>
      <t xml:space="preserve"> Шилобреева С.Н., Севастьянов В.С., Воропаев С.А., </t>
    </r>
    <r>
      <rPr>
        <b val="true"/>
        <sz val="8"/>
        <rFont val="Verdana"/>
        <family val="2"/>
        <charset val="204"/>
      </rPr>
      <t xml:space="preserve">Аникин Л.П., </t>
    </r>
    <r>
      <rPr>
        <sz val="8"/>
        <rFont val="Verdana"/>
        <family val="2"/>
        <charset val="204"/>
      </rPr>
      <t xml:space="preserve">Вирт. Р., Хачатрян Г.К., Сарайкин В.В.</t>
    </r>
  </si>
  <si>
    <t xml:space="preserve">Об особенностях состава и приролды вулканогенных алмазов</t>
  </si>
  <si>
    <t xml:space="preserve">RUSSIAN GEOLOGY AND GEOPHYSICS</t>
  </si>
  <si>
    <t xml:space="preserve">т. 61, №10</t>
  </si>
  <si>
    <t xml:space="preserve">РФ, Новосибирски, Издательство СО РАН </t>
  </si>
  <si>
    <r>
      <rPr>
        <sz val="8"/>
        <rFont val="Verdana"/>
        <family val="2"/>
        <charset val="204"/>
      </rPr>
      <t xml:space="preserve">Galimov E.M., Kaminsky F.V., Shilobreeva S.N., Sevastyanov V.S., Voropaev S.A., Wirt R., Schreiber A., Saraykin V.V., </t>
    </r>
    <r>
      <rPr>
        <b val="true"/>
        <sz val="8"/>
        <rFont val="Verdana"/>
        <family val="2"/>
        <charset val="204"/>
      </rPr>
      <t xml:space="preserve">Karpov G.A., Anikin L.P</t>
    </r>
    <r>
      <rPr>
        <sz val="8"/>
        <rFont val="Verdana"/>
        <family val="2"/>
        <charset val="204"/>
      </rPr>
      <t xml:space="preserve">.</t>
    </r>
  </si>
  <si>
    <t xml:space="preserve">Enigmatic diamands from the Tolbachik volcano. Kamchatka</t>
  </si>
  <si>
    <t xml:space="preserve">American mineralogist</t>
  </si>
  <si>
    <t xml:space="preserve">v.105 (4)</t>
  </si>
  <si>
    <t xml:space="preserve">USA, Mineralogical Society of America</t>
  </si>
  <si>
    <t xml:space="preserve">0003-004X</t>
  </si>
  <si>
    <t xml:space="preserve">Kiryukhin A., Karpov G.</t>
  </si>
  <si>
    <t xml:space="preserve">A CO2-Driven Gas Lift Mechanism in Geyser Cycling (Uzon Caldera, Kamchatka) </t>
  </si>
  <si>
    <t xml:space="preserve">v. 10, №5</t>
  </si>
  <si>
    <t xml:space="preserve">Котенко Т.А. , КалачеваЕ.Г., Волошина Е.В. </t>
  </si>
  <si>
    <t xml:space="preserve">Современные экзогенные процессы в долинах р. Юрьева (о. Парамушир) и
руч. Горчичный (о. Кетой) и их влияние на разгрузки термальных вод</t>
  </si>
  <si>
    <t xml:space="preserve">
978-5-
902424-30-
7</t>
  </si>
  <si>
    <r>
      <rPr>
        <b val="true"/>
        <sz val="8"/>
        <rFont val="Verdana"/>
        <family val="2"/>
        <charset val="204"/>
      </rPr>
      <t xml:space="preserve">Калачева Е.Г., Волошина Е.В., Богатко Н.П., </t>
    </r>
    <r>
      <rPr>
        <i val="true"/>
        <sz val="8"/>
        <rFont val="Verdana"/>
        <family val="2"/>
        <charset val="204"/>
      </rPr>
      <t xml:space="preserve">Яремчук В.П.</t>
    </r>
  </si>
  <si>
    <t xml:space="preserve">Гидрохимический режим Налычевских термальных источников (п-ов Камчатка)</t>
  </si>
  <si>
    <t xml:space="preserve">С. 175-178</t>
  </si>
  <si>
    <t xml:space="preserve"> 
978-5-
902424-30-
7</t>
  </si>
  <si>
    <t xml:space="preserve">Калачева Е.Г.</t>
  </si>
  <si>
    <t xml:space="preserve">Геохимический мониторинг Верхне-Юрьевских источников (с 1955 по 2019 гг.)
(о. Парамушир, Курильские острова)</t>
  </si>
  <si>
    <t xml:space="preserve">С. 171-174</t>
  </si>
  <si>
    <t xml:space="preserve">Карпов Г.А.</t>
  </si>
  <si>
    <t xml:space="preserve">Поверхностные индикаторы активности зоны глубинного питания современных кальдерных гидротермальных систем</t>
  </si>
  <si>
    <t xml:space="preserve">Surface indicators of activation of the deep feeding zone
of modern caldera hydrothermal systems</t>
  </si>
  <si>
    <t xml:space="preserve">с. 173-175</t>
  </si>
  <si>
    <t xml:space="preserve">978-5-
902424-33-8</t>
  </si>
  <si>
    <r>
      <rPr>
        <sz val="8"/>
        <rFont val="Verdana"/>
        <family val="2"/>
        <charset val="204"/>
      </rPr>
      <t xml:space="preserve">Лемзиков В.К., </t>
    </r>
    <r>
      <rPr>
        <b val="true"/>
        <sz val="8"/>
        <rFont val="Verdana"/>
        <family val="2"/>
        <charset val="204"/>
      </rPr>
      <t xml:space="preserve">Лемзиков М.В.</t>
    </r>
  </si>
  <si>
    <r>
      <rPr>
        <sz val="8"/>
        <rFont val="Verdana"/>
        <family val="2"/>
        <charset val="204"/>
      </rPr>
      <t xml:space="preserve">Lemzikov V.K., </t>
    </r>
    <r>
      <rPr>
        <b val="true"/>
        <sz val="8"/>
        <rFont val="Verdana"/>
        <family val="2"/>
        <charset val="204"/>
      </rPr>
      <t xml:space="preserve">Lemzikov M.V.</t>
    </r>
  </si>
  <si>
    <t xml:space="preserve">Оценки поглощения энергии сейсмических волн на близких расстояниях от вулкана Кизимен (Камчатка)</t>
  </si>
  <si>
    <t xml:space="preserve">Estimates of the energy attenuation of seismic waves at near distances from the KIZIMEN volcano (KAMCHATKA)</t>
  </si>
  <si>
    <t xml:space="preserve">Volcanology and Seismology</t>
  </si>
  <si>
    <t xml:space="preserve">№4 С. 3-12</t>
  </si>
  <si>
    <t xml:space="preserve">№4 С.3-12</t>
  </si>
  <si>
    <t xml:space="preserve">РФ, РАН, МАИК; Springer Int. Publ.</t>
  </si>
  <si>
    <t xml:space="preserve">SSCI</t>
  </si>
  <si>
    <r>
      <rPr>
        <sz val="8"/>
        <rFont val="Verdana"/>
        <family val="2"/>
        <charset val="204"/>
      </rPr>
      <t xml:space="preserve">Шакирова А.А</t>
    </r>
    <r>
      <rPr>
        <b val="true"/>
        <sz val="8"/>
        <rFont val="Verdana"/>
        <family val="2"/>
        <charset val="204"/>
      </rPr>
      <t xml:space="preserve">., Лемзиков М.В.</t>
    </r>
  </si>
  <si>
    <r>
      <rPr>
        <sz val="8"/>
        <rFont val="Verdana"/>
        <family val="2"/>
        <charset val="204"/>
      </rPr>
      <t xml:space="preserve">Shakirova A.A.</t>
    </r>
    <r>
      <rPr>
        <b val="true"/>
        <sz val="8"/>
        <rFont val="Verdana"/>
        <family val="2"/>
        <charset val="204"/>
      </rPr>
      <t xml:space="preserve">, Lemzikov M.V.</t>
    </r>
  </si>
  <si>
    <t xml:space="preserve">Механизмы очагов гибридных землетрясений режима "drumbeats" вулкана Кизимен</t>
  </si>
  <si>
    <t xml:space="preserve">Двадцать  первая уральская молодежная научная школа по геофизике</t>
  </si>
  <si>
    <t xml:space="preserve">С.111-115</t>
  </si>
  <si>
    <t xml:space="preserve">Россия, г. Екатеринбург</t>
  </si>
  <si>
    <t xml:space="preserve">Лемзиков М.В.</t>
  </si>
  <si>
    <t xml:space="preserve">Lemzikov M.V.</t>
  </si>
  <si>
    <t xml:space="preserve">Оценка поглощения энергии сейсмических волн на близких расстояниях от вулкана Кизимен (Камчатка)</t>
  </si>
  <si>
    <t xml:space="preserve">Estimations of the energy attenuations of the seismic waves at near distances from Kizimen volcano</t>
  </si>
  <si>
    <t xml:space="preserve">С. 67-70</t>
  </si>
  <si>
    <t xml:space="preserve">978-5-902424-33-8</t>
  </si>
  <si>
    <t xml:space="preserve">Механизмы очагов вулкано-тектонических землетрясений Трещинно-Толбачинского извержения 2012-2013 гг.</t>
  </si>
  <si>
    <t xml:space="preserve">С.103-105</t>
  </si>
  <si>
    <t xml:space="preserve">Россия, г. Петропавловск-Камчатский</t>
  </si>
  <si>
    <r>
      <rPr>
        <sz val="8"/>
        <rFont val="Verdana"/>
        <family val="2"/>
        <charset val="204"/>
      </rPr>
      <t xml:space="preserve">Шакирова А.А.., Фирстов П.П.</t>
    </r>
    <r>
      <rPr>
        <b val="true"/>
        <sz val="8"/>
        <rFont val="Verdana"/>
        <family val="2"/>
        <charset val="204"/>
      </rPr>
      <t xml:space="preserve">, Лемзиков М.В.</t>
    </r>
  </si>
  <si>
    <r>
      <rPr>
        <sz val="8"/>
        <rFont val="Verdana"/>
        <family val="2"/>
        <charset val="204"/>
      </rPr>
      <t xml:space="preserve">Shakirova A.A., Firstov P.P.</t>
    </r>
    <r>
      <rPr>
        <b val="true"/>
        <sz val="8"/>
        <rFont val="Verdana"/>
        <family val="2"/>
        <charset val="204"/>
      </rPr>
      <t xml:space="preserve">, Lemzikov M.V.</t>
    </r>
  </si>
  <si>
    <t xml:space="preserve">Один из возможных механизмов генерации сейсмического режима "drumbeats" при движении по склону вязкого лавового потока вулкана Кизимен в 2011-2012 гг.</t>
  </si>
  <si>
    <t xml:space="preserve">Российский сейсмологический журнал</t>
  </si>
  <si>
    <t xml:space="preserve">Т.2 № 3 С. 43-56</t>
  </si>
  <si>
    <t xml:space="preserve">Россия, г. Обнинск</t>
  </si>
  <si>
    <t xml:space="preserve">2686-7907</t>
  </si>
  <si>
    <t xml:space="preserve">Соломатин А.В. </t>
  </si>
  <si>
    <t xml:space="preserve">Solomatin A.V.</t>
  </si>
  <si>
    <t xml:space="preserve">Долгосрочный сейсмический прогноз для Курило-Камчатской дуги на X 2019 - IX 2024 гг; развитие методики мониторинга сейсмического процесса на основе энтропийных оценок </t>
  </si>
  <si>
    <t xml:space="preserve">с. 128-131</t>
  </si>
  <si>
    <t xml:space="preserve">Приложение геофлюидомеханической модели к очагу катастрофического землетрясения Тохоку 11.III.2011 г. </t>
  </si>
  <si>
    <t xml:space="preserve">Application of the Fluid-Geomachanical model for the Source of the 11-3-2011 Tohoku Catastrophic Earthquake</t>
  </si>
  <si>
    <t xml:space="preserve"> с. 60-63</t>
  </si>
  <si>
    <t xml:space="preserve">Журавлев Н.Б.</t>
  </si>
  <si>
    <t xml:space="preserve">Zhuravlev N.B.</t>
  </si>
  <si>
    <t xml:space="preserve">TOUGH-2-моделирование условий водного питания Паратунского геотермального месторождения</t>
  </si>
  <si>
    <t xml:space="preserve">TOUGH-2-modeling of the water recharge conditions for the Paratunsky geothermal field</t>
  </si>
  <si>
    <t xml:space="preserve">с. 48-51</t>
  </si>
  <si>
    <t xml:space="preserve">Рычкова Т.В., Усачева О.О.</t>
  </si>
  <si>
    <t xml:space="preserve">Rychkova T.V., Usacheva O,O.</t>
  </si>
  <si>
    <t xml:space="preserve">Моделирование условий функционирования гейзеров под воздействием Подпрудного озера-2 (Кроноцкий заповедник, Камчатка)</t>
  </si>
  <si>
    <t xml:space="preserve">Modeling of conditions of functioning of geysers under the influence of Podprudnoe Lake-2 (Kronotsky Reserve, Kamchatka)</t>
  </si>
  <si>
    <t xml:space="preserve">с. 106-110</t>
  </si>
  <si>
    <t xml:space="preserve">Усачева О.О., Рычкова Т.В.</t>
  </si>
  <si>
    <t xml:space="preserve">Usacheva O.O., Rychkova T.V.</t>
  </si>
  <si>
    <t xml:space="preserve">Направленное бурение новых скважин на Мутновском геотермальном месторождении и оценка его эффективности</t>
  </si>
  <si>
    <t xml:space="preserve">Evaluating the effectiveness of directional drilling of new wells at the Mutnovsky geothermal field</t>
  </si>
  <si>
    <t xml:space="preserve">Proceedings of All-Russian Scientific Conference with International Participation "Geothermal Volcanology, Hydrogeology, Oil and Gas Geology" (Geothermal Volcanology Worksshop 2020)</t>
  </si>
  <si>
    <t xml:space="preserve">с. 116-119</t>
  </si>
  <si>
    <t xml:space="preserve">Kiryukhin A., Chernykh E., Polyakov A., Solomatin A. </t>
  </si>
  <si>
    <t xml:space="preserve">Magma fracking beneath active volcanoes based on seismic data and hydrothermal activity observations</t>
  </si>
  <si>
    <t xml:space="preserve">Vol. 10, №2, P 52</t>
  </si>
  <si>
    <t xml:space="preserve">Поляков А.Ю. </t>
  </si>
  <si>
    <t xml:space="preserve">Polyakov A.U.</t>
  </si>
  <si>
    <t xml:space="preserve">Наблюдения за динамикой поступления магматического газа в продуктивный геотермальный резервуар</t>
  </si>
  <si>
    <t xml:space="preserve">с. 195-197</t>
  </si>
  <si>
    <t xml:space="preserve">Удаленный мониторинг динамики поступления магматического газа в геотермальный резервуар на базе станции HOBO RX 3000</t>
  </si>
  <si>
    <t xml:space="preserve">Remote monitoring of the dynamics of the flow of magmatic gas into the geothermal reservoir based on the HOBO RX 3000 station</t>
  </si>
  <si>
    <t xml:space="preserve">с. 90-93</t>
  </si>
  <si>
    <r>
      <rPr>
        <b val="true"/>
        <sz val="8"/>
        <rFont val="Verdana"/>
        <family val="2"/>
        <charset val="204"/>
      </rPr>
      <t xml:space="preserve">Воронин П.О</t>
    </r>
    <r>
      <rPr>
        <sz val="8"/>
        <rFont val="Verdana"/>
        <family val="2"/>
        <charset val="204"/>
      </rPr>
      <t xml:space="preserve">., Копылова Г.Н</t>
    </r>
  </si>
  <si>
    <r>
      <rPr>
        <b val="true"/>
        <sz val="8"/>
        <rFont val="Verdana"/>
        <family val="2"/>
        <charset val="204"/>
      </rPr>
      <t xml:space="preserve">Voronin P.O</t>
    </r>
    <r>
      <rPr>
        <sz val="8"/>
        <rFont val="Verdana"/>
        <family val="2"/>
        <charset val="204"/>
      </rPr>
      <t xml:space="preserve">., Kopylova G.N</t>
    </r>
  </si>
  <si>
    <t xml:space="preserve">TOUGH-2-EWASG моделирование изменения уровня воды в скважине E-1(Елизовский район, полуостров Камчатка)</t>
  </si>
  <si>
    <t xml:space="preserve">TOUGH2-EWASG modeling of water level changes in well E-1 (Elizovsky district, Kamchatka penincula)</t>
  </si>
  <si>
    <t xml:space="preserve">с. 63-67</t>
  </si>
  <si>
    <r>
      <rPr>
        <sz val="8"/>
        <rFont val="Verdana"/>
        <family val="2"/>
        <charset val="204"/>
      </rPr>
      <t xml:space="preserve">Шакирова А.А</t>
    </r>
    <r>
      <rPr>
        <b val="true"/>
        <sz val="8"/>
        <rFont val="Verdana"/>
        <family val="2"/>
        <charset val="204"/>
      </rPr>
      <t xml:space="preserve">., Черных Е.В., </t>
    </r>
    <r>
      <rPr>
        <sz val="8"/>
        <rFont val="Verdana"/>
        <family val="2"/>
        <charset val="204"/>
      </rPr>
      <t xml:space="preserve">Фирстов П.П</t>
    </r>
    <r>
      <rPr>
        <b val="true"/>
        <sz val="8"/>
        <rFont val="Verdana"/>
        <family val="2"/>
        <charset val="204"/>
      </rPr>
      <t xml:space="preserve">., Кирюхин А.В.</t>
    </r>
  </si>
  <si>
    <t xml:space="preserve">Shakirova A.A., Chernykh E.V., Firstov P.P., Kiryukhin A.V.</t>
  </si>
  <si>
    <t xml:space="preserve">Слабая сейсмическая активизация вулкана Авачинский в октябре-декабре 2019 г.</t>
  </si>
  <si>
    <t xml:space="preserve">с. 80-83</t>
  </si>
  <si>
    <t xml:space="preserve">Черных Е.В.</t>
  </si>
  <si>
    <t xml:space="preserve">Chernykh E.V</t>
  </si>
  <si>
    <t xml:space="preserve">TOUGH-2 моделирование термогидродинамического состояния конуса Авачинского вулкана</t>
  </si>
  <si>
    <t xml:space="preserve">TOUGH-2 modeling thermal-hydrodynamic conditions of the Avachinsky volcano cone </t>
  </si>
  <si>
    <t xml:space="preserve">с. 94-97</t>
  </si>
  <si>
    <t xml:space="preserve">Анализ эффективности направленного бурения на Мутновском геотермальном месторождении</t>
  </si>
  <si>
    <t xml:space="preserve">с. 223-226</t>
  </si>
  <si>
    <t xml:space="preserve">Кирюхин А.В.</t>
  </si>
  <si>
    <t xml:space="preserve">Kiryukhin A.V.</t>
  </si>
  <si>
    <t xml:space="preserve">Магматический фракинг и гидротермальные системы под активными вулканами</t>
  </si>
  <si>
    <t xml:space="preserve">Magma fracking and hydrothermal systems beneath active volcanoes</t>
  </si>
  <si>
    <t xml:space="preserve">с. 27-31</t>
  </si>
  <si>
    <t xml:space="preserve">Делемень И.Ф.</t>
  </si>
  <si>
    <t xml:space="preserve">Delemen I.F.</t>
  </si>
  <si>
    <t xml:space="preserve">Геолого-геофизические и морфоструктурные предпосылки поиска новых ресурсов углеводородов и молекулярного водорода на глубоких горизонтах Курило-Камчатской островной дуги и Западно-Сибирской плиты: опыт сравнительного</t>
  </si>
  <si>
    <t xml:space="preserve">Geological, geophysical and morphostructual preconditiones for the prospecting of new hydrocarbon and molecular hydrigen resources in the deep horizons of the Kuril-Kamchatka island arc and the West Siberian plate: a comparative analysis experiece</t>
  </si>
  <si>
    <t xml:space="preserve">с. 154-158</t>
  </si>
  <si>
    <t xml:space="preserve">Kiryukhin A.V., Sugrobov V.M.</t>
  </si>
  <si>
    <t xml:space="preserve">Geological conditions, exploitation history and near future possibilities of geothermal development in Kamchatka, Russia</t>
  </si>
  <si>
    <t xml:space="preserve">PROCEEDINGS, 45rd Workshop on Geothermal Reservoir Engineering Stanford University</t>
  </si>
  <si>
    <t xml:space="preserve">p. 150-161</t>
  </si>
  <si>
    <t xml:space="preserve">Stanford, California, February 10-12</t>
  </si>
  <si>
    <t xml:space="preserve">978-1-713806-07-3</t>
  </si>
  <si>
    <r>
      <rPr>
        <b val="true"/>
        <sz val="8"/>
        <color rgb="FF000000"/>
        <rFont val="Verdana"/>
        <family val="2"/>
        <charset val="204"/>
      </rPr>
      <t xml:space="preserve">Вергасова Л.П.</t>
    </r>
    <r>
      <rPr>
        <sz val="8"/>
        <color rgb="FF000000"/>
        <rFont val="Verdana"/>
        <family val="2"/>
        <charset val="204"/>
      </rPr>
      <t xml:space="preserve">, </t>
    </r>
    <r>
      <rPr>
        <b val="true"/>
        <sz val="8"/>
        <color rgb="FF000000"/>
        <rFont val="Verdana"/>
        <family val="2"/>
        <charset val="204"/>
      </rPr>
      <t xml:space="preserve">Делемень И.Ф., Овсянников А.А.</t>
    </r>
  </si>
  <si>
    <t xml:space="preserve">Минералого-геохимические особенности продуктов фумарольной деятельности кратерной зоны Авачинского вулкана в 2001 г.</t>
  </si>
  <si>
    <t xml:space="preserve">с. 159-162</t>
  </si>
  <si>
    <t xml:space="preserve">Delemen I.</t>
  </si>
  <si>
    <t xml:space="preserve">О возможности прогноза ресурсов углеводородов и подземного тепла в районе архипелага Земля Франца – Иосифа на основе трансфера инновационных геолого-геофизических методов геотопологии и вулканологии.</t>
  </si>
  <si>
    <t xml:space="preserve">Всероссийская конференция с международным участием "Глобальные проблемы Арктики и Антарктики". Сборник научных материалов.</t>
  </si>
  <si>
    <t xml:space="preserve">с. 239-244</t>
  </si>
  <si>
    <t xml:space="preserve">Россия, г. Архангельск</t>
  </si>
  <si>
    <t xml:space="preserve">978-5-6040303-6-3</t>
  </si>
  <si>
    <t xml:space="preserve">Conjectures regarding the fluidmagmatic feeding system’s architecture of the Uzon caldera (Kamchatka): some methodological aspects of the geomorphological, geological and geophysical data interpretation</t>
  </si>
  <si>
    <t xml:space="preserve">с. 70-71</t>
  </si>
  <si>
    <r>
      <rPr>
        <b val="true"/>
        <sz val="8"/>
        <rFont val="Verdana"/>
        <family val="2"/>
        <charset val="204"/>
      </rPr>
      <t xml:space="preserve">Делемень И.Ф.</t>
    </r>
    <r>
      <rPr>
        <sz val="8"/>
        <rFont val="Verdana"/>
        <family val="2"/>
        <charset val="204"/>
      </rPr>
      <t xml:space="preserve">, Павлова В.Ю.</t>
    </r>
  </si>
  <si>
    <t xml:space="preserve">Delemen I., Pavlova V.</t>
  </si>
  <si>
    <t xml:space="preserve">Опыт сохранения кадрового потенциала малоглубинной геофизики и геологии в топливно-энергетическом и ресурсно-гелогическом комплексах в условиях депопуляции депрессивного региона (Камчатский край)</t>
  </si>
  <si>
    <t xml:space="preserve">Материалы Всероссийской научно-практической конференции "Управление устойчивым развитием топливно-энергетического комплекса". 26 ноября 2020 г.</t>
  </si>
  <si>
    <t xml:space="preserve">5 стр</t>
  </si>
  <si>
    <t xml:space="preserve">Россия, г. Ухта</t>
  </si>
  <si>
    <t xml:space="preserve">в печати</t>
  </si>
  <si>
    <r>
      <rPr>
        <sz val="8"/>
        <rFont val="Verdana"/>
        <family val="2"/>
        <charset val="204"/>
      </rPr>
      <t xml:space="preserve">Eichelberger John, </t>
    </r>
    <r>
      <rPr>
        <b val="true"/>
        <sz val="8"/>
        <rFont val="Verdana"/>
        <family val="2"/>
        <charset val="204"/>
      </rPr>
      <t xml:space="preserve"> Kiryukhin Alexey</t>
    </r>
    <r>
      <rPr>
        <sz val="8"/>
        <rFont val="Verdana"/>
        <family val="2"/>
        <charset val="204"/>
      </rPr>
      <t xml:space="preserve">, Mollo Silvio, Noriyoshi Tsuchiya,  Villeneuve Marl`ene</t>
    </r>
  </si>
  <si>
    <t xml:space="preserve">Exploring and Modeling the Magma–Hydrothermal Regime</t>
  </si>
  <si>
    <t xml:space="preserve">Exploring and Modeling the Magma-Hydrothermal Regime</t>
  </si>
  <si>
    <t xml:space="preserve">p. 1-7</t>
  </si>
  <si>
    <t xml:space="preserve">MDPI, st ALBAN-ANLAGE 66, CH-4052 basel, Switzerland</t>
  </si>
  <si>
    <t xml:space="preserve">978-3-03936-637-8</t>
  </si>
  <si>
    <r>
      <rPr>
        <b val="true"/>
        <sz val="8"/>
        <rFont val="Verdana"/>
        <family val="2"/>
      </rPr>
      <t xml:space="preserve">Gavrilov Valery</t>
    </r>
    <r>
      <rPr>
        <sz val="8"/>
        <rFont val="Verdana"/>
        <family val="2"/>
        <charset val="204"/>
      </rPr>
      <t xml:space="preserve">, Deshcherevskii Alexey, </t>
    </r>
    <r>
      <rPr>
        <b val="true"/>
        <sz val="8"/>
        <rFont val="Verdana"/>
        <family val="2"/>
      </rPr>
      <t xml:space="preserve">Buss Yuliya, Morozova Yuliya,</t>
    </r>
    <r>
      <rPr>
        <sz val="8"/>
        <rFont val="Verdana"/>
        <family val="2"/>
      </rPr>
      <t xml:space="preserve"> Panteleev Ivan</t>
    </r>
    <r>
      <rPr>
        <b val="true"/>
        <sz val="8"/>
        <rFont val="Verdana"/>
        <family val="2"/>
      </rPr>
      <t xml:space="preserve">, Vlasov Yuriy, Fedoristov Oleg, Denisenko Vladimir </t>
    </r>
  </si>
  <si>
    <t xml:space="preserve">Indicators of Changes in the Stress-Strain State of the Geoenvironment in the Preparation and Realization of Strong Tectonic Earthquakes According to Long-Term Measurements with Underground Electric Antennas </t>
  </si>
  <si>
    <t xml:space="preserve">Индикаторы изменений напряженно–деформированного состояния геосреды при подготовке и реализации сильных тектонических землетрясений по данным многолетних измерений с подземными электрическими антеннами</t>
  </si>
  <si>
    <t xml:space="preserve">Trigger Effects in Geosystems. Springer Proceedings in Earth and Environmental Sciences. Springer, Cham; Kocharyan G., Lyakhov A. (eds)</t>
  </si>
  <si>
    <t xml:space="preserve">In: Kocharyan G., Lyakhov A. (eds) Trigger Effects in Geosystems. Springer Proceedings in Earth and Environmental Sciences. 2019. pp 43-51, https://doi.org/10.1007/978-3-030-31970-0_5</t>
  </si>
  <si>
    <t xml:space="preserve">Switzerland, Cham, Springer </t>
  </si>
  <si>
    <t xml:space="preserve">ISBN 978-3-030-31969-4, e ISBN 978-3-030-31970-0</t>
  </si>
  <si>
    <t xml:space="preserve">Оригинальная версия статьи  была показана в прошлогоднем отчете (без отнесения к категории JCR)</t>
  </si>
  <si>
    <r>
      <rPr>
        <b val="true"/>
        <sz val="8"/>
        <rFont val="Verdana"/>
        <family val="2"/>
      </rPr>
      <t xml:space="preserve">Gavrilov V.A., </t>
    </r>
    <r>
      <rPr>
        <sz val="8"/>
        <rFont val="Verdana"/>
        <family val="2"/>
        <charset val="204"/>
      </rPr>
      <t xml:space="preserve">Panteleev I.A., Deshcherevskii A.V., Lander A.V.,</t>
    </r>
    <r>
      <rPr>
        <b val="true"/>
        <sz val="8"/>
        <rFont val="Verdana"/>
        <family val="2"/>
      </rPr>
      <t xml:space="preserve"> Morozova Yu.V., Buss Yu.Yu., Vlasov Yu.A.</t>
    </r>
  </si>
  <si>
    <t xml:space="preserve">Stress–Strain State Monitoring of the Geological Medium Based on The Multi-instrumental Measurements in Boreholes: Experience of Research at the Petropavlovsk-Kamchatskii Geodynamic Testing Site (Kamchatka, Russia)</t>
  </si>
  <si>
    <t xml:space="preserve">Pure and Applied Geophysics</t>
  </si>
  <si>
    <t xml:space="preserve">Pure Appl. Geophys. (2020) doi:10.1007/s00024-019-02311-3</t>
  </si>
  <si>
    <t xml:space="preserve">Switzerland, Cham, Springer International Publishing</t>
  </si>
  <si>
    <t xml:space="preserve">ISSN 0033-4553, e ISSN 1420-9136</t>
  </si>
  <si>
    <r>
      <rPr>
        <sz val="8"/>
        <rFont val="Verdana"/>
        <family val="2"/>
      </rPr>
      <t xml:space="preserve">Bogdanov V., </t>
    </r>
    <r>
      <rPr>
        <b val="true"/>
        <sz val="8"/>
        <rFont val="Verdana"/>
        <family val="2"/>
        <charset val="204"/>
      </rPr>
      <t xml:space="preserve">Gavrilov V.</t>
    </r>
    <r>
      <rPr>
        <sz val="8"/>
        <rFont val="Verdana"/>
        <family val="2"/>
      </rPr>
      <t xml:space="preserve">, Pulinets S., Ouzounov D. </t>
    </r>
  </si>
  <si>
    <t xml:space="preserve">Responses to the preparation of strong Kamchatka earthquakes in the lithosphere–atmosphere–ionosphere system, based on new data from integrated ground and iono-spheric monitoring </t>
  </si>
  <si>
    <t xml:space="preserve">Отклики на подготовку сильных камчатских землетрясений в системе литосфера–атмосфера–ионосфера с учетом новых данных комплексного наземного и ионосферного мониторинга</t>
  </si>
  <si>
    <t xml:space="preserve">E3S Web of Conferences 196, 03005 (2020)   doi:10.1051/e3sconf/202019603005</t>
  </si>
  <si>
    <t xml:space="preserve">France, Les Ulis, EDP Sciences - Web of Conferences</t>
  </si>
  <si>
    <t xml:space="preserve">e ISSN: 2267-1242</t>
  </si>
  <si>
    <t xml:space="preserve">Журнал индексир-ся базой WoS, но статья к отчетному времени не появилась в базе WoS</t>
  </si>
  <si>
    <r>
      <rPr>
        <sz val="10"/>
        <rFont val="Arial Cyr"/>
        <family val="0"/>
        <charset val="204"/>
      </rPr>
      <t xml:space="preserve">Богданов В.В., </t>
    </r>
    <r>
      <rPr>
        <b val="true"/>
        <sz val="10"/>
        <rFont val="Arial Cyr"/>
        <family val="0"/>
        <charset val="204"/>
      </rPr>
      <t xml:space="preserve">Гаврилов В.А.</t>
    </r>
    <r>
      <rPr>
        <sz val="10"/>
        <rFont val="Arial Cyr"/>
        <family val="0"/>
        <charset val="204"/>
      </rPr>
      <t xml:space="preserve">, Пулинец С.А., Узунов Д. П.</t>
    </r>
  </si>
  <si>
    <r>
      <rPr>
        <sz val="8"/>
        <rFont val="Verdana"/>
        <family val="2"/>
      </rPr>
      <t xml:space="preserve">Vadim Bogdanov,</t>
    </r>
    <r>
      <rPr>
        <b val="true"/>
        <sz val="8"/>
        <rFont val="Verdana"/>
        <family val="2"/>
        <charset val="204"/>
      </rPr>
      <t xml:space="preserve"> Valery Gavrilov</t>
    </r>
    <r>
      <rPr>
        <sz val="8"/>
        <rFont val="Verdana"/>
        <family val="2"/>
        <charset val="204"/>
      </rPr>
      <t xml:space="preserve">, Sergey Pulinets and Dimitar Ouzounov</t>
    </r>
  </si>
  <si>
    <t xml:space="preserve">Солнечно-земные связи и физика предвестников землетрясений: XI международная конференция, с. Паратунка, Камчатский край, 22 - 25 сентября 2020 г. : сборник тезисов докладов</t>
  </si>
  <si>
    <t xml:space="preserve">Solar-terrestrial relations and physics of earthquakes precursors. XI anniversary international conference. v. Paratunka, Kamchatsky kray. 22-25 September, 2020. Collection of the reports</t>
  </si>
  <si>
    <t xml:space="preserve">Петропавловск-Камчатский: ИКиР ДВО РАН, 2020. с. 86 -87</t>
  </si>
  <si>
    <t xml:space="preserve">Petropavlovsk-Kamchatkskiy: IKIR FEBRAS, 2020. p. 190-191</t>
  </si>
  <si>
    <t xml:space="preserve">РФ, Камчатский край, п. Паратунка, ИКиР ДВО РАН</t>
  </si>
  <si>
    <r>
      <rPr>
        <b val="true"/>
        <sz val="8"/>
        <rFont val="Verdana"/>
        <family val="2"/>
        <charset val="204"/>
      </rPr>
      <t xml:space="preserve">Okrugin, V. M., </t>
    </r>
    <r>
      <rPr>
        <sz val="8"/>
        <rFont val="Verdana"/>
        <family val="2"/>
        <charset val="204"/>
      </rPr>
      <t xml:space="preserve">Vymazalova, A., Kozlov, V.V., Laufek, F., Stanley, C.J., and Shkilsky, I. </t>
    </r>
  </si>
  <si>
    <t xml:space="preserve">Svetlanaite</t>
  </si>
  <si>
    <t xml:space="preserve">IMA 2020-013, in: CNMNC Newsletter 56, 32, pp. 1-12.</t>
  </si>
  <si>
    <t xml:space="preserve">Германия, E. Schweizerbart'sche Verlagsbuchhandlung</t>
  </si>
  <si>
    <t xml:space="preserve">0935-1221/1617-4011</t>
  </si>
  <si>
    <t xml:space="preserve">Okrugin V.M., Skilskaia E.D. </t>
  </si>
  <si>
    <t xml:space="preserve">Mineralogy and fluid inclusions study of Baranevskoye gold-silver deposit, Central Kamchatka, Russia </t>
  </si>
  <si>
    <t xml:space="preserve">J. Earth Science Frontiers</t>
  </si>
  <si>
    <t xml:space="preserve">Vol. 27. РP. 136-150</t>
  </si>
  <si>
    <t xml:space="preserve">Китай, Пекин</t>
  </si>
  <si>
    <t xml:space="preserve">1005-2321</t>
  </si>
  <si>
    <r>
      <rPr>
        <sz val="8"/>
        <rFont val="Verdana"/>
        <family val="2"/>
        <charset val="204"/>
      </rPr>
      <t xml:space="preserve">Ивасенко Р.Н., Попов Ю.В.,. Фомина М.И, Михалицына Т.И., </t>
    </r>
    <r>
      <rPr>
        <b val="true"/>
        <sz val="8"/>
        <rFont val="Verdana"/>
        <family val="2"/>
        <charset val="204"/>
      </rPr>
      <t xml:space="preserve">Скильская Е.Д.</t>
    </r>
  </si>
  <si>
    <t xml:space="preserve">Ivasenko R.N., Popov Yu.V., Fomina M.I., Mikhalitsyna T.I., Skilskaya E.D</t>
  </si>
  <si>
    <t xml:space="preserve">Минеральные ассоциации золоторудных проявлений Берентальского рудного поля (Северо-Восток России)</t>
  </si>
  <si>
    <t xml:space="preserve">Mineral Associations of
Gold-Ore Occurences, Berental Ore Cluster (NorthEast of Russia) </t>
  </si>
  <si>
    <t xml:space="preserve">Известия ВУЗов. Северо-Кавказский регион. Естественные науки</t>
  </si>
  <si>
    <t xml:space="preserve">BULLETIN OF HIGHER EDUCATIONAL INSTITUTIONS.
NORTH CAUCASUS REGION</t>
  </si>
  <si>
    <t xml:space="preserve">№1. С. 53-61</t>
  </si>
  <si>
    <t xml:space="preserve">Россия, Ростов-на-Дону</t>
  </si>
  <si>
    <t xml:space="preserve">1026–2237</t>
  </si>
  <si>
    <r>
      <rPr>
        <sz val="8"/>
        <rFont val="Verdana"/>
        <family val="2"/>
        <charset val="204"/>
      </rPr>
      <t xml:space="preserve">Черняев Д.Ю., </t>
    </r>
    <r>
      <rPr>
        <b val="true"/>
        <sz val="8"/>
        <rFont val="Verdana"/>
        <family val="2"/>
        <charset val="204"/>
      </rPr>
      <t xml:space="preserve">Зобенько О.А., Округин В.М. </t>
    </r>
  </si>
  <si>
    <t xml:space="preserve">Рокезит (CuInS2) в золото-серебряных рудах Бараньевского месторождения (Центральная Камчатка) </t>
  </si>
  <si>
    <t xml:space="preserve">Горный вестник Камчатки</t>
  </si>
  <si>
    <t xml:space="preserve">№3 (49) сентябрь-декабрь</t>
  </si>
  <si>
    <r>
      <rPr>
        <b val="true"/>
        <sz val="8"/>
        <rFont val="Verdana"/>
        <family val="2"/>
        <charset val="204"/>
      </rPr>
      <t xml:space="preserve">Савельев Д.П., Горбач Н.В., </t>
    </r>
    <r>
      <rPr>
        <sz val="8"/>
        <rFont val="Verdana"/>
        <family val="2"/>
        <charset val="204"/>
      </rPr>
      <t xml:space="preserve">Портнягин М.В., </t>
    </r>
    <r>
      <rPr>
        <b val="true"/>
        <sz val="8"/>
        <rFont val="Verdana"/>
        <family val="2"/>
        <charset val="204"/>
      </rPr>
      <t xml:space="preserve">Философова Т.М.</t>
    </r>
    <r>
      <rPr>
        <sz val="8"/>
        <rFont val="Verdana"/>
        <family val="2"/>
        <charset val="204"/>
      </rPr>
      <t xml:space="preserve">, </t>
    </r>
    <r>
      <rPr>
        <b val="true"/>
        <sz val="8"/>
        <rFont val="Verdana"/>
        <family val="2"/>
        <charset val="204"/>
      </rPr>
      <t xml:space="preserve">Савельева О.Л. </t>
    </r>
  </si>
  <si>
    <t xml:space="preserve">Сульфидные включения в оливиновых базальтах г. Медвежьей (Авачинско-Корякская группа вулканов, Камчатка) </t>
  </si>
  <si>
    <t xml:space="preserve">С. 52-55</t>
  </si>
  <si>
    <t xml:space="preserve">Округин В.М., Скильская Е.Д., Кудаева Ш.С., Плутахина Е.Ю., Философова Т.М.</t>
  </si>
  <si>
    <t xml:space="preserve">Включения гранитоидов в эффузивно-пирокластических породах вулкана Пик Сарычева, о. Матуа, Центральные Курилы </t>
  </si>
  <si>
    <t xml:space="preserve">С. 49-51</t>
  </si>
  <si>
    <t xml:space="preserve">Кудаева Ш.С, Плутахина Е.Ю. </t>
  </si>
  <si>
    <t xml:space="preserve">Применение сканирующей электронной микроскопии в изучении руд месторождения Айнское (о. Уруп) </t>
  </si>
  <si>
    <t xml:space="preserve">Материалы XXVIII Российской конференции по электронной микроскопии «Современные методы электронной, зондовой микроскопии и комплементарных методов исследованиях наноструктур и наноматериалов»</t>
  </si>
  <si>
    <t xml:space="preserve">С. 207-208</t>
  </si>
  <si>
    <t xml:space="preserve">Россия, г. Черноголовка</t>
  </si>
  <si>
    <t xml:space="preserve">978-5-6045073-3-9</t>
  </si>
  <si>
    <r>
      <rPr>
        <b val="true"/>
        <sz val="8"/>
        <rFont val="Verdana"/>
        <family val="2"/>
        <charset val="204"/>
      </rPr>
      <t xml:space="preserve">Зобенько О.А., Округин В.М., </t>
    </r>
    <r>
      <rPr>
        <sz val="8"/>
        <rFont val="Verdana"/>
        <family val="2"/>
        <charset val="204"/>
      </rPr>
      <t xml:space="preserve">Чернев И.И., Лукашева М.В.</t>
    </r>
  </si>
  <si>
    <t xml:space="preserve">Наноминералогия отложений из природных растворов современных гидротермальных систем </t>
  </si>
  <si>
    <t xml:space="preserve">Материалы Российской конференции с международным участием «Современные проблемы теоретической, экспериментальной и прикладной минералогии» Юшкинские чтения, 7-10 декабря, 2020 г. </t>
  </si>
  <si>
    <t xml:space="preserve">Россия, Сыктывкар</t>
  </si>
  <si>
    <r>
      <rPr>
        <b val="true"/>
        <sz val="8"/>
        <rFont val="Verdana"/>
        <family val="2"/>
        <charset val="204"/>
      </rPr>
      <t xml:space="preserve">Зобенько О.А., </t>
    </r>
    <r>
      <rPr>
        <sz val="8"/>
        <rFont val="Verdana"/>
        <family val="2"/>
        <charset val="204"/>
      </rPr>
      <t xml:space="preserve">Лукашева М.В,</t>
    </r>
    <r>
      <rPr>
        <b val="true"/>
        <sz val="8"/>
        <rFont val="Verdana"/>
        <family val="2"/>
        <charset val="204"/>
      </rPr>
      <t xml:space="preserve"> Округин В.М., </t>
    </r>
    <r>
      <rPr>
        <sz val="8"/>
        <rFont val="Verdana"/>
        <family val="2"/>
        <charset val="204"/>
      </rPr>
      <t xml:space="preserve">Заикина А.В, </t>
    </r>
    <r>
      <rPr>
        <b val="true"/>
        <sz val="8"/>
        <rFont val="Verdana"/>
        <family val="2"/>
        <charset val="204"/>
      </rPr>
      <t xml:space="preserve">Философова Т.М</t>
    </r>
    <r>
      <rPr>
        <i val="true"/>
        <sz val="8"/>
        <rFont val="Verdana"/>
        <family val="2"/>
        <charset val="204"/>
      </rPr>
      <t xml:space="preserve">. </t>
    </r>
  </si>
  <si>
    <t xml:space="preserve">Автоматический поиск и анализ частиц AZTEC FEATURE при изучении редкометальной минерализации золото-серебряных руд </t>
  </si>
  <si>
    <t xml:space="preserve">С. 86-87</t>
  </si>
  <si>
    <r>
      <rPr>
        <sz val="8"/>
        <rFont val="Verdana"/>
        <family val="2"/>
        <charset val="204"/>
      </rPr>
      <t xml:space="preserve">Вергасова Л.П., </t>
    </r>
    <r>
      <rPr>
        <b val="true"/>
        <sz val="8"/>
        <rFont val="Verdana"/>
        <family val="2"/>
        <charset val="204"/>
      </rPr>
      <t xml:space="preserve">Москалева С.В,</t>
    </r>
    <r>
      <rPr>
        <sz val="8"/>
        <rFont val="Verdana"/>
        <family val="2"/>
        <charset val="204"/>
      </rPr>
      <t xml:space="preserve"> Шаблинский А.П., Силаев В.И., Карпов Г.А., Филатов С.К., Тарасов К.В., Назарова М.А. </t>
    </r>
  </si>
  <si>
    <t xml:space="preserve">Об уникальном минеральном парагенезисе вулканических газов</t>
  </si>
  <si>
    <t xml:space="preserve">С. 163-166</t>
  </si>
  <si>
    <r>
      <rPr>
        <sz val="8"/>
        <rFont val="Verdana"/>
        <family val="2"/>
        <charset val="204"/>
      </rPr>
      <t xml:space="preserve">Приходько В.С., Петухова Л.Л., Гурьянов В.А., </t>
    </r>
    <r>
      <rPr>
        <b val="true"/>
        <sz val="8"/>
        <rFont val="Verdana"/>
        <family val="2"/>
        <charset val="204"/>
      </rPr>
      <t xml:space="preserve">Чубаров В.М. </t>
    </r>
  </si>
  <si>
    <t xml:space="preserve">Prikhodko V.S., Petukhova L.L., Guryanov V.A., Chubarov V.M.</t>
  </si>
  <si>
    <t xml:space="preserve">ПЕТРОЛОГИЯ МАЛЫХ ТЕЛ НИКЕЛЕНОСНЫХ МАФИТ-УЛЬТРАМАФИТОВ ЮГО-ВОСТОКА АЛДАНО-СТАНОВОГО ЩИТА</t>
  </si>
  <si>
    <t xml:space="preserve"> PETROLOGY OF NICKELIFEROUS MAFIC–ULTRAMAFIC BODIES OF THE SOUTHEASTERN ALDAN-STANOVOY SHIELD</t>
  </si>
  <si>
    <t xml:space="preserve">ТИХООКЕАНСКАЯ ГЕОЛОГИЯ</t>
  </si>
  <si>
    <t xml:space="preserve">RUSSIAN JOURNAL OF PACIFIC GEOLOGY</t>
  </si>
  <si>
    <t xml:space="preserve">Т. 39. №2. С. 46-65
15. 
</t>
  </si>
  <si>
    <t xml:space="preserve">Т. 14. №2. РР. 137-155</t>
  </si>
  <si>
    <t xml:space="preserve">Россия,  
ФГБУН Институт тектоники и геофизики им. Ю.А. Косыгина ДВО РАН (Хабаровск)</t>
  </si>
  <si>
    <t xml:space="preserve">0207-4028</t>
  </si>
  <si>
    <t xml:space="preserve">1819-7140/ 1819-7159</t>
  </si>
  <si>
    <r>
      <rPr>
        <b val="true"/>
        <sz val="8"/>
        <rFont val="Verdana"/>
        <family val="2"/>
        <charset val="204"/>
      </rPr>
      <t xml:space="preserve">Савельев Д.П., Савельева О.Л.,</t>
    </r>
    <r>
      <rPr>
        <sz val="8"/>
        <rFont val="Verdana"/>
        <family val="2"/>
        <charset val="204"/>
      </rPr>
      <t xml:space="preserve"> </t>
    </r>
    <r>
      <rPr>
        <b val="true"/>
        <sz val="8"/>
        <rFont val="Verdana"/>
        <family val="2"/>
        <charset val="204"/>
      </rPr>
      <t xml:space="preserve">Москалева С.В. </t>
    </r>
  </si>
  <si>
    <t xml:space="preserve">СТРУКТУРЫ МИКРОМЕТЕОРИТОВ ИЗ ЖЕЛЕЗОМАРГАНЦЕВОЙ КОРКИ </t>
  </si>
  <si>
    <t xml:space="preserve">С. 206-208</t>
  </si>
  <si>
    <t xml:space="preserve">Россия, г. Петропавловск-Камчатский, ИВиС ДВО РАН</t>
  </si>
  <si>
    <r>
      <rPr>
        <sz val="8"/>
        <rFont val="Verdana"/>
        <family val="2"/>
        <charset val="204"/>
      </rPr>
      <t xml:space="preserve">Filatov S.K., Shablinskii A.P., Krivovichev S.V.,  </t>
    </r>
    <r>
      <rPr>
        <b val="true"/>
        <sz val="8"/>
        <rFont val="Verdana"/>
        <family val="2"/>
        <charset val="204"/>
      </rPr>
      <t xml:space="preserve">Vergasova L.P., Moskaleva S.V.</t>
    </r>
  </si>
  <si>
    <t xml:space="preserve">Petrovite, Na10CaCu2(SO4)8, a new fumarolic sulfate from the Great
Tolbachik fissure eruption, Kamchatka Peninsula, Russia
</t>
  </si>
  <si>
    <t xml:space="preserve">Mineralogical Magazine </t>
  </si>
  <si>
    <t xml:space="preserve">(2020), 84 P.P. 691-698</t>
  </si>
  <si>
    <t xml:space="preserve">Великобритания, Mineralogical Society</t>
  </si>
  <si>
    <t xml:space="preserve">0026-461X/1471-8022</t>
  </si>
  <si>
    <t xml:space="preserve">Хубуная С.А., Гонтовая Л.И., Хубуная В.С., Максимов А.П., Пантилеева В.В.</t>
  </si>
  <si>
    <t xml:space="preserve">Khubunaya S.A., Gontovaya L.I., Khubunaya V.S., Maximov A.P., Pantileeva V.V.</t>
  </si>
  <si>
    <t xml:space="preserve">К вопросу о малоглубинном (коровом) очаге вулкана Ключевской (Камчатка)</t>
  </si>
  <si>
    <t xml:space="preserve">С. 72-75</t>
  </si>
  <si>
    <r>
      <rPr>
        <b val="true"/>
        <sz val="8"/>
        <rFont val="Verdana"/>
        <family val="2"/>
        <charset val="204"/>
      </rPr>
      <t xml:space="preserve">Савельев Д.П., Горбач Н.В., </t>
    </r>
    <r>
      <rPr>
        <sz val="8"/>
        <rFont val="Verdana"/>
        <family val="2"/>
        <charset val="204"/>
      </rPr>
      <t xml:space="preserve">Портнягин М.В., </t>
    </r>
    <r>
      <rPr>
        <b val="true"/>
        <sz val="8"/>
        <rFont val="Verdana"/>
        <family val="2"/>
        <charset val="204"/>
      </rPr>
      <t xml:space="preserve">Савельева О.Л.</t>
    </r>
  </si>
  <si>
    <t xml:space="preserve">Модель сульфидного насыщения в примитивных базальтах Авачинско-Корякской группы вулканов, Камчатка</t>
  </si>
  <si>
    <t xml:space="preserve">«Породо-, минерало- и рудообразование: достижения и перспективы исследований». Труды к 90-летию ИГЕМ РАН. М.: ИГЕМ РАН, 2020. Научное электронное издание.</t>
  </si>
  <si>
    <t xml:space="preserve">С. 427-430</t>
  </si>
  <si>
    <t xml:space="preserve">РФ, Москва, ИГЕМ РАН</t>
  </si>
  <si>
    <t xml:space="preserve">ISBN 978-5-88918-060-9</t>
  </si>
  <si>
    <r>
      <rPr>
        <sz val="8"/>
        <rFont val="Verdana"/>
        <family val="2"/>
        <charset val="204"/>
      </rPr>
      <t xml:space="preserve">Анциферова Т.Н., Цыганков А.А., </t>
    </r>
    <r>
      <rPr>
        <b val="true"/>
        <sz val="8"/>
        <rFont val="Verdana"/>
        <family val="2"/>
        <charset val="204"/>
      </rPr>
      <t xml:space="preserve">Кутырев А.В.</t>
    </r>
  </si>
  <si>
    <t xml:space="preserve">Деформационные и реакционные (расплав/порода) изменения минералов
гипербазитов офиолитов Восточного Саяна
</t>
  </si>
  <si>
    <t xml:space="preserve">С. 280-283</t>
  </si>
  <si>
    <r>
      <rPr>
        <sz val="8"/>
        <rFont val="Verdana"/>
        <family val="2"/>
        <charset val="204"/>
      </rPr>
      <t xml:space="preserve">Бабанский А.Д., Толстых М.Л., </t>
    </r>
    <r>
      <rPr>
        <b val="true"/>
        <sz val="8"/>
        <rFont val="Verdana"/>
        <family val="2"/>
        <charset val="204"/>
      </rPr>
      <t xml:space="preserve">Мельников Д.В.</t>
    </r>
  </si>
  <si>
    <t xml:space="preserve">Характеристики тонких пеплов вулкана Шивелуч
гипербазитов офиолитов Восточного Саяна
</t>
  </si>
  <si>
    <t xml:space="preserve">С. 284-287</t>
  </si>
  <si>
    <r>
      <rPr>
        <b val="true"/>
        <sz val="8"/>
        <rFont val="Verdana"/>
        <family val="2"/>
        <charset val="204"/>
      </rPr>
      <t xml:space="preserve">Кутырев А.В., </t>
    </r>
    <r>
      <rPr>
        <b val="true"/>
        <i val="true"/>
        <sz val="8"/>
        <rFont val="Verdana"/>
        <family val="2"/>
        <charset val="204"/>
      </rPr>
      <t xml:space="preserve">Каменецкий В.С.</t>
    </r>
  </si>
  <si>
    <t xml:space="preserve">Элементы платиновой группы в примитивных высококалиевых
вулканитах Камчатки</t>
  </si>
  <si>
    <t xml:space="preserve">С. 365-368</t>
  </si>
  <si>
    <r>
      <rPr>
        <b val="true"/>
        <sz val="8"/>
        <rFont val="Verdana"/>
        <family val="2"/>
        <charset val="204"/>
      </rPr>
      <t xml:space="preserve">Рычагов С.Н. </t>
    </r>
    <r>
      <rPr>
        <sz val="8"/>
        <rFont val="Verdana"/>
        <family val="2"/>
        <charset val="204"/>
      </rPr>
      <t xml:space="preserve">, </t>
    </r>
    <r>
      <rPr>
        <b val="true"/>
        <sz val="8"/>
        <rFont val="Verdana"/>
        <family val="2"/>
        <charset val="204"/>
      </rPr>
      <t xml:space="preserve">Сандимирова Е.И.</t>
    </r>
    <r>
      <rPr>
        <sz val="8"/>
        <rFont val="Verdana"/>
        <family val="2"/>
        <charset val="204"/>
      </rPr>
      <t xml:space="preserve">, Чернов М.С., </t>
    </r>
    <r>
      <rPr>
        <b val="true"/>
        <sz val="8"/>
        <rFont val="Verdana"/>
        <family val="2"/>
        <charset val="204"/>
      </rPr>
      <t xml:space="preserve">Кравченко О.В.</t>
    </r>
  </si>
  <si>
    <t xml:space="preserve">Уникальная геотермальная минералорудообразующая системаУникальная геотермальная минералорудообразующая система Камбального вулканического хребта (Южная Камчатка)</t>
  </si>
  <si>
    <t xml:space="preserve">С. 634-639</t>
  </si>
  <si>
    <r>
      <rPr>
        <sz val="8"/>
        <rFont val="Verdana"/>
        <family val="2"/>
        <charset val="204"/>
      </rPr>
      <t xml:space="preserve">Korolev S., Urmanov I., Kamaev A.,     </t>
    </r>
    <r>
      <rPr>
        <b val="true"/>
        <sz val="8"/>
        <rFont val="Verdana"/>
        <family val="2"/>
        <charset val="204"/>
      </rPr>
      <t xml:space="preserve">Girina O.</t>
    </r>
  </si>
  <si>
    <t xml:space="preserve">Parametric Methods and Algorithms of Volcano Image Processing</t>
  </si>
  <si>
    <t xml:space="preserve">In: Software Engineering Perspectives in Intelligent Systems. Silhavy R., Silhavy P., Prokopova Z. (eds) CoMeSySo 2020. Advances in Intelligent Systems and Computing</t>
  </si>
  <si>
    <t xml:space="preserve">vol. 1295.  DOI: https://doi.org/10.1007/978-3-030-63319-6_22 </t>
  </si>
  <si>
    <t xml:space="preserve">Springer, Cham</t>
  </si>
  <si>
    <t xml:space="preserve">ISSN-978-3-030-63318-9; e-ISSN-978-3-030-63319-6</t>
  </si>
  <si>
    <t xml:space="preserve">https://link.springer.com/chapter/10.1007%2F978-3-030-63319-6_22</t>
  </si>
  <si>
    <t xml:space="preserve">Статьи в периодических и продолжающихся изданиях, сборниках, главы в монографиях  и т.п. изданиях; доклады и тезисы (2010 г.)</t>
  </si>
  <si>
    <t xml:space="preserve">Учреждение</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Биология моря</t>
  </si>
  <si>
    <t xml:space="preserve">Russian Journal of Marine Biology</t>
  </si>
  <si>
    <t xml:space="preserve">Т. 35, № 3. С. 220-224. </t>
  </si>
  <si>
    <t xml:space="preserve">2009. Vol. 35, N 3. P. 250-254.</t>
  </si>
  <si>
    <t xml:space="preserve">0134-3475</t>
  </si>
  <si>
    <t xml:space="preserve">1063-0740 е-1608-3377</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09. P. 333-343</t>
  </si>
  <si>
    <t xml:space="preserve">USA</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Статьи в периодических и продолжающихся изданиях, сборниках, главы в монографиях  и т.п. изданиях; доклады и тезисы (2017 г.)</t>
  </si>
  <si>
    <t xml:space="preserve">type</t>
  </si>
  <si>
    <t xml:space="preserve">country</t>
  </si>
  <si>
    <t xml:space="preserve">base</t>
  </si>
  <si>
    <t xml:space="preserve">rints</t>
  </si>
  <si>
    <t xml:space="preserve">vak</t>
  </si>
  <si>
    <t xml:space="preserve">conf</t>
  </si>
  <si>
    <t xml:space="preserve">online</t>
  </si>
  <si>
    <t xml:space="preserve">scopus</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стлбц 22</t>
  </si>
  <si>
    <t xml:space="preserve">стлбц 23</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Отражение в Google Scolar</t>
  </si>
  <si>
    <t xml:space="preserve">Отражение в ERIH</t>
  </si>
  <si>
    <t xml:space="preserve">ст-продол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39">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9"/>
      <color rgb="FFFF0000"/>
      <name val="Arial Cyr"/>
      <family val="0"/>
      <charset val="204"/>
    </font>
    <font>
      <b val="true"/>
      <sz val="8"/>
      <color rgb="FFFF0000"/>
      <name val="Verdana"/>
      <family val="2"/>
      <charset val="204"/>
    </font>
    <font>
      <b val="true"/>
      <sz val="8"/>
      <name val="Verdana"/>
      <family val="2"/>
      <charset val="204"/>
    </font>
    <font>
      <sz val="10"/>
      <name val="Verdana"/>
      <family val="2"/>
      <charset val="204"/>
    </font>
    <font>
      <sz val="8"/>
      <color rgb="FF000000"/>
      <name val="Verdana"/>
      <family val="2"/>
      <charset val="204"/>
    </font>
    <font>
      <i val="true"/>
      <sz val="8"/>
      <name val="Verdana"/>
      <family val="2"/>
      <charset val="204"/>
    </font>
    <font>
      <b val="true"/>
      <i val="true"/>
      <sz val="8"/>
      <name val="Verdana"/>
      <family val="2"/>
      <charset val="204"/>
    </font>
    <font>
      <sz val="8"/>
      <color rgb="FF0000FF"/>
      <name val="Verdana"/>
      <family val="2"/>
      <charset val="204"/>
    </font>
    <font>
      <u val="single"/>
      <sz val="10"/>
      <color rgb="FF0000FF"/>
      <name val="Arial Cyr"/>
      <family val="0"/>
      <charset val="204"/>
    </font>
    <font>
      <u val="single"/>
      <sz val="10"/>
      <color rgb="FF0000FF"/>
      <name val="Verdana"/>
      <family val="2"/>
      <charset val="204"/>
    </font>
    <font>
      <b val="true"/>
      <sz val="8"/>
      <color rgb="FF000000"/>
      <name val="Verdana"/>
      <family val="2"/>
      <charset val="204"/>
    </font>
    <font>
      <i val="true"/>
      <sz val="8"/>
      <color rgb="FF000000"/>
      <name val="Verdana"/>
      <family val="2"/>
      <charset val="204"/>
    </font>
    <font>
      <sz val="10"/>
      <color rgb="FF000000"/>
      <name val="arial"/>
      <family val="0"/>
    </font>
    <font>
      <sz val="10"/>
      <color rgb="FF000000"/>
      <name val="Verdana"/>
      <family val="2"/>
      <charset val="204"/>
    </font>
    <font>
      <sz val="9"/>
      <color rgb="FF000000"/>
      <name val="arial"/>
      <family val="0"/>
    </font>
    <font>
      <vertAlign val="superscript"/>
      <sz val="8"/>
      <name val="Verdana"/>
      <family val="2"/>
      <charset val="204"/>
    </font>
    <font>
      <b val="true"/>
      <i val="true"/>
      <sz val="8"/>
      <color rgb="FF000000"/>
      <name val="Verdana"/>
      <family val="2"/>
      <charset val="204"/>
    </font>
    <font>
      <sz val="8"/>
      <color rgb="FF333333"/>
      <name val="Verdana"/>
      <family val="2"/>
      <charset val="204"/>
    </font>
    <font>
      <sz val="9"/>
      <color rgb="FF333333"/>
      <name val="Arial"/>
      <family val="2"/>
      <charset val="204"/>
    </font>
    <font>
      <b val="true"/>
      <sz val="10"/>
      <color rgb="FF000000"/>
      <name val="arial"/>
      <family val="0"/>
      <charset val="204"/>
    </font>
    <font>
      <u val="single"/>
      <sz val="8"/>
      <color rgb="FF0000FF"/>
      <name val="Verdana"/>
      <family val="2"/>
      <charset val="204"/>
    </font>
    <font>
      <sz val="12"/>
      <name val="Verdana"/>
      <family val="2"/>
      <charset val="204"/>
    </font>
    <font>
      <sz val="11"/>
      <name val="Calibri"/>
      <family val="2"/>
      <charset val="204"/>
    </font>
    <font>
      <sz val="12"/>
      <name val="Calibri"/>
      <family val="2"/>
      <charset val="204"/>
    </font>
    <font>
      <sz val="12"/>
      <name val="Times New Roman"/>
      <family val="1"/>
      <charset val="204"/>
    </font>
    <font>
      <b val="true"/>
      <sz val="8"/>
      <color rgb="FF333333"/>
      <name val="Verdana"/>
      <family val="2"/>
      <charset val="204"/>
    </font>
    <font>
      <sz val="10"/>
      <color rgb="FF0000FF"/>
      <name val="Arial Cyr"/>
      <family val="0"/>
      <charset val="204"/>
    </font>
    <font>
      <sz val="9"/>
      <name val="Verdana"/>
      <family val="2"/>
      <charset val="204"/>
    </font>
    <font>
      <b val="true"/>
      <sz val="8"/>
      <name val="Verdana"/>
      <family val="2"/>
    </font>
    <font>
      <sz val="8"/>
      <name val="Verdana"/>
      <family val="2"/>
    </font>
    <font>
      <sz val="8"/>
      <color rgb="FFFF0000"/>
      <name val="Verdana"/>
      <family val="2"/>
      <charset val="204"/>
    </font>
    <font>
      <b val="true"/>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15" fillId="0" borderId="1" xfId="20" applyFont="false" applyBorder="true" applyAlignment="true" applyProtection="tru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5" fontId="37" fillId="0"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7">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FF00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eonov/Local%20Settings/Temporary%20Internet%20Files/Content.IE5/L3ML5J3N/&#1076;&#1074;&#1086;-&#1073;&#1077;&#1083;&#1086;&#1091;&#1089;&#1086;&#1074;-&#1060;&#1086;&#1088;&#1084;&#1072;%207_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elibrary.ru/publisher_titles.asp?publishid=15269" TargetMode="External"/><Relationship Id="rId2" Type="http://schemas.openxmlformats.org/officeDocument/2006/relationships/hyperlink" Target="http://d33.infospace.ru/d33_conf/sb2020t3/102-114.pdf" TargetMode="External"/><Relationship Id="rId3" Type="http://schemas.openxmlformats.org/officeDocument/2006/relationships/hyperlink" Target="https://www.elibrary.ru/item.asp?id=43148989" TargetMode="External"/><Relationship Id="rId4" Type="http://schemas.openxmlformats.org/officeDocument/2006/relationships/hyperlink" Target="http://www.kscnet.ru/ivs/conferences/maar19-20/doc/8IMC_Abstract_volume_final.pdf" TargetMode="External"/><Relationship Id="rId5" Type="http://schemas.openxmlformats.org/officeDocument/2006/relationships/hyperlink" Target="http://conf.rse.geosmis.ru/files/books/2019/7568.htm" TargetMode="External"/><Relationship Id="rId6" Type="http://schemas.openxmlformats.org/officeDocument/2006/relationships/hyperlink" Target="http://repo.kscnet.ru/3891/1/HDS10-P01.pdf" TargetMode="External"/><Relationship Id="rId7" Type="http://schemas.openxmlformats.org/officeDocument/2006/relationships/hyperlink" Target="http://conf.rse.geosmis.ru/thesisshow.aspx?page=174&amp;thesis=8010" TargetMode="External"/><Relationship Id="rId8" Type="http://schemas.openxmlformats.org/officeDocument/2006/relationships/hyperlink" Target="http://conf.rse.geosmis.ru/thesisshow.aspx?page=174&amp;thesis=8004" TargetMode="External"/><Relationship Id="rId9" Type="http://schemas.openxmlformats.org/officeDocument/2006/relationships/hyperlink" Target="https://doi.org/10.1016/j.jvolgeores.2020.106947" TargetMode="External"/><Relationship Id="rId10" Type="http://schemas.openxmlformats.org/officeDocument/2006/relationships/hyperlink" Target="https://www.mdpi.com/2072-4292/12/12/1961" TargetMode="External"/><Relationship Id="rId11" Type="http://schemas.openxmlformats.org/officeDocument/2006/relationships/hyperlink" Target="https://www.nature.com/articles/s43247-020-00014-5" TargetMode="External"/><Relationship Id="rId12" Type="http://schemas.openxmlformats.org/officeDocument/2006/relationships/hyperlink" Target="https://www.elibrary.ru/item.asp?id=42396954" TargetMode="External"/><Relationship Id="rId13" Type="http://schemas.openxmlformats.org/officeDocument/2006/relationships/hyperlink" Target="http://www.kscnet.ru/ivs/publication/volc_day/2020/art38.pdf" TargetMode="External"/><Relationship Id="rId14" Type="http://schemas.openxmlformats.org/officeDocument/2006/relationships/hyperlink" Target="https://www.egusphere.net/conferences/EGU2020/search.html?q=alexander%20belousov" TargetMode="External"/><Relationship Id="rId15" Type="http://schemas.openxmlformats.org/officeDocument/2006/relationships/hyperlink" Target="http://www.kscnet.ru/ivs/conferences/maar19-20/doc/8IMC_Abstract_volume_final.pdf" TargetMode="External"/><Relationship Id="rId16" Type="http://schemas.openxmlformats.org/officeDocument/2006/relationships/hyperlink" Target="https://doi.org/10.5194/egusphere-egu2020-4015" TargetMode="External"/><Relationship Id="rId17" Type="http://schemas.openxmlformats.org/officeDocument/2006/relationships/hyperlink" Target="https://www.elsevier.com/books/geological-records-of-tsunamis-and-other-extreme-waves/engel/978-0-12-815686-5" TargetMode="External"/><Relationship Id="rId18" Type="http://schemas.openxmlformats.org/officeDocument/2006/relationships/hyperlink" Target="https://doi.org/10.1051/e3sconf/202019602028" TargetMode="External"/><Relationship Id="rId19" Type="http://schemas.openxmlformats.org/officeDocument/2006/relationships/hyperlink" Target="http://www.ikir.ru/ru/Events/Conferences/2020-XI/index.html" TargetMode="External"/><Relationship Id="rId20" Type="http://schemas.openxmlformats.org/officeDocument/2006/relationships/hyperlink" Target="http://www.ikir.ru/ru/Events/Conferences/2020-XI/index.html" TargetMode="External"/><Relationship Id="rId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7" activeCellId="0" sqref="C7"/>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3" min="2" style="2" width="15.55"/>
    <col collapsed="false" customWidth="true" hidden="false" outlineLevel="0" max="4" min="4" style="3" width="24.87"/>
    <col collapsed="false" customWidth="true" hidden="false" outlineLevel="0" max="5" min="5" style="3" width="24.43"/>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7.32"/>
    <col collapsed="false" customWidth="true" hidden="false" outlineLevel="0" max="17" min="17" style="5" width="6.1"/>
    <col collapsed="false" customWidth="true" hidden="false" outlineLevel="0" max="19" min="18" style="6" width="6.43"/>
    <col collapsed="false" customWidth="true" hidden="false" outlineLevel="0" max="20" min="20" style="0" width="6.66"/>
    <col collapsed="false" customWidth="true" hidden="false" outlineLevel="0" max="23" min="21" style="0" width="8.33"/>
    <col collapsed="false" customWidth="true" hidden="false" outlineLevel="0" max="24" min="24" style="0" width="13.87"/>
  </cols>
  <sheetData>
    <row r="1" customFormat="false" ht="12.75" hidden="false" customHeight="true" outlineLevel="0" collapsed="false">
      <c r="B1" s="7" t="s">
        <v>0</v>
      </c>
      <c r="C1" s="7"/>
      <c r="D1" s="8"/>
      <c r="E1" s="8"/>
      <c r="F1" s="8"/>
      <c r="G1" s="8"/>
      <c r="H1" s="8"/>
      <c r="I1" s="8"/>
      <c r="J1" s="8"/>
      <c r="K1" s="8"/>
      <c r="L1" s="8"/>
      <c r="M1" s="8"/>
      <c r="N1" s="8"/>
      <c r="O1" s="8"/>
      <c r="P1" s="8"/>
      <c r="R1" s="8"/>
      <c r="S1" s="9"/>
      <c r="T1" s="10"/>
      <c r="U1" s="10"/>
      <c r="V1" s="10"/>
      <c r="W1" s="10"/>
      <c r="X1" s="11"/>
    </row>
    <row r="2" customFormat="false" ht="36" hidden="false" customHeight="false" outlineLevel="0" collapsed="false">
      <c r="B2" s="7" t="s">
        <v>1</v>
      </c>
      <c r="C2" s="12" t="s">
        <v>2</v>
      </c>
      <c r="D2" s="13" t="s">
        <v>3</v>
      </c>
      <c r="E2" s="13"/>
      <c r="F2" s="8"/>
      <c r="G2" s="8"/>
      <c r="H2" s="8"/>
      <c r="I2" s="8"/>
      <c r="J2" s="8"/>
      <c r="K2" s="8"/>
      <c r="L2" s="8"/>
      <c r="M2" s="8"/>
      <c r="N2" s="8"/>
      <c r="O2" s="8"/>
      <c r="P2" s="8"/>
      <c r="R2" s="8"/>
      <c r="S2" s="9"/>
      <c r="T2" s="10"/>
      <c r="U2" s="10"/>
      <c r="V2" s="10"/>
      <c r="W2" s="10"/>
      <c r="X2" s="11"/>
    </row>
    <row r="3" customFormat="false" ht="13.2" hidden="false" customHeight="false" outlineLevel="0" collapsed="false">
      <c r="B3" s="7"/>
      <c r="C3" s="12"/>
      <c r="D3" s="13"/>
      <c r="E3" s="13"/>
      <c r="F3" s="8"/>
      <c r="G3" s="8"/>
      <c r="H3" s="8"/>
      <c r="I3" s="8"/>
      <c r="J3" s="8"/>
      <c r="K3" s="8"/>
      <c r="L3" s="8"/>
      <c r="M3" s="8"/>
      <c r="N3" s="8"/>
      <c r="O3" s="8"/>
      <c r="P3" s="8"/>
      <c r="R3" s="8"/>
      <c r="S3" s="9"/>
      <c r="T3" s="10"/>
      <c r="U3" s="10"/>
      <c r="V3" s="10"/>
      <c r="W3" s="10"/>
      <c r="X3" s="11"/>
    </row>
    <row r="4" s="18" customFormat="true" ht="170.1" hidden="false" customHeight="true" outlineLevel="0" collapsed="false">
      <c r="A4" s="14" t="s">
        <v>4</v>
      </c>
      <c r="B4" s="15" t="s">
        <v>5</v>
      </c>
      <c r="C4" s="15" t="s">
        <v>6</v>
      </c>
      <c r="D4" s="15" t="s">
        <v>7</v>
      </c>
      <c r="E4" s="15" t="s">
        <v>8</v>
      </c>
      <c r="F4" s="15" t="s">
        <v>9</v>
      </c>
      <c r="G4" s="15" t="s">
        <v>10</v>
      </c>
      <c r="H4" s="15" t="s">
        <v>11</v>
      </c>
      <c r="I4" s="15" t="s">
        <v>12</v>
      </c>
      <c r="J4" s="15" t="s">
        <v>13</v>
      </c>
      <c r="K4" s="15" t="s">
        <v>14</v>
      </c>
      <c r="L4" s="15" t="s">
        <v>15</v>
      </c>
      <c r="M4" s="15" t="s">
        <v>16</v>
      </c>
      <c r="N4" s="15" t="s">
        <v>17</v>
      </c>
      <c r="O4" s="15" t="s">
        <v>18</v>
      </c>
      <c r="P4" s="15" t="s">
        <v>19</v>
      </c>
      <c r="Q4" s="15" t="s">
        <v>20</v>
      </c>
      <c r="R4" s="16" t="s">
        <v>21</v>
      </c>
      <c r="S4" s="16" t="s">
        <v>22</v>
      </c>
      <c r="T4" s="16" t="s">
        <v>23</v>
      </c>
      <c r="U4" s="16" t="s">
        <v>24</v>
      </c>
      <c r="V4" s="16" t="s">
        <v>25</v>
      </c>
      <c r="W4" s="16" t="s">
        <v>26</v>
      </c>
      <c r="X4" s="17" t="s">
        <v>27</v>
      </c>
    </row>
    <row r="5" s="22" customFormat="true" ht="13.2" hidden="false" customHeight="false" outlineLevel="0" collapsed="false">
      <c r="A5" s="19" t="n">
        <v>1</v>
      </c>
      <c r="B5" s="19" t="s">
        <v>28</v>
      </c>
      <c r="C5" s="19" t="n">
        <v>3</v>
      </c>
      <c r="D5" s="19" t="n">
        <v>4</v>
      </c>
      <c r="E5" s="19" t="n">
        <v>5</v>
      </c>
      <c r="F5" s="20" t="n">
        <v>6</v>
      </c>
      <c r="G5" s="20" t="n">
        <v>7</v>
      </c>
      <c r="H5" s="20" t="n">
        <v>8</v>
      </c>
      <c r="I5" s="20" t="n">
        <v>9</v>
      </c>
      <c r="J5" s="20" t="n">
        <v>10</v>
      </c>
      <c r="K5" s="20" t="n">
        <v>11</v>
      </c>
      <c r="L5" s="20" t="n">
        <v>12</v>
      </c>
      <c r="M5" s="20" t="n">
        <v>13</v>
      </c>
      <c r="N5" s="20" t="n">
        <v>14</v>
      </c>
      <c r="O5" s="20" t="n">
        <v>15</v>
      </c>
      <c r="P5" s="21" t="n">
        <v>16</v>
      </c>
      <c r="Q5" s="21" t="n">
        <v>17</v>
      </c>
      <c r="R5" s="20" t="n">
        <v>18</v>
      </c>
      <c r="S5" s="20" t="n">
        <v>19</v>
      </c>
      <c r="T5" s="20" t="n">
        <v>20</v>
      </c>
      <c r="U5" s="20" t="n">
        <v>21</v>
      </c>
      <c r="V5" s="20" t="n">
        <v>22</v>
      </c>
      <c r="W5" s="20" t="n">
        <v>23</v>
      </c>
      <c r="X5" s="20" t="n">
        <v>24</v>
      </c>
    </row>
    <row r="6" s="3" customFormat="true" ht="40.8" hidden="false" customHeight="false" outlineLevel="0" collapsed="false">
      <c r="A6" s="23" t="n">
        <v>1</v>
      </c>
      <c r="B6" s="24" t="s">
        <v>29</v>
      </c>
      <c r="C6" s="23"/>
      <c r="D6" s="25" t="s">
        <v>30</v>
      </c>
      <c r="E6" s="25" t="s">
        <v>31</v>
      </c>
      <c r="F6" s="25" t="s">
        <v>32</v>
      </c>
      <c r="G6" s="25" t="s">
        <v>33</v>
      </c>
      <c r="H6" s="25" t="s">
        <v>34</v>
      </c>
      <c r="I6" s="25" t="n">
        <v>2020</v>
      </c>
      <c r="J6" s="25" t="s">
        <v>35</v>
      </c>
      <c r="K6" s="25" t="s">
        <v>34</v>
      </c>
      <c r="L6" s="25" t="s">
        <v>36</v>
      </c>
      <c r="M6" s="25" t="s">
        <v>37</v>
      </c>
      <c r="N6" s="25" t="s">
        <v>38</v>
      </c>
      <c r="O6" s="25" t="s">
        <v>34</v>
      </c>
      <c r="P6" s="26" t="s">
        <v>34</v>
      </c>
      <c r="Q6" s="25" t="s">
        <v>39</v>
      </c>
      <c r="R6" s="27" t="s">
        <v>40</v>
      </c>
      <c r="S6" s="17"/>
      <c r="T6" s="28"/>
      <c r="U6" s="28" t="s">
        <v>34</v>
      </c>
      <c r="V6" s="28" t="s">
        <v>34</v>
      </c>
      <c r="W6" s="28" t="s">
        <v>34</v>
      </c>
      <c r="X6" s="23"/>
    </row>
    <row r="7" s="3" customFormat="true" ht="61.2" hidden="false" customHeight="false" outlineLevel="0" collapsed="false">
      <c r="A7" s="25" t="n">
        <v>2</v>
      </c>
      <c r="B7" s="17" t="s">
        <v>41</v>
      </c>
      <c r="C7" s="29" t="s">
        <v>42</v>
      </c>
      <c r="D7" s="27" t="s">
        <v>43</v>
      </c>
      <c r="E7" s="27" t="s">
        <v>44</v>
      </c>
      <c r="F7" s="25" t="s">
        <v>32</v>
      </c>
      <c r="G7" s="25" t="s">
        <v>45</v>
      </c>
      <c r="H7" s="25" t="s">
        <v>46</v>
      </c>
      <c r="I7" s="25" t="n">
        <v>2020</v>
      </c>
      <c r="J7" s="27" t="s">
        <v>47</v>
      </c>
      <c r="K7" s="27" t="s">
        <v>48</v>
      </c>
      <c r="L7" s="27" t="s">
        <v>49</v>
      </c>
      <c r="M7" s="25" t="s">
        <v>37</v>
      </c>
      <c r="N7" s="25" t="s">
        <v>50</v>
      </c>
      <c r="O7" s="25" t="s">
        <v>51</v>
      </c>
      <c r="P7" s="26" t="s">
        <v>52</v>
      </c>
      <c r="Q7" s="25" t="s">
        <v>39</v>
      </c>
      <c r="R7" s="27" t="s">
        <v>40</v>
      </c>
      <c r="S7" s="17"/>
      <c r="T7" s="28"/>
      <c r="U7" s="28" t="s">
        <v>53</v>
      </c>
      <c r="V7" s="28" t="s">
        <v>54</v>
      </c>
      <c r="W7" s="28" t="s">
        <v>34</v>
      </c>
      <c r="X7" s="23"/>
    </row>
    <row r="8" s="3" customFormat="true" ht="112.2" hidden="false" customHeight="false" outlineLevel="0" collapsed="false">
      <c r="A8" s="25" t="n">
        <v>3</v>
      </c>
      <c r="B8" s="30" t="s">
        <v>55</v>
      </c>
      <c r="C8" s="25"/>
      <c r="D8" s="25" t="s">
        <v>56</v>
      </c>
      <c r="E8" s="25"/>
      <c r="F8" s="25" t="s">
        <v>32</v>
      </c>
      <c r="G8" s="25" t="s">
        <v>57</v>
      </c>
      <c r="H8" s="31" t="s">
        <v>58</v>
      </c>
      <c r="I8" s="25" t="n">
        <v>2020</v>
      </c>
      <c r="J8" s="25" t="s">
        <v>59</v>
      </c>
      <c r="K8" s="25"/>
      <c r="L8" s="25" t="s">
        <v>60</v>
      </c>
      <c r="M8" s="25" t="s">
        <v>61</v>
      </c>
      <c r="O8" s="25" t="s">
        <v>62</v>
      </c>
      <c r="P8" s="26" t="s">
        <v>52</v>
      </c>
      <c r="Q8" s="25" t="s">
        <v>39</v>
      </c>
      <c r="R8" s="27" t="s">
        <v>40</v>
      </c>
      <c r="S8" s="17"/>
      <c r="T8" s="28"/>
      <c r="U8" s="28" t="s">
        <v>53</v>
      </c>
      <c r="V8" s="28" t="s">
        <v>54</v>
      </c>
      <c r="W8" s="28" t="s">
        <v>34</v>
      </c>
      <c r="X8" s="23"/>
    </row>
    <row r="9" s="3" customFormat="true" ht="61.2" hidden="false" customHeight="false" outlineLevel="0" collapsed="false">
      <c r="A9" s="25" t="n">
        <v>4</v>
      </c>
      <c r="B9" s="24" t="s">
        <v>63</v>
      </c>
      <c r="C9" s="25" t="s">
        <v>64</v>
      </c>
      <c r="D9" s="32" t="s">
        <v>65</v>
      </c>
      <c r="E9" s="32" t="s">
        <v>66</v>
      </c>
      <c r="F9" s="25" t="s">
        <v>67</v>
      </c>
      <c r="G9" s="25" t="s">
        <v>68</v>
      </c>
      <c r="H9" s="30" t="s">
        <v>69</v>
      </c>
      <c r="I9" s="25" t="n">
        <v>2020</v>
      </c>
      <c r="J9" s="25" t="s">
        <v>70</v>
      </c>
      <c r="L9" s="25" t="s">
        <v>71</v>
      </c>
      <c r="M9" s="25" t="s">
        <v>37</v>
      </c>
      <c r="N9" s="25" t="s">
        <v>72</v>
      </c>
      <c r="O9" s="25" t="s">
        <v>34</v>
      </c>
      <c r="P9" s="26" t="s">
        <v>34</v>
      </c>
      <c r="Q9" s="25" t="s">
        <v>39</v>
      </c>
      <c r="R9" s="27" t="s">
        <v>40</v>
      </c>
      <c r="S9" s="17"/>
      <c r="T9" s="28"/>
      <c r="U9" s="28" t="s">
        <v>34</v>
      </c>
      <c r="V9" s="28" t="s">
        <v>34</v>
      </c>
      <c r="W9" s="28" t="s">
        <v>34</v>
      </c>
      <c r="X9" s="23"/>
    </row>
    <row r="10" s="3" customFormat="true" ht="106.2" hidden="false" customHeight="true" outlineLevel="0" collapsed="false">
      <c r="A10" s="23" t="n">
        <v>5</v>
      </c>
      <c r="B10" s="24" t="s">
        <v>73</v>
      </c>
      <c r="C10" s="29" t="s">
        <v>74</v>
      </c>
      <c r="D10" s="25" t="s">
        <v>75</v>
      </c>
      <c r="E10" s="25" t="s">
        <v>34</v>
      </c>
      <c r="F10" s="25" t="s">
        <v>76</v>
      </c>
      <c r="G10" s="25" t="s">
        <v>77</v>
      </c>
      <c r="H10" s="23"/>
      <c r="I10" s="25" t="n">
        <v>2020</v>
      </c>
      <c r="J10" s="25" t="s">
        <v>78</v>
      </c>
      <c r="K10" s="25"/>
      <c r="L10" s="25" t="s">
        <v>79</v>
      </c>
      <c r="M10" s="25" t="s">
        <v>37</v>
      </c>
      <c r="N10" s="25" t="s">
        <v>80</v>
      </c>
      <c r="O10" s="27" t="s">
        <v>34</v>
      </c>
      <c r="P10" s="26" t="s">
        <v>34</v>
      </c>
      <c r="Q10" s="25" t="s">
        <v>39</v>
      </c>
      <c r="R10" s="27" t="s">
        <v>34</v>
      </c>
      <c r="S10" s="17" t="s">
        <v>81</v>
      </c>
      <c r="T10" s="28"/>
      <c r="U10" s="28" t="s">
        <v>34</v>
      </c>
      <c r="V10" s="28" t="s">
        <v>54</v>
      </c>
      <c r="W10" s="28" t="s">
        <v>34</v>
      </c>
      <c r="X10" s="23"/>
    </row>
    <row r="11" s="3" customFormat="true" ht="99.6" hidden="false" customHeight="true" outlineLevel="0" collapsed="false">
      <c r="A11" s="25" t="n">
        <v>6</v>
      </c>
      <c r="B11" s="33" t="s">
        <v>82</v>
      </c>
      <c r="C11" s="25"/>
      <c r="D11" s="25" t="s">
        <v>83</v>
      </c>
      <c r="E11" s="25" t="s">
        <v>34</v>
      </c>
      <c r="F11" s="25" t="s">
        <v>76</v>
      </c>
      <c r="G11" s="25" t="s">
        <v>77</v>
      </c>
      <c r="I11" s="25" t="n">
        <v>2020</v>
      </c>
      <c r="J11" s="25" t="s">
        <v>84</v>
      </c>
      <c r="K11" s="25"/>
      <c r="L11" s="25" t="s">
        <v>79</v>
      </c>
      <c r="M11" s="25" t="s">
        <v>37</v>
      </c>
      <c r="N11" s="25" t="s">
        <v>80</v>
      </c>
      <c r="O11" s="27" t="s">
        <v>34</v>
      </c>
      <c r="P11" s="26" t="s">
        <v>34</v>
      </c>
      <c r="Q11" s="25" t="s">
        <v>39</v>
      </c>
      <c r="R11" s="27" t="s">
        <v>34</v>
      </c>
      <c r="S11" s="17" t="s">
        <v>81</v>
      </c>
      <c r="T11" s="28"/>
      <c r="U11" s="28" t="s">
        <v>34</v>
      </c>
      <c r="V11" s="28" t="s">
        <v>54</v>
      </c>
      <c r="W11" s="28" t="s">
        <v>34</v>
      </c>
      <c r="X11" s="23"/>
    </row>
    <row r="12" s="3" customFormat="true" ht="132.6" hidden="false" customHeight="false" outlineLevel="0" collapsed="false">
      <c r="A12" s="25" t="n">
        <v>7</v>
      </c>
      <c r="B12" s="25" t="s">
        <v>85</v>
      </c>
      <c r="C12" s="25" t="s">
        <v>86</v>
      </c>
      <c r="D12" s="25" t="s">
        <v>87</v>
      </c>
      <c r="E12" s="25" t="s">
        <v>88</v>
      </c>
      <c r="F12" s="25" t="s">
        <v>76</v>
      </c>
      <c r="G12" s="25" t="s">
        <v>89</v>
      </c>
      <c r="H12" s="25" t="s">
        <v>90</v>
      </c>
      <c r="I12" s="25" t="n">
        <v>2020</v>
      </c>
      <c r="J12" s="25" t="s">
        <v>91</v>
      </c>
      <c r="K12" s="25" t="s">
        <v>92</v>
      </c>
      <c r="L12" s="25" t="s">
        <v>93</v>
      </c>
      <c r="M12" s="25" t="s">
        <v>37</v>
      </c>
      <c r="N12" s="25" t="s">
        <v>94</v>
      </c>
      <c r="O12" s="25" t="s">
        <v>94</v>
      </c>
      <c r="P12" s="26" t="s">
        <v>34</v>
      </c>
      <c r="Q12" s="25" t="s">
        <v>39</v>
      </c>
      <c r="R12" s="27" t="s">
        <v>34</v>
      </c>
      <c r="S12" s="17" t="n">
        <v>1</v>
      </c>
      <c r="T12" s="28" t="s">
        <v>95</v>
      </c>
      <c r="U12" s="28" t="s">
        <v>34</v>
      </c>
      <c r="V12" s="28" t="s">
        <v>54</v>
      </c>
      <c r="W12" s="28" t="s">
        <v>34</v>
      </c>
      <c r="X12" s="23"/>
    </row>
    <row r="13" s="3" customFormat="true" ht="81.6" hidden="false" customHeight="false" outlineLevel="0" collapsed="false">
      <c r="A13" s="25" t="n">
        <v>8</v>
      </c>
      <c r="B13" s="25" t="s">
        <v>96</v>
      </c>
      <c r="C13" s="25"/>
      <c r="D13" s="25" t="s">
        <v>97</v>
      </c>
      <c r="E13" s="34"/>
      <c r="F13" s="25" t="s">
        <v>98</v>
      </c>
      <c r="G13" s="31" t="s">
        <v>99</v>
      </c>
      <c r="H13" s="31" t="s">
        <v>100</v>
      </c>
      <c r="I13" s="25" t="n">
        <v>2020</v>
      </c>
      <c r="J13" s="25" t="s">
        <v>101</v>
      </c>
      <c r="K13" s="25" t="s">
        <v>102</v>
      </c>
      <c r="L13" s="25" t="s">
        <v>103</v>
      </c>
      <c r="M13" s="25" t="s">
        <v>37</v>
      </c>
      <c r="N13" s="25" t="s">
        <v>104</v>
      </c>
      <c r="O13" s="25"/>
      <c r="P13" s="26" t="s">
        <v>34</v>
      </c>
      <c r="Q13" s="25" t="s">
        <v>39</v>
      </c>
      <c r="R13" s="27" t="s">
        <v>34</v>
      </c>
      <c r="S13" s="17" t="n">
        <v>1</v>
      </c>
      <c r="T13" s="28" t="s">
        <v>95</v>
      </c>
      <c r="U13" s="28" t="s">
        <v>34</v>
      </c>
      <c r="V13" s="28" t="s">
        <v>34</v>
      </c>
      <c r="W13" s="28" t="s">
        <v>34</v>
      </c>
      <c r="X13" s="23"/>
    </row>
    <row r="14" s="3" customFormat="true" ht="81.6" hidden="false" customHeight="false" outlineLevel="0" collapsed="false">
      <c r="A14" s="23" t="n">
        <v>9</v>
      </c>
      <c r="B14" s="25" t="s">
        <v>105</v>
      </c>
      <c r="C14" s="35"/>
      <c r="D14" s="25" t="s">
        <v>106</v>
      </c>
      <c r="E14" s="23"/>
      <c r="F14" s="25" t="s">
        <v>98</v>
      </c>
      <c r="G14" s="31" t="s">
        <v>99</v>
      </c>
      <c r="H14" s="31" t="s">
        <v>100</v>
      </c>
      <c r="I14" s="25" t="n">
        <v>2020</v>
      </c>
      <c r="J14" s="25" t="s">
        <v>107</v>
      </c>
      <c r="K14" s="25" t="s">
        <v>108</v>
      </c>
      <c r="L14" s="25" t="s">
        <v>103</v>
      </c>
      <c r="M14" s="25" t="s">
        <v>37</v>
      </c>
      <c r="N14" s="25" t="s">
        <v>104</v>
      </c>
      <c r="O14" s="25"/>
      <c r="P14" s="26" t="s">
        <v>34</v>
      </c>
      <c r="Q14" s="25" t="s">
        <v>39</v>
      </c>
      <c r="R14" s="27" t="s">
        <v>34</v>
      </c>
      <c r="S14" s="17" t="n">
        <v>1</v>
      </c>
      <c r="T14" s="28" t="s">
        <v>95</v>
      </c>
      <c r="U14" s="28" t="s">
        <v>34</v>
      </c>
      <c r="V14" s="28" t="s">
        <v>34</v>
      </c>
      <c r="W14" s="28" t="s">
        <v>34</v>
      </c>
      <c r="X14" s="23"/>
    </row>
    <row r="15" s="3" customFormat="true" ht="81.6" hidden="false" customHeight="false" outlineLevel="0" collapsed="false">
      <c r="A15" s="25" t="n">
        <v>10</v>
      </c>
      <c r="B15" s="24" t="s">
        <v>109</v>
      </c>
      <c r="C15" s="27"/>
      <c r="D15" s="27" t="s">
        <v>110</v>
      </c>
      <c r="E15" s="27"/>
      <c r="F15" s="25" t="s">
        <v>98</v>
      </c>
      <c r="G15" s="31" t="s">
        <v>99</v>
      </c>
      <c r="H15" s="31" t="s">
        <v>100</v>
      </c>
      <c r="I15" s="25" t="n">
        <v>2020</v>
      </c>
      <c r="J15" s="25" t="s">
        <v>111</v>
      </c>
      <c r="K15" s="25" t="s">
        <v>112</v>
      </c>
      <c r="L15" s="25" t="s">
        <v>103</v>
      </c>
      <c r="M15" s="25" t="s">
        <v>37</v>
      </c>
      <c r="N15" s="25" t="s">
        <v>104</v>
      </c>
      <c r="O15" s="27"/>
      <c r="P15" s="26" t="s">
        <v>34</v>
      </c>
      <c r="Q15" s="25" t="s">
        <v>39</v>
      </c>
      <c r="R15" s="27" t="s">
        <v>34</v>
      </c>
      <c r="S15" s="17" t="n">
        <v>1</v>
      </c>
      <c r="T15" s="28" t="s">
        <v>95</v>
      </c>
      <c r="U15" s="28" t="s">
        <v>34</v>
      </c>
      <c r="V15" s="28" t="s">
        <v>34</v>
      </c>
      <c r="W15" s="28" t="s">
        <v>34</v>
      </c>
      <c r="X15" s="23"/>
    </row>
    <row r="16" s="3" customFormat="true" ht="81.6" hidden="false" customHeight="false" outlineLevel="0" collapsed="false">
      <c r="A16" s="25" t="n">
        <v>11</v>
      </c>
      <c r="B16" s="24" t="s">
        <v>113</v>
      </c>
      <c r="C16" s="25"/>
      <c r="D16" s="25" t="s">
        <v>114</v>
      </c>
      <c r="E16" s="25"/>
      <c r="F16" s="25" t="s">
        <v>98</v>
      </c>
      <c r="G16" s="31" t="s">
        <v>99</v>
      </c>
      <c r="H16" s="31" t="s">
        <v>100</v>
      </c>
      <c r="I16" s="25" t="n">
        <v>2020</v>
      </c>
      <c r="J16" s="25" t="s">
        <v>115</v>
      </c>
      <c r="K16" s="25" t="s">
        <v>116</v>
      </c>
      <c r="L16" s="25" t="s">
        <v>103</v>
      </c>
      <c r="M16" s="25" t="s">
        <v>37</v>
      </c>
      <c r="N16" s="25" t="s">
        <v>104</v>
      </c>
      <c r="O16" s="25"/>
      <c r="P16" s="26" t="s">
        <v>34</v>
      </c>
      <c r="Q16" s="25" t="s">
        <v>39</v>
      </c>
      <c r="R16" s="27" t="s">
        <v>34</v>
      </c>
      <c r="S16" s="17" t="n">
        <v>1</v>
      </c>
      <c r="T16" s="28" t="s">
        <v>95</v>
      </c>
      <c r="U16" s="28" t="s">
        <v>34</v>
      </c>
      <c r="V16" s="28" t="s">
        <v>34</v>
      </c>
      <c r="W16" s="28" t="s">
        <v>34</v>
      </c>
      <c r="X16" s="23"/>
    </row>
    <row r="17" s="3" customFormat="true" ht="91.8" hidden="false" customHeight="false" outlineLevel="0" collapsed="false">
      <c r="A17" s="25" t="n">
        <v>12</v>
      </c>
      <c r="B17" s="25" t="s">
        <v>117</v>
      </c>
      <c r="C17" s="25" t="s">
        <v>118</v>
      </c>
      <c r="D17" s="27" t="s">
        <v>119</v>
      </c>
      <c r="E17" s="27"/>
      <c r="F17" s="25" t="s">
        <v>98</v>
      </c>
      <c r="G17" s="25" t="s">
        <v>120</v>
      </c>
      <c r="H17" s="25"/>
      <c r="I17" s="25" t="n">
        <v>2020</v>
      </c>
      <c r="J17" s="25" t="s">
        <v>121</v>
      </c>
      <c r="K17" s="25"/>
      <c r="L17" s="27" t="s">
        <v>122</v>
      </c>
      <c r="M17" s="25" t="s">
        <v>61</v>
      </c>
      <c r="N17" s="25"/>
      <c r="O17" s="25" t="s">
        <v>123</v>
      </c>
      <c r="P17" s="26" t="s">
        <v>34</v>
      </c>
      <c r="Q17" s="25" t="s">
        <v>34</v>
      </c>
      <c r="R17" s="27" t="s">
        <v>34</v>
      </c>
      <c r="S17" s="17" t="n">
        <v>1</v>
      </c>
      <c r="T17" s="28" t="s">
        <v>95</v>
      </c>
      <c r="U17" s="28" t="s">
        <v>34</v>
      </c>
      <c r="V17" s="28" t="s">
        <v>54</v>
      </c>
      <c r="W17" s="28" t="s">
        <v>34</v>
      </c>
      <c r="X17" s="23"/>
    </row>
    <row r="18" s="3" customFormat="true" ht="61.2" hidden="false" customHeight="false" outlineLevel="0" collapsed="false">
      <c r="A18" s="23" t="n">
        <v>13</v>
      </c>
      <c r="B18" s="25" t="s">
        <v>105</v>
      </c>
      <c r="C18" s="25"/>
      <c r="D18" s="25" t="s">
        <v>124</v>
      </c>
      <c r="E18" s="25"/>
      <c r="F18" s="25" t="s">
        <v>98</v>
      </c>
      <c r="G18" s="25" t="s">
        <v>125</v>
      </c>
      <c r="H18" s="25"/>
      <c r="I18" s="25" t="n">
        <v>2020</v>
      </c>
      <c r="J18" s="25" t="s">
        <v>126</v>
      </c>
      <c r="K18" s="25"/>
      <c r="L18" s="25" t="s">
        <v>127</v>
      </c>
      <c r="M18" s="25" t="s">
        <v>61</v>
      </c>
      <c r="N18" s="25"/>
      <c r="O18" s="27" t="s">
        <v>128</v>
      </c>
      <c r="P18" s="26" t="s">
        <v>34</v>
      </c>
      <c r="Q18" s="25" t="s">
        <v>34</v>
      </c>
      <c r="R18" s="27" t="s">
        <v>34</v>
      </c>
      <c r="S18" s="17" t="n">
        <v>1</v>
      </c>
      <c r="T18" s="28" t="s">
        <v>95</v>
      </c>
      <c r="U18" s="28" t="s">
        <v>34</v>
      </c>
      <c r="V18" s="28" t="s">
        <v>54</v>
      </c>
      <c r="W18" s="28" t="s">
        <v>34</v>
      </c>
      <c r="X18" s="23"/>
    </row>
    <row r="19" s="3" customFormat="true" ht="132.6" hidden="false" customHeight="false" outlineLevel="0" collapsed="false">
      <c r="A19" s="25" t="n">
        <v>14</v>
      </c>
      <c r="B19" s="24" t="s">
        <v>113</v>
      </c>
      <c r="C19" s="25"/>
      <c r="D19" s="25" t="s">
        <v>114</v>
      </c>
      <c r="E19" s="25"/>
      <c r="F19" s="25" t="s">
        <v>98</v>
      </c>
      <c r="G19" s="25" t="s">
        <v>89</v>
      </c>
      <c r="H19" s="25" t="s">
        <v>90</v>
      </c>
      <c r="I19" s="25" t="n">
        <v>2020</v>
      </c>
      <c r="J19" s="25" t="s">
        <v>129</v>
      </c>
      <c r="K19" s="25" t="s">
        <v>130</v>
      </c>
      <c r="L19" s="25" t="s">
        <v>93</v>
      </c>
      <c r="M19" s="25" t="s">
        <v>37</v>
      </c>
      <c r="N19" s="25" t="s">
        <v>94</v>
      </c>
      <c r="O19" s="25" t="s">
        <v>94</v>
      </c>
      <c r="P19" s="26" t="s">
        <v>34</v>
      </c>
      <c r="Q19" s="25" t="s">
        <v>39</v>
      </c>
      <c r="R19" s="27" t="s">
        <v>34</v>
      </c>
      <c r="S19" s="17" t="n">
        <v>1</v>
      </c>
      <c r="T19" s="28" t="s">
        <v>95</v>
      </c>
      <c r="U19" s="28" t="s">
        <v>34</v>
      </c>
      <c r="V19" s="28" t="s">
        <v>54</v>
      </c>
      <c r="W19" s="28" t="s">
        <v>34</v>
      </c>
      <c r="X19" s="23"/>
    </row>
    <row r="20" s="3" customFormat="true" ht="71.4" hidden="false" customHeight="false" outlineLevel="0" collapsed="false">
      <c r="A20" s="25" t="n">
        <v>15</v>
      </c>
      <c r="B20" s="24" t="s">
        <v>131</v>
      </c>
      <c r="C20" s="34"/>
      <c r="D20" s="25" t="s">
        <v>132</v>
      </c>
      <c r="E20" s="25"/>
      <c r="F20" s="25" t="s">
        <v>98</v>
      </c>
      <c r="G20" s="25" t="s">
        <v>133</v>
      </c>
      <c r="H20" s="25"/>
      <c r="I20" s="25" t="n">
        <v>2020</v>
      </c>
      <c r="J20" s="25" t="s">
        <v>134</v>
      </c>
      <c r="K20" s="25"/>
      <c r="L20" s="25" t="s">
        <v>135</v>
      </c>
      <c r="M20" s="25" t="s">
        <v>37</v>
      </c>
      <c r="N20" s="25" t="s">
        <v>136</v>
      </c>
      <c r="O20" s="25" t="s">
        <v>136</v>
      </c>
      <c r="P20" s="26" t="s">
        <v>34</v>
      </c>
      <c r="Q20" s="25" t="s">
        <v>34</v>
      </c>
      <c r="R20" s="27" t="s">
        <v>34</v>
      </c>
      <c r="S20" s="17" t="n">
        <v>1</v>
      </c>
      <c r="T20" s="28" t="s">
        <v>95</v>
      </c>
      <c r="U20" s="28" t="s">
        <v>34</v>
      </c>
      <c r="V20" s="28" t="s">
        <v>34</v>
      </c>
      <c r="W20" s="28" t="s">
        <v>34</v>
      </c>
      <c r="X20" s="23"/>
    </row>
    <row r="21" s="3" customFormat="true" ht="71.4" hidden="false" customHeight="false" outlineLevel="0" collapsed="false">
      <c r="A21" s="25" t="n">
        <v>16</v>
      </c>
      <c r="B21" s="25" t="s">
        <v>137</v>
      </c>
      <c r="C21" s="34"/>
      <c r="D21" s="25" t="s">
        <v>138</v>
      </c>
      <c r="E21" s="25"/>
      <c r="F21" s="25" t="s">
        <v>98</v>
      </c>
      <c r="G21" s="25" t="s">
        <v>133</v>
      </c>
      <c r="H21" s="25"/>
      <c r="I21" s="25" t="n">
        <v>2020</v>
      </c>
      <c r="J21" s="25" t="s">
        <v>139</v>
      </c>
      <c r="K21" s="25"/>
      <c r="L21" s="25" t="s">
        <v>135</v>
      </c>
      <c r="M21" s="25" t="s">
        <v>37</v>
      </c>
      <c r="N21" s="25" t="s">
        <v>136</v>
      </c>
      <c r="O21" s="25" t="s">
        <v>136</v>
      </c>
      <c r="P21" s="26" t="s">
        <v>34</v>
      </c>
      <c r="Q21" s="25" t="s">
        <v>34</v>
      </c>
      <c r="R21" s="27" t="s">
        <v>34</v>
      </c>
      <c r="S21" s="17" t="n">
        <v>1</v>
      </c>
      <c r="T21" s="28" t="s">
        <v>95</v>
      </c>
      <c r="U21" s="28" t="s">
        <v>34</v>
      </c>
      <c r="V21" s="28" t="s">
        <v>34</v>
      </c>
      <c r="W21" s="28" t="s">
        <v>34</v>
      </c>
      <c r="X21" s="23"/>
    </row>
    <row r="22" s="3" customFormat="true" ht="51" hidden="false" customHeight="false" outlineLevel="0" collapsed="false">
      <c r="A22" s="23" t="n">
        <v>17</v>
      </c>
      <c r="B22" s="25" t="s">
        <v>105</v>
      </c>
      <c r="C22" s="25"/>
      <c r="D22" s="25" t="s">
        <v>140</v>
      </c>
      <c r="E22" s="25"/>
      <c r="F22" s="25" t="s">
        <v>32</v>
      </c>
      <c r="G22" s="25" t="s">
        <v>141</v>
      </c>
      <c r="H22" s="25"/>
      <c r="I22" s="25" t="n">
        <v>2020</v>
      </c>
      <c r="J22" s="25" t="s">
        <v>142</v>
      </c>
      <c r="K22" s="25"/>
      <c r="L22" s="25" t="s">
        <v>143</v>
      </c>
      <c r="M22" s="25" t="s">
        <v>61</v>
      </c>
      <c r="N22" s="25"/>
      <c r="O22" s="25" t="s">
        <v>144</v>
      </c>
      <c r="P22" s="26" t="s">
        <v>52</v>
      </c>
      <c r="Q22" s="25" t="s">
        <v>34</v>
      </c>
      <c r="R22" s="27" t="s">
        <v>34</v>
      </c>
      <c r="S22" s="17"/>
      <c r="T22" s="28"/>
      <c r="U22" s="28" t="s">
        <v>53</v>
      </c>
      <c r="V22" s="28" t="s">
        <v>54</v>
      </c>
      <c r="W22" s="28" t="s">
        <v>34</v>
      </c>
      <c r="X22" s="23"/>
    </row>
    <row r="23" s="3" customFormat="true" ht="40.8" hidden="false" customHeight="false" outlineLevel="0" collapsed="false">
      <c r="A23" s="25" t="n">
        <v>18</v>
      </c>
      <c r="B23" s="25" t="s">
        <v>145</v>
      </c>
      <c r="C23" s="25"/>
      <c r="D23" s="25" t="s">
        <v>146</v>
      </c>
      <c r="E23" s="25"/>
      <c r="F23" s="25" t="s">
        <v>32</v>
      </c>
      <c r="G23" s="25" t="s">
        <v>147</v>
      </c>
      <c r="H23" s="25"/>
      <c r="I23" s="25" t="n">
        <v>2020</v>
      </c>
      <c r="J23" s="25" t="s">
        <v>148</v>
      </c>
      <c r="K23" s="25"/>
      <c r="L23" s="25" t="s">
        <v>149</v>
      </c>
      <c r="M23" s="25" t="s">
        <v>61</v>
      </c>
      <c r="N23" s="25"/>
      <c r="O23" s="25" t="s">
        <v>150</v>
      </c>
      <c r="P23" s="26" t="s">
        <v>52</v>
      </c>
      <c r="Q23" s="25" t="s">
        <v>34</v>
      </c>
      <c r="R23" s="27" t="s">
        <v>34</v>
      </c>
      <c r="S23" s="17"/>
      <c r="T23" s="28"/>
      <c r="U23" s="28" t="s">
        <v>53</v>
      </c>
      <c r="V23" s="28" t="s">
        <v>54</v>
      </c>
      <c r="W23" s="28" t="s">
        <v>34</v>
      </c>
      <c r="X23" s="23"/>
    </row>
    <row r="24" s="3" customFormat="true" ht="61.2" hidden="false" customHeight="false" outlineLevel="0" collapsed="false">
      <c r="A24" s="25" t="n">
        <v>19</v>
      </c>
      <c r="B24" s="24" t="s">
        <v>151</v>
      </c>
      <c r="C24" s="25"/>
      <c r="D24" s="25" t="s">
        <v>152</v>
      </c>
      <c r="E24" s="25"/>
      <c r="F24" s="25" t="s">
        <v>32</v>
      </c>
      <c r="G24" s="25" t="s">
        <v>68</v>
      </c>
      <c r="H24" s="30" t="s">
        <v>69</v>
      </c>
      <c r="I24" s="25" t="n">
        <v>2019</v>
      </c>
      <c r="J24" s="25" t="s">
        <v>153</v>
      </c>
      <c r="K24" s="25"/>
      <c r="L24" s="25" t="s">
        <v>135</v>
      </c>
      <c r="M24" s="25" t="s">
        <v>37</v>
      </c>
      <c r="N24" s="25" t="s">
        <v>154</v>
      </c>
      <c r="O24" s="25"/>
      <c r="P24" s="26" t="s">
        <v>34</v>
      </c>
      <c r="Q24" s="25" t="s">
        <v>39</v>
      </c>
      <c r="R24" s="27" t="s">
        <v>40</v>
      </c>
      <c r="S24" s="17"/>
      <c r="T24" s="28"/>
      <c r="U24" s="28" t="s">
        <v>34</v>
      </c>
      <c r="V24" s="28" t="s">
        <v>34</v>
      </c>
      <c r="W24" s="28" t="s">
        <v>34</v>
      </c>
      <c r="X24" s="23"/>
    </row>
    <row r="25" s="3" customFormat="true" ht="40.8" hidden="false" customHeight="false" outlineLevel="0" collapsed="false">
      <c r="A25" s="25" t="n">
        <v>20</v>
      </c>
      <c r="B25" s="24" t="s">
        <v>155</v>
      </c>
      <c r="C25" s="25"/>
      <c r="D25" s="25" t="s">
        <v>156</v>
      </c>
      <c r="E25" s="25"/>
      <c r="F25" s="25" t="s">
        <v>32</v>
      </c>
      <c r="G25" s="25" t="s">
        <v>157</v>
      </c>
      <c r="H25" s="25" t="s">
        <v>34</v>
      </c>
      <c r="I25" s="25" t="n">
        <v>2020</v>
      </c>
      <c r="J25" s="25" t="s">
        <v>158</v>
      </c>
      <c r="K25" s="25"/>
      <c r="L25" s="25" t="s">
        <v>159</v>
      </c>
      <c r="M25" s="25" t="s">
        <v>61</v>
      </c>
      <c r="N25" s="23"/>
      <c r="O25" s="25" t="s">
        <v>160</v>
      </c>
      <c r="P25" s="26" t="s">
        <v>52</v>
      </c>
      <c r="Q25" s="25" t="s">
        <v>39</v>
      </c>
      <c r="R25" s="27" t="s">
        <v>40</v>
      </c>
      <c r="S25" s="17"/>
      <c r="T25" s="28"/>
      <c r="U25" s="28" t="s">
        <v>53</v>
      </c>
      <c r="V25" s="28" t="s">
        <v>54</v>
      </c>
      <c r="W25" s="28" t="s">
        <v>34</v>
      </c>
      <c r="X25" s="23"/>
    </row>
    <row r="26" s="3" customFormat="true" ht="61.2" hidden="false" customHeight="false" outlineLevel="0" collapsed="false">
      <c r="A26" s="23" t="n">
        <v>21</v>
      </c>
      <c r="B26" s="25" t="s">
        <v>161</v>
      </c>
      <c r="C26" s="25"/>
      <c r="D26" s="36" t="s">
        <v>162</v>
      </c>
      <c r="E26" s="25"/>
      <c r="F26" s="25" t="s">
        <v>32</v>
      </c>
      <c r="G26" s="25" t="s">
        <v>163</v>
      </c>
      <c r="H26" s="25" t="s">
        <v>34</v>
      </c>
      <c r="I26" s="25" t="n">
        <v>2020</v>
      </c>
      <c r="J26" s="25" t="s">
        <v>164</v>
      </c>
      <c r="K26" s="25"/>
      <c r="L26" s="25" t="s">
        <v>165</v>
      </c>
      <c r="M26" s="25" t="s">
        <v>61</v>
      </c>
      <c r="N26" s="25"/>
      <c r="O26" s="27" t="s">
        <v>166</v>
      </c>
      <c r="P26" s="26" t="s">
        <v>52</v>
      </c>
      <c r="Q26" s="25" t="s">
        <v>39</v>
      </c>
      <c r="R26" s="27" t="s">
        <v>40</v>
      </c>
      <c r="S26" s="17"/>
      <c r="T26" s="28"/>
      <c r="U26" s="28" t="s">
        <v>53</v>
      </c>
      <c r="V26" s="28" t="s">
        <v>54</v>
      </c>
      <c r="W26" s="28" t="s">
        <v>34</v>
      </c>
      <c r="X26" s="23"/>
    </row>
    <row r="27" s="3" customFormat="true" ht="81.6" hidden="false" customHeight="false" outlineLevel="0" collapsed="false">
      <c r="A27" s="25" t="n">
        <v>22</v>
      </c>
      <c r="B27" s="24" t="s">
        <v>167</v>
      </c>
      <c r="C27" s="25" t="s">
        <v>168</v>
      </c>
      <c r="D27" s="25" t="s">
        <v>169</v>
      </c>
      <c r="E27" s="25" t="s">
        <v>34</v>
      </c>
      <c r="F27" s="25" t="s">
        <v>76</v>
      </c>
      <c r="G27" s="25" t="s">
        <v>77</v>
      </c>
      <c r="H27" s="23" t="s">
        <v>34</v>
      </c>
      <c r="I27" s="25" t="n">
        <v>2020</v>
      </c>
      <c r="J27" s="25" t="s">
        <v>170</v>
      </c>
      <c r="K27" s="25" t="s">
        <v>34</v>
      </c>
      <c r="L27" s="25" t="s">
        <v>79</v>
      </c>
      <c r="M27" s="25" t="s">
        <v>37</v>
      </c>
      <c r="N27" s="37" t="s">
        <v>171</v>
      </c>
      <c r="O27" s="25" t="s">
        <v>34</v>
      </c>
      <c r="P27" s="26" t="s">
        <v>34</v>
      </c>
      <c r="Q27" s="25" t="s">
        <v>39</v>
      </c>
      <c r="R27" s="27" t="s">
        <v>34</v>
      </c>
      <c r="S27" s="17" t="s">
        <v>81</v>
      </c>
      <c r="T27" s="28"/>
      <c r="U27" s="28" t="s">
        <v>34</v>
      </c>
      <c r="V27" s="28" t="s">
        <v>34</v>
      </c>
      <c r="W27" s="28" t="s">
        <v>34</v>
      </c>
      <c r="X27" s="23"/>
    </row>
    <row r="28" s="3" customFormat="true" ht="81.6" hidden="false" customHeight="false" outlineLevel="0" collapsed="false">
      <c r="A28" s="25" t="n">
        <v>23</v>
      </c>
      <c r="B28" s="27" t="s">
        <v>172</v>
      </c>
      <c r="C28" s="25" t="s">
        <v>173</v>
      </c>
      <c r="D28" s="27" t="s">
        <v>174</v>
      </c>
      <c r="E28" s="27" t="s">
        <v>34</v>
      </c>
      <c r="F28" s="25" t="s">
        <v>76</v>
      </c>
      <c r="G28" s="25" t="s">
        <v>77</v>
      </c>
      <c r="H28" s="25" t="s">
        <v>34</v>
      </c>
      <c r="I28" s="25" t="n">
        <v>2020</v>
      </c>
      <c r="J28" s="27" t="s">
        <v>175</v>
      </c>
      <c r="K28" s="27" t="s">
        <v>34</v>
      </c>
      <c r="L28" s="25" t="s">
        <v>79</v>
      </c>
      <c r="M28" s="25" t="s">
        <v>37</v>
      </c>
      <c r="N28" s="37" t="s">
        <v>171</v>
      </c>
      <c r="O28" s="25" t="s">
        <v>34</v>
      </c>
      <c r="P28" s="26" t="s">
        <v>34</v>
      </c>
      <c r="Q28" s="25" t="s">
        <v>39</v>
      </c>
      <c r="R28" s="27" t="s">
        <v>34</v>
      </c>
      <c r="S28" s="17" t="s">
        <v>81</v>
      </c>
      <c r="T28" s="28"/>
      <c r="U28" s="28" t="s">
        <v>34</v>
      </c>
      <c r="V28" s="28" t="s">
        <v>54</v>
      </c>
      <c r="W28" s="28" t="s">
        <v>34</v>
      </c>
      <c r="X28" s="23"/>
    </row>
    <row r="29" s="3" customFormat="true" ht="81.6" hidden="false" customHeight="false" outlineLevel="0" collapsed="false">
      <c r="A29" s="25" t="n">
        <v>24</v>
      </c>
      <c r="B29" s="24" t="s">
        <v>176</v>
      </c>
      <c r="C29" s="25" t="s">
        <v>177</v>
      </c>
      <c r="D29" s="25" t="s">
        <v>178</v>
      </c>
      <c r="E29" s="25" t="s">
        <v>34</v>
      </c>
      <c r="F29" s="25" t="s">
        <v>98</v>
      </c>
      <c r="G29" s="31" t="s">
        <v>99</v>
      </c>
      <c r="H29" s="31" t="s">
        <v>100</v>
      </c>
      <c r="I29" s="25" t="n">
        <v>2020</v>
      </c>
      <c r="J29" s="25" t="s">
        <v>179</v>
      </c>
      <c r="K29" s="25" t="s">
        <v>34</v>
      </c>
      <c r="L29" s="25" t="s">
        <v>79</v>
      </c>
      <c r="M29" s="25" t="s">
        <v>37</v>
      </c>
      <c r="N29" s="38" t="s">
        <v>180</v>
      </c>
      <c r="O29" s="25"/>
      <c r="P29" s="26" t="s">
        <v>34</v>
      </c>
      <c r="Q29" s="25" t="s">
        <v>39</v>
      </c>
      <c r="R29" s="27" t="s">
        <v>34</v>
      </c>
      <c r="S29" s="17" t="n">
        <v>1</v>
      </c>
      <c r="T29" s="28"/>
      <c r="U29" s="28"/>
      <c r="V29" s="28" t="s">
        <v>34</v>
      </c>
      <c r="W29" s="28" t="s">
        <v>34</v>
      </c>
      <c r="X29" s="23"/>
    </row>
    <row r="30" s="3" customFormat="true" ht="71.4" hidden="false" customHeight="false" outlineLevel="0" collapsed="false">
      <c r="A30" s="23" t="n">
        <v>25</v>
      </c>
      <c r="B30" s="24" t="s">
        <v>181</v>
      </c>
      <c r="C30" s="25"/>
      <c r="D30" s="27" t="s">
        <v>182</v>
      </c>
      <c r="E30" s="27" t="s">
        <v>34</v>
      </c>
      <c r="F30" s="25" t="s">
        <v>98</v>
      </c>
      <c r="G30" s="25" t="s">
        <v>133</v>
      </c>
      <c r="H30" s="25" t="s">
        <v>34</v>
      </c>
      <c r="I30" s="25" t="n">
        <v>2020</v>
      </c>
      <c r="J30" s="25" t="s">
        <v>183</v>
      </c>
      <c r="K30" s="25" t="s">
        <v>34</v>
      </c>
      <c r="L30" s="25" t="s">
        <v>79</v>
      </c>
      <c r="M30" s="25" t="s">
        <v>37</v>
      </c>
      <c r="N30" s="23"/>
      <c r="O30" s="25"/>
      <c r="P30" s="26" t="s">
        <v>34</v>
      </c>
      <c r="Q30" s="25" t="s">
        <v>34</v>
      </c>
      <c r="R30" s="27" t="s">
        <v>34</v>
      </c>
      <c r="S30" s="17" t="n">
        <v>1</v>
      </c>
      <c r="T30" s="28" t="s">
        <v>95</v>
      </c>
      <c r="U30" s="28" t="s">
        <v>34</v>
      </c>
      <c r="V30" s="28" t="s">
        <v>34</v>
      </c>
      <c r="W30" s="28" t="s">
        <v>34</v>
      </c>
      <c r="X30" s="23"/>
    </row>
    <row r="31" s="3" customFormat="true" ht="132.6" hidden="false" customHeight="false" outlineLevel="0" collapsed="false">
      <c r="A31" s="25" t="n">
        <v>26</v>
      </c>
      <c r="B31" s="25" t="s">
        <v>184</v>
      </c>
      <c r="C31" s="25" t="s">
        <v>185</v>
      </c>
      <c r="D31" s="25" t="s">
        <v>186</v>
      </c>
      <c r="E31" s="25" t="s">
        <v>187</v>
      </c>
      <c r="F31" s="25" t="s">
        <v>32</v>
      </c>
      <c r="G31" s="25" t="s">
        <v>188</v>
      </c>
      <c r="H31" s="25" t="s">
        <v>189</v>
      </c>
      <c r="I31" s="25" t="n">
        <v>2020</v>
      </c>
      <c r="J31" s="25" t="s">
        <v>190</v>
      </c>
      <c r="K31" s="25" t="s">
        <v>191</v>
      </c>
      <c r="L31" s="25" t="s">
        <v>192</v>
      </c>
      <c r="M31" s="25" t="s">
        <v>37</v>
      </c>
      <c r="N31" s="25" t="s">
        <v>193</v>
      </c>
      <c r="O31" s="25" t="s">
        <v>194</v>
      </c>
      <c r="P31" s="26" t="s">
        <v>52</v>
      </c>
      <c r="Q31" s="25" t="s">
        <v>39</v>
      </c>
      <c r="R31" s="27" t="s">
        <v>40</v>
      </c>
      <c r="S31" s="17"/>
      <c r="T31" s="28"/>
      <c r="U31" s="28" t="s">
        <v>53</v>
      </c>
      <c r="V31" s="28" t="s">
        <v>54</v>
      </c>
      <c r="W31" s="28" t="s">
        <v>34</v>
      </c>
      <c r="X31" s="23"/>
    </row>
    <row r="32" s="3" customFormat="true" ht="102" hidden="false" customHeight="false" outlineLevel="0" collapsed="false">
      <c r="A32" s="25" t="n">
        <v>27</v>
      </c>
      <c r="B32" s="25" t="s">
        <v>195</v>
      </c>
      <c r="C32" s="25"/>
      <c r="D32" s="25" t="s">
        <v>196</v>
      </c>
      <c r="E32" s="25"/>
      <c r="F32" s="25" t="s">
        <v>32</v>
      </c>
      <c r="G32" s="25" t="s">
        <v>197</v>
      </c>
      <c r="H32" s="25"/>
      <c r="I32" s="25" t="n">
        <v>2020</v>
      </c>
      <c r="J32" s="25" t="s">
        <v>198</v>
      </c>
      <c r="K32" s="25"/>
      <c r="L32" s="39" t="s">
        <v>199</v>
      </c>
      <c r="M32" s="25" t="s">
        <v>61</v>
      </c>
      <c r="N32" s="25"/>
      <c r="O32" s="25" t="s">
        <v>200</v>
      </c>
      <c r="P32" s="26" t="s">
        <v>34</v>
      </c>
      <c r="Q32" s="25" t="s">
        <v>39</v>
      </c>
      <c r="R32" s="27" t="s">
        <v>34</v>
      </c>
      <c r="S32" s="17"/>
      <c r="T32" s="28"/>
      <c r="U32" s="28" t="s">
        <v>53</v>
      </c>
      <c r="V32" s="28" t="s">
        <v>34</v>
      </c>
      <c r="W32" s="28" t="s">
        <v>34</v>
      </c>
      <c r="X32" s="23"/>
    </row>
    <row r="33" s="3" customFormat="true" ht="91.8" hidden="false" customHeight="false" outlineLevel="0" collapsed="false">
      <c r="A33" s="25" t="n">
        <v>28</v>
      </c>
      <c r="B33" s="24" t="s">
        <v>201</v>
      </c>
      <c r="C33" s="25" t="s">
        <v>202</v>
      </c>
      <c r="D33" s="25" t="s">
        <v>203</v>
      </c>
      <c r="E33" s="25" t="s">
        <v>204</v>
      </c>
      <c r="F33" s="25" t="s">
        <v>32</v>
      </c>
      <c r="G33" s="25" t="s">
        <v>188</v>
      </c>
      <c r="H33" s="25" t="s">
        <v>205</v>
      </c>
      <c r="I33" s="25" t="n">
        <v>2020</v>
      </c>
      <c r="J33" s="25" t="s">
        <v>206</v>
      </c>
      <c r="K33" s="25" t="s">
        <v>207</v>
      </c>
      <c r="L33" s="25" t="s">
        <v>208</v>
      </c>
      <c r="M33" s="25" t="s">
        <v>37</v>
      </c>
      <c r="N33" s="25" t="s">
        <v>193</v>
      </c>
      <c r="O33" s="25" t="s">
        <v>209</v>
      </c>
      <c r="P33" s="26" t="s">
        <v>52</v>
      </c>
      <c r="Q33" s="25" t="s">
        <v>39</v>
      </c>
      <c r="R33" s="27" t="s">
        <v>40</v>
      </c>
      <c r="S33" s="17"/>
      <c r="T33" s="28"/>
      <c r="U33" s="28" t="s">
        <v>53</v>
      </c>
      <c r="V33" s="28" t="s">
        <v>54</v>
      </c>
      <c r="W33" s="28" t="s">
        <v>34</v>
      </c>
      <c r="X33" s="40"/>
    </row>
    <row r="34" s="3" customFormat="true" ht="61.2" hidden="false" customHeight="false" outlineLevel="0" collapsed="false">
      <c r="A34" s="23" t="n">
        <v>29</v>
      </c>
      <c r="B34" s="24" t="s">
        <v>210</v>
      </c>
      <c r="C34" s="25" t="s">
        <v>211</v>
      </c>
      <c r="D34" s="25" t="s">
        <v>212</v>
      </c>
      <c r="E34" s="25" t="s">
        <v>213</v>
      </c>
      <c r="F34" s="25" t="s">
        <v>32</v>
      </c>
      <c r="G34" s="25" t="s">
        <v>214</v>
      </c>
      <c r="H34" s="25" t="s">
        <v>215</v>
      </c>
      <c r="I34" s="25" t="n">
        <v>2020</v>
      </c>
      <c r="J34" s="25" t="s">
        <v>216</v>
      </c>
      <c r="K34" s="25" t="s">
        <v>217</v>
      </c>
      <c r="L34" s="25" t="s">
        <v>218</v>
      </c>
      <c r="M34" s="25" t="s">
        <v>37</v>
      </c>
      <c r="N34" s="25" t="s">
        <v>219</v>
      </c>
      <c r="O34" s="25" t="s">
        <v>220</v>
      </c>
      <c r="P34" s="26" t="s">
        <v>52</v>
      </c>
      <c r="Q34" s="25" t="s">
        <v>39</v>
      </c>
      <c r="R34" s="27" t="s">
        <v>40</v>
      </c>
      <c r="S34" s="17"/>
      <c r="T34" s="28"/>
      <c r="U34" s="28" t="s">
        <v>53</v>
      </c>
      <c r="V34" s="28" t="s">
        <v>54</v>
      </c>
      <c r="W34" s="28" t="s">
        <v>34</v>
      </c>
      <c r="X34" s="40"/>
    </row>
    <row r="35" s="3" customFormat="true" ht="81.6" hidden="false" customHeight="false" outlineLevel="0" collapsed="false">
      <c r="A35" s="25" t="n">
        <v>30</v>
      </c>
      <c r="B35" s="24" t="s">
        <v>221</v>
      </c>
      <c r="C35" s="25" t="s">
        <v>222</v>
      </c>
      <c r="D35" s="25" t="s">
        <v>223</v>
      </c>
      <c r="E35" s="25" t="s">
        <v>224</v>
      </c>
      <c r="F35" s="25" t="s">
        <v>32</v>
      </c>
      <c r="G35" s="25" t="s">
        <v>68</v>
      </c>
      <c r="H35" s="23"/>
      <c r="I35" s="23" t="n">
        <v>2020</v>
      </c>
      <c r="J35" s="25" t="s">
        <v>225</v>
      </c>
      <c r="K35" s="25"/>
      <c r="L35" s="25" t="s">
        <v>226</v>
      </c>
      <c r="M35" s="25" t="s">
        <v>37</v>
      </c>
      <c r="N35" s="25" t="s">
        <v>154</v>
      </c>
      <c r="O35" s="25" t="s">
        <v>34</v>
      </c>
      <c r="P35" s="26" t="s">
        <v>34</v>
      </c>
      <c r="Q35" s="25" t="s">
        <v>39</v>
      </c>
      <c r="R35" s="27" t="s">
        <v>40</v>
      </c>
      <c r="S35" s="17"/>
      <c r="T35" s="28"/>
      <c r="U35" s="28" t="s">
        <v>34</v>
      </c>
      <c r="V35" s="28" t="s">
        <v>34</v>
      </c>
      <c r="W35" s="28" t="s">
        <v>34</v>
      </c>
      <c r="X35" s="41"/>
    </row>
    <row r="36" s="3" customFormat="true" ht="163.2" hidden="false" customHeight="false" outlineLevel="0" collapsed="false">
      <c r="A36" s="25" t="n">
        <v>31</v>
      </c>
      <c r="B36" s="25" t="s">
        <v>227</v>
      </c>
      <c r="C36" s="25" t="s">
        <v>228</v>
      </c>
      <c r="D36" s="25" t="s">
        <v>229</v>
      </c>
      <c r="E36" s="25"/>
      <c r="F36" s="25" t="s">
        <v>76</v>
      </c>
      <c r="G36" s="25" t="s">
        <v>230</v>
      </c>
      <c r="H36" s="25" t="s">
        <v>34</v>
      </c>
      <c r="I36" s="25" t="n">
        <v>2020</v>
      </c>
      <c r="J36" s="25" t="s">
        <v>231</v>
      </c>
      <c r="K36" s="25"/>
      <c r="L36" s="25" t="s">
        <v>232</v>
      </c>
      <c r="M36" s="25" t="s">
        <v>37</v>
      </c>
      <c r="N36" s="25" t="s">
        <v>233</v>
      </c>
      <c r="O36" s="25" t="s">
        <v>34</v>
      </c>
      <c r="P36" s="26" t="s">
        <v>34</v>
      </c>
      <c r="Q36" s="25" t="s">
        <v>39</v>
      </c>
      <c r="R36" s="27" t="s">
        <v>34</v>
      </c>
      <c r="S36" s="17" t="n">
        <v>1</v>
      </c>
      <c r="T36" s="28" t="s">
        <v>95</v>
      </c>
      <c r="U36" s="28" t="s">
        <v>34</v>
      </c>
      <c r="V36" s="28" t="s">
        <v>54</v>
      </c>
      <c r="W36" s="28" t="s">
        <v>34</v>
      </c>
      <c r="X36" s="23"/>
    </row>
    <row r="37" s="3" customFormat="true" ht="163.2" hidden="false" customHeight="false" outlineLevel="0" collapsed="false">
      <c r="A37" s="25" t="n">
        <v>32</v>
      </c>
      <c r="B37" s="25" t="s">
        <v>234</v>
      </c>
      <c r="C37" s="25" t="s">
        <v>228</v>
      </c>
      <c r="D37" s="25" t="s">
        <v>235</v>
      </c>
      <c r="E37" s="34"/>
      <c r="F37" s="25" t="s">
        <v>76</v>
      </c>
      <c r="G37" s="25" t="s">
        <v>236</v>
      </c>
      <c r="H37" s="25" t="s">
        <v>34</v>
      </c>
      <c r="I37" s="25" t="n">
        <v>2020</v>
      </c>
      <c r="J37" s="25" t="s">
        <v>237</v>
      </c>
      <c r="K37" s="25"/>
      <c r="L37" s="25" t="s">
        <v>232</v>
      </c>
      <c r="M37" s="25" t="s">
        <v>37</v>
      </c>
      <c r="N37" s="25" t="s">
        <v>238</v>
      </c>
      <c r="O37" s="25" t="s">
        <v>34</v>
      </c>
      <c r="P37" s="26" t="s">
        <v>34</v>
      </c>
      <c r="Q37" s="25" t="s">
        <v>39</v>
      </c>
      <c r="R37" s="27" t="s">
        <v>34</v>
      </c>
      <c r="S37" s="17" t="n">
        <v>1</v>
      </c>
      <c r="T37" s="28" t="s">
        <v>95</v>
      </c>
      <c r="U37" s="28" t="s">
        <v>34</v>
      </c>
      <c r="V37" s="28" t="s">
        <v>54</v>
      </c>
      <c r="W37" s="28" t="s">
        <v>34</v>
      </c>
      <c r="X37" s="23"/>
    </row>
    <row r="38" s="3" customFormat="true" ht="91.8" hidden="false" customHeight="false" outlineLevel="0" collapsed="false">
      <c r="A38" s="23" t="n">
        <v>33</v>
      </c>
      <c r="B38" s="25" t="s">
        <v>239</v>
      </c>
      <c r="C38" s="25" t="s">
        <v>228</v>
      </c>
      <c r="D38" s="25" t="s">
        <v>240</v>
      </c>
      <c r="E38" s="25"/>
      <c r="F38" s="25" t="s">
        <v>76</v>
      </c>
      <c r="G38" s="25" t="s">
        <v>241</v>
      </c>
      <c r="H38" s="25" t="s">
        <v>34</v>
      </c>
      <c r="I38" s="25" t="n">
        <v>2020</v>
      </c>
      <c r="J38" s="25" t="s">
        <v>242</v>
      </c>
      <c r="K38" s="25"/>
      <c r="L38" s="25" t="s">
        <v>243</v>
      </c>
      <c r="M38" s="25" t="s">
        <v>37</v>
      </c>
      <c r="N38" s="25" t="s">
        <v>244</v>
      </c>
      <c r="O38" s="25" t="s">
        <v>34</v>
      </c>
      <c r="P38" s="26" t="s">
        <v>34</v>
      </c>
      <c r="Q38" s="25" t="s">
        <v>39</v>
      </c>
      <c r="R38" s="27" t="s">
        <v>34</v>
      </c>
      <c r="S38" s="17" t="n">
        <v>1</v>
      </c>
      <c r="T38" s="28"/>
      <c r="U38" s="28" t="s">
        <v>34</v>
      </c>
      <c r="V38" s="28" t="s">
        <v>54</v>
      </c>
      <c r="W38" s="28" t="s">
        <v>34</v>
      </c>
      <c r="X38" s="23"/>
    </row>
    <row r="39" s="3" customFormat="true" ht="81.6" hidden="false" customHeight="false" outlineLevel="0" collapsed="false">
      <c r="A39" s="25" t="n">
        <v>34</v>
      </c>
      <c r="B39" s="25" t="s">
        <v>245</v>
      </c>
      <c r="C39" s="25" t="s">
        <v>228</v>
      </c>
      <c r="D39" s="25" t="s">
        <v>246</v>
      </c>
      <c r="E39" s="23"/>
      <c r="F39" s="25" t="s">
        <v>76</v>
      </c>
      <c r="G39" s="25" t="s">
        <v>77</v>
      </c>
      <c r="H39" s="25" t="s">
        <v>34</v>
      </c>
      <c r="I39" s="25" t="n">
        <v>2020</v>
      </c>
      <c r="J39" s="25" t="s">
        <v>247</v>
      </c>
      <c r="K39" s="25"/>
      <c r="L39" s="25" t="s">
        <v>248</v>
      </c>
      <c r="M39" s="25" t="s">
        <v>37</v>
      </c>
      <c r="N39" s="25" t="s">
        <v>249</v>
      </c>
      <c r="O39" s="25" t="s">
        <v>34</v>
      </c>
      <c r="P39" s="26" t="s">
        <v>34</v>
      </c>
      <c r="Q39" s="25" t="s">
        <v>39</v>
      </c>
      <c r="R39" s="27" t="s">
        <v>34</v>
      </c>
      <c r="S39" s="17" t="s">
        <v>81</v>
      </c>
      <c r="T39" s="28"/>
      <c r="U39" s="28" t="s">
        <v>34</v>
      </c>
      <c r="V39" s="28" t="s">
        <v>34</v>
      </c>
      <c r="W39" s="28" t="s">
        <v>34</v>
      </c>
      <c r="X39" s="23"/>
    </row>
    <row r="40" s="3" customFormat="true" ht="81.6" hidden="false" customHeight="false" outlineLevel="0" collapsed="false">
      <c r="A40" s="25" t="n">
        <v>35</v>
      </c>
      <c r="B40" s="25" t="s">
        <v>250</v>
      </c>
      <c r="C40" s="25" t="s">
        <v>251</v>
      </c>
      <c r="D40" s="25" t="s">
        <v>252</v>
      </c>
      <c r="E40" s="25"/>
      <c r="F40" s="25" t="s">
        <v>76</v>
      </c>
      <c r="G40" s="25" t="s">
        <v>77</v>
      </c>
      <c r="H40" s="25" t="s">
        <v>34</v>
      </c>
      <c r="I40" s="25" t="n">
        <v>2020</v>
      </c>
      <c r="J40" s="25" t="s">
        <v>253</v>
      </c>
      <c r="K40" s="25"/>
      <c r="L40" s="27" t="s">
        <v>248</v>
      </c>
      <c r="M40" s="25" t="s">
        <v>37</v>
      </c>
      <c r="N40" s="25" t="s">
        <v>249</v>
      </c>
      <c r="O40" s="25" t="s">
        <v>34</v>
      </c>
      <c r="P40" s="26" t="s">
        <v>52</v>
      </c>
      <c r="Q40" s="25" t="s">
        <v>39</v>
      </c>
      <c r="R40" s="27" t="s">
        <v>34</v>
      </c>
      <c r="S40" s="17" t="s">
        <v>81</v>
      </c>
      <c r="T40" s="28"/>
      <c r="U40" s="28" t="s">
        <v>34</v>
      </c>
      <c r="V40" s="28" t="s">
        <v>54</v>
      </c>
      <c r="W40" s="28" t="s">
        <v>34</v>
      </c>
      <c r="X40" s="23"/>
    </row>
    <row r="41" s="3" customFormat="true" ht="81.6" hidden="false" customHeight="false" outlineLevel="0" collapsed="false">
      <c r="A41" s="25" t="n">
        <v>36</v>
      </c>
      <c r="B41" s="24" t="s">
        <v>254</v>
      </c>
      <c r="C41" s="25" t="s">
        <v>255</v>
      </c>
      <c r="D41" s="25" t="s">
        <v>256</v>
      </c>
      <c r="E41" s="25" t="s">
        <v>257</v>
      </c>
      <c r="F41" s="25" t="s">
        <v>32</v>
      </c>
      <c r="G41" s="25" t="s">
        <v>258</v>
      </c>
      <c r="H41" s="25" t="s">
        <v>259</v>
      </c>
      <c r="I41" s="25" t="n">
        <v>2020</v>
      </c>
      <c r="J41" s="25" t="s">
        <v>260</v>
      </c>
      <c r="K41" s="25"/>
      <c r="L41" s="25" t="s">
        <v>261</v>
      </c>
      <c r="M41" s="25" t="s">
        <v>37</v>
      </c>
      <c r="N41" s="23" t="s">
        <v>262</v>
      </c>
      <c r="O41" s="31" t="s">
        <v>263</v>
      </c>
      <c r="P41" s="26" t="s">
        <v>34</v>
      </c>
      <c r="Q41" s="25" t="s">
        <v>39</v>
      </c>
      <c r="R41" s="27" t="s">
        <v>40</v>
      </c>
      <c r="S41" s="17"/>
      <c r="T41" s="28"/>
      <c r="U41" s="28" t="s">
        <v>53</v>
      </c>
      <c r="V41" s="28" t="s">
        <v>34</v>
      </c>
      <c r="W41" s="28" t="s">
        <v>34</v>
      </c>
      <c r="X41" s="23"/>
    </row>
    <row r="42" s="3" customFormat="true" ht="81.6" hidden="false" customHeight="false" outlineLevel="0" collapsed="false">
      <c r="A42" s="23" t="n">
        <v>37</v>
      </c>
      <c r="B42" s="25" t="s">
        <v>227</v>
      </c>
      <c r="C42" s="25" t="s">
        <v>228</v>
      </c>
      <c r="D42" s="25" t="s">
        <v>264</v>
      </c>
      <c r="E42" s="25" t="s">
        <v>265</v>
      </c>
      <c r="F42" s="25" t="s">
        <v>32</v>
      </c>
      <c r="G42" s="25" t="s">
        <v>68</v>
      </c>
      <c r="H42" s="30" t="s">
        <v>69</v>
      </c>
      <c r="I42" s="25" t="n">
        <v>2020</v>
      </c>
      <c r="J42" s="25" t="s">
        <v>266</v>
      </c>
      <c r="K42" s="25"/>
      <c r="L42" s="25" t="s">
        <v>248</v>
      </c>
      <c r="M42" s="25" t="s">
        <v>37</v>
      </c>
      <c r="N42" s="25" t="s">
        <v>267</v>
      </c>
      <c r="O42" s="25" t="s">
        <v>34</v>
      </c>
      <c r="P42" s="26" t="s">
        <v>34</v>
      </c>
      <c r="Q42" s="25" t="s">
        <v>39</v>
      </c>
      <c r="R42" s="27" t="s">
        <v>40</v>
      </c>
      <c r="S42" s="17"/>
      <c r="T42" s="28"/>
      <c r="U42" s="28" t="s">
        <v>34</v>
      </c>
      <c r="V42" s="28" t="s">
        <v>34</v>
      </c>
      <c r="W42" s="28" t="s">
        <v>34</v>
      </c>
      <c r="X42" s="23"/>
    </row>
    <row r="43" s="3" customFormat="true" ht="61.2" hidden="false" customHeight="false" outlineLevel="0" collapsed="false">
      <c r="A43" s="25" t="n">
        <v>38</v>
      </c>
      <c r="B43" s="24" t="s">
        <v>268</v>
      </c>
      <c r="C43" s="25" t="s">
        <v>269</v>
      </c>
      <c r="D43" s="25" t="s">
        <v>270</v>
      </c>
      <c r="E43" s="25" t="s">
        <v>271</v>
      </c>
      <c r="F43" s="25" t="s">
        <v>67</v>
      </c>
      <c r="G43" s="25" t="s">
        <v>68</v>
      </c>
      <c r="H43" s="30" t="s">
        <v>69</v>
      </c>
      <c r="I43" s="25" t="n">
        <v>2020</v>
      </c>
      <c r="J43" s="25" t="s">
        <v>272</v>
      </c>
      <c r="K43" s="25"/>
      <c r="L43" s="25" t="s">
        <v>248</v>
      </c>
      <c r="M43" s="25" t="s">
        <v>37</v>
      </c>
      <c r="N43" s="25" t="s">
        <v>267</v>
      </c>
      <c r="O43" s="25" t="s">
        <v>34</v>
      </c>
      <c r="P43" s="26" t="s">
        <v>34</v>
      </c>
      <c r="Q43" s="25" t="s">
        <v>39</v>
      </c>
      <c r="R43" s="27" t="s">
        <v>40</v>
      </c>
      <c r="S43" s="17"/>
      <c r="T43" s="28"/>
      <c r="U43" s="28" t="s">
        <v>34</v>
      </c>
      <c r="V43" s="28" t="s">
        <v>34</v>
      </c>
      <c r="W43" s="28" t="s">
        <v>34</v>
      </c>
      <c r="X43" s="23"/>
    </row>
    <row r="44" s="3" customFormat="true" ht="132.6" hidden="false" customHeight="false" outlineLevel="0" collapsed="false">
      <c r="A44" s="25" t="n">
        <v>39</v>
      </c>
      <c r="B44" s="24" t="s">
        <v>273</v>
      </c>
      <c r="C44" s="25" t="s">
        <v>269</v>
      </c>
      <c r="D44" s="25" t="s">
        <v>274</v>
      </c>
      <c r="E44" s="25" t="s">
        <v>275</v>
      </c>
      <c r="F44" s="25" t="s">
        <v>76</v>
      </c>
      <c r="G44" s="25" t="s">
        <v>276</v>
      </c>
      <c r="H44" s="25"/>
      <c r="I44" s="25" t="n">
        <v>2020</v>
      </c>
      <c r="J44" s="25" t="s">
        <v>277</v>
      </c>
      <c r="K44" s="25"/>
      <c r="L44" s="25" t="s">
        <v>278</v>
      </c>
      <c r="M44" s="25" t="s">
        <v>37</v>
      </c>
      <c r="N44" s="25" t="s">
        <v>279</v>
      </c>
      <c r="O44" s="25" t="s">
        <v>34</v>
      </c>
      <c r="P44" s="26" t="s">
        <v>34</v>
      </c>
      <c r="Q44" s="25" t="s">
        <v>34</v>
      </c>
      <c r="R44" s="27" t="s">
        <v>34</v>
      </c>
      <c r="S44" s="17" t="s">
        <v>81</v>
      </c>
      <c r="T44" s="28"/>
      <c r="U44" s="28" t="s">
        <v>34</v>
      </c>
      <c r="V44" s="28" t="s">
        <v>34</v>
      </c>
      <c r="W44" s="28" t="s">
        <v>34</v>
      </c>
      <c r="X44" s="23"/>
    </row>
    <row r="45" s="3" customFormat="true" ht="132.6" hidden="false" customHeight="false" outlineLevel="0" collapsed="false">
      <c r="A45" s="25" t="n">
        <v>40</v>
      </c>
      <c r="B45" s="24" t="s">
        <v>280</v>
      </c>
      <c r="C45" s="25" t="s">
        <v>255</v>
      </c>
      <c r="D45" s="25" t="s">
        <v>281</v>
      </c>
      <c r="E45" s="25"/>
      <c r="F45" s="25" t="s">
        <v>76</v>
      </c>
      <c r="G45" s="25" t="s">
        <v>282</v>
      </c>
      <c r="H45" s="23"/>
      <c r="I45" s="25" t="n">
        <v>2020</v>
      </c>
      <c r="J45" s="25" t="s">
        <v>283</v>
      </c>
      <c r="K45" s="25"/>
      <c r="L45" s="25" t="s">
        <v>284</v>
      </c>
      <c r="M45" s="25" t="s">
        <v>37</v>
      </c>
      <c r="N45" s="25" t="s">
        <v>285</v>
      </c>
      <c r="O45" s="25" t="s">
        <v>34</v>
      </c>
      <c r="P45" s="26" t="s">
        <v>34</v>
      </c>
      <c r="Q45" s="25" t="s">
        <v>34</v>
      </c>
      <c r="R45" s="27" t="s">
        <v>34</v>
      </c>
      <c r="S45" s="17" t="n">
        <v>1</v>
      </c>
      <c r="T45" s="28"/>
      <c r="U45" s="28" t="s">
        <v>34</v>
      </c>
      <c r="V45" s="28" t="s">
        <v>34</v>
      </c>
      <c r="W45" s="28" t="s">
        <v>34</v>
      </c>
      <c r="X45" s="23"/>
    </row>
    <row r="46" s="3" customFormat="true" ht="81.6" hidden="false" customHeight="false" outlineLevel="0" collapsed="false">
      <c r="A46" s="23" t="n">
        <v>41</v>
      </c>
      <c r="B46" s="33" t="s">
        <v>286</v>
      </c>
      <c r="C46" s="34"/>
      <c r="D46" s="25" t="s">
        <v>287</v>
      </c>
      <c r="E46" s="25"/>
      <c r="F46" s="25" t="s">
        <v>76</v>
      </c>
      <c r="G46" s="25" t="s">
        <v>77</v>
      </c>
      <c r="H46" s="25"/>
      <c r="I46" s="25" t="n">
        <v>2020</v>
      </c>
      <c r="J46" s="25" t="s">
        <v>288</v>
      </c>
      <c r="K46" s="25"/>
      <c r="L46" s="25" t="s">
        <v>79</v>
      </c>
      <c r="M46" s="25" t="s">
        <v>37</v>
      </c>
      <c r="N46" s="25" t="s">
        <v>80</v>
      </c>
      <c r="O46" s="25" t="s">
        <v>34</v>
      </c>
      <c r="P46" s="26" t="s">
        <v>34</v>
      </c>
      <c r="Q46" s="25" t="s">
        <v>39</v>
      </c>
      <c r="R46" s="27" t="s">
        <v>34</v>
      </c>
      <c r="S46" s="17" t="s">
        <v>81</v>
      </c>
      <c r="T46" s="28"/>
      <c r="U46" s="28"/>
      <c r="V46" s="28" t="s">
        <v>54</v>
      </c>
      <c r="W46" s="28" t="s">
        <v>34</v>
      </c>
      <c r="X46" s="23"/>
    </row>
    <row r="47" s="3" customFormat="true" ht="81.6" hidden="false" customHeight="false" outlineLevel="0" collapsed="false">
      <c r="A47" s="25" t="n">
        <v>42</v>
      </c>
      <c r="B47" s="33" t="s">
        <v>289</v>
      </c>
      <c r="C47" s="29" t="s">
        <v>290</v>
      </c>
      <c r="D47" s="25" t="s">
        <v>291</v>
      </c>
      <c r="E47" s="25" t="s">
        <v>292</v>
      </c>
      <c r="F47" s="25" t="s">
        <v>32</v>
      </c>
      <c r="G47" s="25" t="s">
        <v>293</v>
      </c>
      <c r="H47" s="25" t="s">
        <v>294</v>
      </c>
      <c r="I47" s="25" t="n">
        <v>2020</v>
      </c>
      <c r="J47" s="25" t="s">
        <v>295</v>
      </c>
      <c r="K47" s="25" t="s">
        <v>296</v>
      </c>
      <c r="L47" s="25" t="s">
        <v>297</v>
      </c>
      <c r="M47" s="25" t="s">
        <v>61</v>
      </c>
      <c r="N47" s="25" t="s">
        <v>298</v>
      </c>
      <c r="O47" s="25" t="s">
        <v>299</v>
      </c>
      <c r="P47" s="26" t="s">
        <v>52</v>
      </c>
      <c r="Q47" s="25" t="s">
        <v>39</v>
      </c>
      <c r="R47" s="27" t="s">
        <v>40</v>
      </c>
      <c r="S47" s="17"/>
      <c r="T47" s="28"/>
      <c r="U47" s="28" t="s">
        <v>53</v>
      </c>
      <c r="V47" s="28" t="s">
        <v>54</v>
      </c>
      <c r="W47" s="28" t="s">
        <v>34</v>
      </c>
      <c r="X47" s="23"/>
    </row>
    <row r="48" s="3" customFormat="true" ht="71.4" hidden="false" customHeight="false" outlineLevel="0" collapsed="false">
      <c r="A48" s="25" t="n">
        <v>43</v>
      </c>
      <c r="B48" s="30" t="s">
        <v>300</v>
      </c>
      <c r="C48" s="30" t="s">
        <v>301</v>
      </c>
      <c r="D48" s="25" t="s">
        <v>302</v>
      </c>
      <c r="E48" s="25" t="s">
        <v>303</v>
      </c>
      <c r="F48" s="25" t="s">
        <v>32</v>
      </c>
      <c r="G48" s="25" t="s">
        <v>45</v>
      </c>
      <c r="H48" s="25" t="s">
        <v>46</v>
      </c>
      <c r="I48" s="25" t="n">
        <v>2020</v>
      </c>
      <c r="J48" s="27" t="s">
        <v>304</v>
      </c>
      <c r="K48" s="27" t="s">
        <v>305</v>
      </c>
      <c r="L48" s="27" t="s">
        <v>49</v>
      </c>
      <c r="M48" s="25" t="s">
        <v>37</v>
      </c>
      <c r="N48" s="25" t="s">
        <v>50</v>
      </c>
      <c r="O48" s="25" t="s">
        <v>51</v>
      </c>
      <c r="P48" s="26" t="s">
        <v>52</v>
      </c>
      <c r="Q48" s="25" t="s">
        <v>39</v>
      </c>
      <c r="R48" s="27" t="s">
        <v>40</v>
      </c>
      <c r="S48" s="17"/>
      <c r="T48" s="28"/>
      <c r="U48" s="28" t="s">
        <v>53</v>
      </c>
      <c r="V48" s="28" t="s">
        <v>54</v>
      </c>
      <c r="W48" s="28" t="s">
        <v>34</v>
      </c>
      <c r="X48" s="23"/>
    </row>
    <row r="49" s="46" customFormat="true" ht="91.8" hidden="false" customHeight="false" outlineLevel="0" collapsed="false">
      <c r="A49" s="25" t="n">
        <v>44</v>
      </c>
      <c r="B49" s="31" t="s">
        <v>306</v>
      </c>
      <c r="C49" s="31" t="s">
        <v>306</v>
      </c>
      <c r="D49" s="31" t="s">
        <v>307</v>
      </c>
      <c r="E49" s="31"/>
      <c r="F49" s="31" t="s">
        <v>32</v>
      </c>
      <c r="G49" s="31" t="s">
        <v>308</v>
      </c>
      <c r="H49" s="31" t="s">
        <v>58</v>
      </c>
      <c r="I49" s="31" t="n">
        <v>2020</v>
      </c>
      <c r="J49" s="31" t="s">
        <v>309</v>
      </c>
      <c r="K49" s="31"/>
      <c r="L49" s="31" t="s">
        <v>310</v>
      </c>
      <c r="M49" s="31" t="s">
        <v>61</v>
      </c>
      <c r="N49" s="31"/>
      <c r="O49" s="31" t="s">
        <v>311</v>
      </c>
      <c r="P49" s="42" t="s">
        <v>52</v>
      </c>
      <c r="Q49" s="31" t="s">
        <v>39</v>
      </c>
      <c r="R49" s="31" t="s">
        <v>40</v>
      </c>
      <c r="S49" s="43"/>
      <c r="T49" s="31" t="s">
        <v>312</v>
      </c>
      <c r="U49" s="31" t="s">
        <v>53</v>
      </c>
      <c r="V49" s="31" t="s">
        <v>54</v>
      </c>
      <c r="W49" s="31" t="s">
        <v>34</v>
      </c>
      <c r="X49" s="44"/>
      <c r="Y49" s="45"/>
      <c r="Z49" s="45"/>
    </row>
    <row r="50" s="46" customFormat="true" ht="81.6" hidden="false" customHeight="false" outlineLevel="0" collapsed="false">
      <c r="A50" s="23" t="n">
        <v>45</v>
      </c>
      <c r="B50" s="31" t="s">
        <v>313</v>
      </c>
      <c r="C50" s="31" t="s">
        <v>313</v>
      </c>
      <c r="D50" s="31" t="s">
        <v>314</v>
      </c>
      <c r="E50" s="31"/>
      <c r="F50" s="31" t="s">
        <v>32</v>
      </c>
      <c r="G50" s="31" t="s">
        <v>315</v>
      </c>
      <c r="H50" s="31" t="s">
        <v>58</v>
      </c>
      <c r="I50" s="31" t="n">
        <v>2020</v>
      </c>
      <c r="J50" s="31" t="s">
        <v>316</v>
      </c>
      <c r="K50" s="31"/>
      <c r="L50" s="31" t="s">
        <v>317</v>
      </c>
      <c r="M50" s="31" t="s">
        <v>61</v>
      </c>
      <c r="N50" s="31"/>
      <c r="O50" s="31" t="s">
        <v>318</v>
      </c>
      <c r="P50" s="42" t="s">
        <v>52</v>
      </c>
      <c r="Q50" s="31" t="s">
        <v>39</v>
      </c>
      <c r="R50" s="31" t="s">
        <v>40</v>
      </c>
      <c r="S50" s="43"/>
      <c r="T50" s="31" t="s">
        <v>312</v>
      </c>
      <c r="U50" s="31" t="s">
        <v>53</v>
      </c>
      <c r="V50" s="31" t="s">
        <v>54</v>
      </c>
      <c r="W50" s="31" t="s">
        <v>34</v>
      </c>
      <c r="X50" s="44"/>
      <c r="Y50" s="45"/>
      <c r="Z50" s="45"/>
    </row>
    <row r="51" s="46" customFormat="true" ht="102" hidden="false" customHeight="false" outlineLevel="0" collapsed="false">
      <c r="A51" s="25" t="n">
        <v>46</v>
      </c>
      <c r="B51" s="31" t="s">
        <v>319</v>
      </c>
      <c r="C51" s="31" t="s">
        <v>319</v>
      </c>
      <c r="D51" s="31" t="s">
        <v>320</v>
      </c>
      <c r="E51" s="31"/>
      <c r="F51" s="31" t="s">
        <v>32</v>
      </c>
      <c r="G51" s="31" t="s">
        <v>321</v>
      </c>
      <c r="H51" s="31" t="s">
        <v>58</v>
      </c>
      <c r="I51" s="31" t="n">
        <v>2020</v>
      </c>
      <c r="J51" s="31" t="s">
        <v>322</v>
      </c>
      <c r="K51" s="31"/>
      <c r="L51" s="31" t="s">
        <v>323</v>
      </c>
      <c r="M51" s="31" t="s">
        <v>61</v>
      </c>
      <c r="N51" s="31"/>
      <c r="O51" s="31" t="s">
        <v>324</v>
      </c>
      <c r="P51" s="42" t="s">
        <v>52</v>
      </c>
      <c r="Q51" s="31" t="s">
        <v>34</v>
      </c>
      <c r="R51" s="31" t="s">
        <v>40</v>
      </c>
      <c r="S51" s="43"/>
      <c r="T51" s="31" t="s">
        <v>312</v>
      </c>
      <c r="U51" s="31" t="s">
        <v>53</v>
      </c>
      <c r="V51" s="31" t="s">
        <v>54</v>
      </c>
      <c r="W51" s="31" t="s">
        <v>34</v>
      </c>
      <c r="X51" s="44"/>
      <c r="Y51" s="45"/>
      <c r="Z51" s="45"/>
    </row>
    <row r="52" s="46" customFormat="true" ht="61.2" hidden="false" customHeight="false" outlineLevel="0" collapsed="false">
      <c r="A52" s="25" t="n">
        <v>47</v>
      </c>
      <c r="B52" s="31" t="s">
        <v>325</v>
      </c>
      <c r="C52" s="31" t="s">
        <v>326</v>
      </c>
      <c r="D52" s="31" t="s">
        <v>327</v>
      </c>
      <c r="E52" s="31"/>
      <c r="F52" s="31" t="s">
        <v>32</v>
      </c>
      <c r="G52" s="31" t="s">
        <v>308</v>
      </c>
      <c r="H52" s="31" t="s">
        <v>58</v>
      </c>
      <c r="I52" s="31" t="n">
        <v>2020</v>
      </c>
      <c r="J52" s="31" t="s">
        <v>328</v>
      </c>
      <c r="K52" s="31"/>
      <c r="L52" s="31" t="s">
        <v>310</v>
      </c>
      <c r="M52" s="31" t="s">
        <v>61</v>
      </c>
      <c r="N52" s="31"/>
      <c r="O52" s="31" t="s">
        <v>311</v>
      </c>
      <c r="P52" s="42" t="s">
        <v>52</v>
      </c>
      <c r="Q52" s="31" t="s">
        <v>34</v>
      </c>
      <c r="R52" s="31" t="s">
        <v>40</v>
      </c>
      <c r="S52" s="43"/>
      <c r="T52" s="31" t="s">
        <v>312</v>
      </c>
      <c r="U52" s="31" t="s">
        <v>53</v>
      </c>
      <c r="V52" s="31" t="s">
        <v>54</v>
      </c>
      <c r="W52" s="31" t="s">
        <v>34</v>
      </c>
      <c r="X52" s="44"/>
      <c r="Y52" s="45"/>
      <c r="Z52" s="45"/>
    </row>
    <row r="53" s="46" customFormat="true" ht="61.2" hidden="false" customHeight="false" outlineLevel="0" collapsed="false">
      <c r="A53" s="25" t="n">
        <v>48</v>
      </c>
      <c r="B53" s="31" t="s">
        <v>329</v>
      </c>
      <c r="C53" s="31" t="s">
        <v>329</v>
      </c>
      <c r="D53" s="31" t="s">
        <v>330</v>
      </c>
      <c r="E53" s="31"/>
      <c r="F53" s="31" t="s">
        <v>32</v>
      </c>
      <c r="G53" s="31" t="s">
        <v>331</v>
      </c>
      <c r="H53" s="31" t="s">
        <v>58</v>
      </c>
      <c r="I53" s="31" t="n">
        <v>2020</v>
      </c>
      <c r="J53" s="31" t="s">
        <v>332</v>
      </c>
      <c r="K53" s="31"/>
      <c r="L53" s="31" t="s">
        <v>333</v>
      </c>
      <c r="M53" s="31" t="s">
        <v>61</v>
      </c>
      <c r="N53" s="31"/>
      <c r="O53" s="31" t="s">
        <v>334</v>
      </c>
      <c r="P53" s="42" t="s">
        <v>52</v>
      </c>
      <c r="Q53" s="31" t="s">
        <v>39</v>
      </c>
      <c r="R53" s="31" t="s">
        <v>40</v>
      </c>
      <c r="S53" s="43"/>
      <c r="T53" s="31" t="s">
        <v>312</v>
      </c>
      <c r="U53" s="31" t="s">
        <v>53</v>
      </c>
      <c r="V53" s="31" t="s">
        <v>54</v>
      </c>
      <c r="W53" s="31" t="s">
        <v>34</v>
      </c>
      <c r="X53" s="44"/>
      <c r="Y53" s="45"/>
      <c r="Z53" s="45"/>
    </row>
    <row r="54" s="46" customFormat="true" ht="112.2" hidden="false" customHeight="false" outlineLevel="0" collapsed="false">
      <c r="A54" s="23" t="n">
        <v>49</v>
      </c>
      <c r="B54" s="31" t="s">
        <v>335</v>
      </c>
      <c r="C54" s="31"/>
      <c r="D54" s="31" t="s">
        <v>336</v>
      </c>
      <c r="E54" s="31"/>
      <c r="F54" s="31" t="s">
        <v>32</v>
      </c>
      <c r="G54" s="31" t="s">
        <v>197</v>
      </c>
      <c r="H54" s="31" t="s">
        <v>58</v>
      </c>
      <c r="I54" s="31" t="n">
        <v>2020</v>
      </c>
      <c r="J54" s="31" t="s">
        <v>337</v>
      </c>
      <c r="K54" s="31"/>
      <c r="L54" s="31" t="s">
        <v>338</v>
      </c>
      <c r="M54" s="31" t="s">
        <v>61</v>
      </c>
      <c r="N54" s="31"/>
      <c r="O54" s="31" t="s">
        <v>339</v>
      </c>
      <c r="P54" s="42" t="s">
        <v>52</v>
      </c>
      <c r="Q54" s="31" t="s">
        <v>39</v>
      </c>
      <c r="R54" s="31" t="s">
        <v>40</v>
      </c>
      <c r="S54" s="43"/>
      <c r="T54" s="31" t="s">
        <v>312</v>
      </c>
      <c r="U54" s="31" t="s">
        <v>53</v>
      </c>
      <c r="V54" s="31" t="s">
        <v>54</v>
      </c>
      <c r="W54" s="31" t="s">
        <v>34</v>
      </c>
      <c r="X54" s="44"/>
      <c r="Y54" s="45"/>
      <c r="Z54" s="45"/>
    </row>
    <row r="55" s="46" customFormat="true" ht="61.2" hidden="false" customHeight="false" outlineLevel="0" collapsed="false">
      <c r="A55" s="25" t="n">
        <v>50</v>
      </c>
      <c r="B55" s="47" t="s">
        <v>340</v>
      </c>
      <c r="C55" s="47" t="s">
        <v>340</v>
      </c>
      <c r="D55" s="31" t="s">
        <v>341</v>
      </c>
      <c r="E55" s="48"/>
      <c r="F55" s="31" t="s">
        <v>32</v>
      </c>
      <c r="G55" s="31" t="s">
        <v>342</v>
      </c>
      <c r="H55" s="31" t="s">
        <v>58</v>
      </c>
      <c r="I55" s="47" t="n">
        <v>2020</v>
      </c>
      <c r="J55" s="31" t="s">
        <v>343</v>
      </c>
      <c r="K55" s="47"/>
      <c r="L55" s="31" t="s">
        <v>310</v>
      </c>
      <c r="M55" s="31" t="s">
        <v>61</v>
      </c>
      <c r="N55" s="47"/>
      <c r="O55" s="31" t="s">
        <v>344</v>
      </c>
      <c r="P55" s="42" t="s">
        <v>52</v>
      </c>
      <c r="Q55" s="31" t="s">
        <v>34</v>
      </c>
      <c r="R55" s="31" t="s">
        <v>40</v>
      </c>
      <c r="S55" s="43"/>
      <c r="T55" s="31" t="s">
        <v>312</v>
      </c>
      <c r="U55" s="31" t="s">
        <v>53</v>
      </c>
      <c r="V55" s="31" t="s">
        <v>54</v>
      </c>
      <c r="W55" s="31" t="s">
        <v>34</v>
      </c>
      <c r="X55" s="44"/>
      <c r="Y55" s="45"/>
      <c r="Z55" s="45"/>
    </row>
    <row r="56" s="46" customFormat="true" ht="81.6" hidden="false" customHeight="false" outlineLevel="0" collapsed="false">
      <c r="A56" s="25" t="n">
        <v>51</v>
      </c>
      <c r="B56" s="31" t="s">
        <v>345</v>
      </c>
      <c r="C56" s="31" t="s">
        <v>345</v>
      </c>
      <c r="D56" s="31" t="s">
        <v>346</v>
      </c>
      <c r="E56" s="47"/>
      <c r="F56" s="31" t="s">
        <v>32</v>
      </c>
      <c r="G56" s="31" t="s">
        <v>321</v>
      </c>
      <c r="H56" s="31" t="s">
        <v>58</v>
      </c>
      <c r="I56" s="47" t="n">
        <v>2020</v>
      </c>
      <c r="J56" s="31" t="s">
        <v>347</v>
      </c>
      <c r="K56" s="47"/>
      <c r="L56" s="31" t="s">
        <v>323</v>
      </c>
      <c r="M56" s="31" t="s">
        <v>61</v>
      </c>
      <c r="N56" s="47"/>
      <c r="O56" s="31" t="s">
        <v>324</v>
      </c>
      <c r="P56" s="42" t="s">
        <v>52</v>
      </c>
      <c r="Q56" s="31" t="s">
        <v>34</v>
      </c>
      <c r="R56" s="31" t="s">
        <v>40</v>
      </c>
      <c r="S56" s="43"/>
      <c r="T56" s="31" t="s">
        <v>312</v>
      </c>
      <c r="U56" s="31" t="s">
        <v>53</v>
      </c>
      <c r="V56" s="31" t="s">
        <v>54</v>
      </c>
      <c r="W56" s="31" t="s">
        <v>34</v>
      </c>
      <c r="X56" s="44"/>
      <c r="Y56" s="45"/>
      <c r="Z56" s="45"/>
    </row>
    <row r="57" s="46" customFormat="true" ht="112.2" hidden="false" customHeight="false" outlineLevel="0" collapsed="false">
      <c r="A57" s="25" t="n">
        <v>52</v>
      </c>
      <c r="B57" s="31" t="s">
        <v>348</v>
      </c>
      <c r="C57" s="31" t="s">
        <v>348</v>
      </c>
      <c r="D57" s="31" t="s">
        <v>349</v>
      </c>
      <c r="E57" s="47"/>
      <c r="F57" s="31" t="s">
        <v>32</v>
      </c>
      <c r="G57" s="31" t="s">
        <v>315</v>
      </c>
      <c r="H57" s="31" t="s">
        <v>58</v>
      </c>
      <c r="I57" s="47" t="n">
        <v>2020</v>
      </c>
      <c r="J57" s="31" t="s">
        <v>350</v>
      </c>
      <c r="K57" s="47"/>
      <c r="L57" s="31" t="s">
        <v>317</v>
      </c>
      <c r="M57" s="31" t="s">
        <v>61</v>
      </c>
      <c r="N57" s="47"/>
      <c r="O57" s="31" t="s">
        <v>318</v>
      </c>
      <c r="P57" s="42" t="s">
        <v>52</v>
      </c>
      <c r="Q57" s="31" t="s">
        <v>34</v>
      </c>
      <c r="R57" s="31" t="s">
        <v>40</v>
      </c>
      <c r="S57" s="43"/>
      <c r="T57" s="31" t="s">
        <v>312</v>
      </c>
      <c r="U57" s="31" t="s">
        <v>53</v>
      </c>
      <c r="V57" s="31" t="s">
        <v>54</v>
      </c>
      <c r="W57" s="31" t="s">
        <v>34</v>
      </c>
      <c r="X57" s="44"/>
      <c r="Y57" s="45"/>
      <c r="Z57" s="45"/>
    </row>
    <row r="58" s="46" customFormat="true" ht="40.8" hidden="false" customHeight="false" outlineLevel="0" collapsed="false">
      <c r="A58" s="23" t="n">
        <v>53</v>
      </c>
      <c r="B58" s="43" t="s">
        <v>351</v>
      </c>
      <c r="C58" s="43" t="s">
        <v>351</v>
      </c>
      <c r="D58" s="31" t="s">
        <v>352</v>
      </c>
      <c r="E58" s="47"/>
      <c r="F58" s="31" t="s">
        <v>32</v>
      </c>
      <c r="G58" s="31" t="s">
        <v>353</v>
      </c>
      <c r="H58" s="31" t="s">
        <v>58</v>
      </c>
      <c r="I58" s="47" t="n">
        <v>2020</v>
      </c>
      <c r="J58" s="31" t="s">
        <v>354</v>
      </c>
      <c r="K58" s="47"/>
      <c r="L58" s="31" t="s">
        <v>355</v>
      </c>
      <c r="M58" s="31" t="s">
        <v>61</v>
      </c>
      <c r="N58" s="47"/>
      <c r="O58" s="31" t="s">
        <v>356</v>
      </c>
      <c r="P58" s="42" t="s">
        <v>52</v>
      </c>
      <c r="Q58" s="31" t="s">
        <v>39</v>
      </c>
      <c r="R58" s="31" t="s">
        <v>40</v>
      </c>
      <c r="S58" s="43"/>
      <c r="T58" s="31" t="s">
        <v>312</v>
      </c>
      <c r="U58" s="31" t="s">
        <v>53</v>
      </c>
      <c r="V58" s="31" t="s">
        <v>54</v>
      </c>
      <c r="W58" s="31" t="s">
        <v>34</v>
      </c>
      <c r="X58" s="47"/>
      <c r="Y58" s="49"/>
      <c r="Z58" s="49"/>
    </row>
    <row r="59" s="46" customFormat="true" ht="61.2" hidden="false" customHeight="false" outlineLevel="0" collapsed="false">
      <c r="A59" s="25" t="n">
        <v>54</v>
      </c>
      <c r="B59" s="50" t="s">
        <v>357</v>
      </c>
      <c r="C59" s="47"/>
      <c r="D59" s="31" t="s">
        <v>358</v>
      </c>
      <c r="E59" s="47"/>
      <c r="F59" s="31" t="s">
        <v>32</v>
      </c>
      <c r="G59" s="31" t="s">
        <v>359</v>
      </c>
      <c r="H59" s="31" t="s">
        <v>58</v>
      </c>
      <c r="I59" s="47" t="n">
        <v>2020</v>
      </c>
      <c r="J59" s="31" t="s">
        <v>360</v>
      </c>
      <c r="K59" s="47"/>
      <c r="L59" s="31" t="s">
        <v>361</v>
      </c>
      <c r="M59" s="31" t="s">
        <v>61</v>
      </c>
      <c r="N59" s="47"/>
      <c r="O59" s="31" t="s">
        <v>362</v>
      </c>
      <c r="P59" s="31" t="s">
        <v>52</v>
      </c>
      <c r="Q59" s="31" t="s">
        <v>39</v>
      </c>
      <c r="R59" s="31" t="s">
        <v>40</v>
      </c>
      <c r="S59" s="43"/>
      <c r="T59" s="31" t="s">
        <v>312</v>
      </c>
      <c r="U59" s="31" t="s">
        <v>53</v>
      </c>
      <c r="V59" s="31" t="s">
        <v>54</v>
      </c>
      <c r="W59" s="31" t="s">
        <v>34</v>
      </c>
      <c r="X59" s="47"/>
      <c r="Y59" s="49"/>
      <c r="Z59" s="49"/>
    </row>
    <row r="60" s="46" customFormat="true" ht="71.4" hidden="false" customHeight="false" outlineLevel="0" collapsed="false">
      <c r="A60" s="25" t="n">
        <v>55</v>
      </c>
      <c r="B60" s="47" t="s">
        <v>363</v>
      </c>
      <c r="C60" s="47" t="s">
        <v>363</v>
      </c>
      <c r="D60" s="31" t="s">
        <v>364</v>
      </c>
      <c r="E60" s="47"/>
      <c r="F60" s="31" t="s">
        <v>32</v>
      </c>
      <c r="G60" s="31" t="s">
        <v>197</v>
      </c>
      <c r="H60" s="31" t="s">
        <v>58</v>
      </c>
      <c r="I60" s="47" t="n">
        <v>2020</v>
      </c>
      <c r="J60" s="31" t="s">
        <v>365</v>
      </c>
      <c r="K60" s="47"/>
      <c r="L60" s="31" t="s">
        <v>310</v>
      </c>
      <c r="M60" s="31" t="s">
        <v>61</v>
      </c>
      <c r="N60" s="47"/>
      <c r="O60" s="31" t="s">
        <v>344</v>
      </c>
      <c r="P60" s="42" t="s">
        <v>52</v>
      </c>
      <c r="Q60" s="31" t="s">
        <v>39</v>
      </c>
      <c r="R60" s="31" t="s">
        <v>40</v>
      </c>
      <c r="S60" s="43"/>
      <c r="T60" s="31" t="s">
        <v>312</v>
      </c>
      <c r="U60" s="31" t="s">
        <v>53</v>
      </c>
      <c r="V60" s="31" t="s">
        <v>54</v>
      </c>
      <c r="W60" s="31" t="s">
        <v>34</v>
      </c>
      <c r="X60" s="47"/>
      <c r="Y60" s="49"/>
      <c r="Z60" s="49"/>
    </row>
    <row r="61" s="46" customFormat="true" ht="71.4" hidden="false" customHeight="false" outlineLevel="0" collapsed="false">
      <c r="A61" s="25" t="n">
        <v>56</v>
      </c>
      <c r="B61" s="31" t="s">
        <v>366</v>
      </c>
      <c r="C61" s="31" t="s">
        <v>366</v>
      </c>
      <c r="D61" s="31" t="s">
        <v>367</v>
      </c>
      <c r="E61" s="47"/>
      <c r="F61" s="31" t="s">
        <v>32</v>
      </c>
      <c r="G61" s="31" t="s">
        <v>368</v>
      </c>
      <c r="H61" s="31" t="s">
        <v>58</v>
      </c>
      <c r="I61" s="47" t="n">
        <v>2020</v>
      </c>
      <c r="J61" s="31" t="s">
        <v>369</v>
      </c>
      <c r="K61" s="47"/>
      <c r="L61" s="31" t="s">
        <v>370</v>
      </c>
      <c r="M61" s="31" t="s">
        <v>61</v>
      </c>
      <c r="N61" s="47"/>
      <c r="O61" s="31" t="s">
        <v>371</v>
      </c>
      <c r="P61" s="42" t="s">
        <v>52</v>
      </c>
      <c r="Q61" s="31" t="s">
        <v>34</v>
      </c>
      <c r="R61" s="31" t="s">
        <v>40</v>
      </c>
      <c r="S61" s="43"/>
      <c r="T61" s="31" t="s">
        <v>312</v>
      </c>
      <c r="U61" s="31" t="s">
        <v>53</v>
      </c>
      <c r="V61" s="31" t="s">
        <v>54</v>
      </c>
      <c r="W61" s="31" t="s">
        <v>34</v>
      </c>
      <c r="X61" s="47"/>
      <c r="Y61" s="49"/>
      <c r="Z61" s="49"/>
    </row>
    <row r="62" s="46" customFormat="true" ht="71.4" hidden="false" customHeight="false" outlineLevel="0" collapsed="false">
      <c r="A62" s="23" t="n">
        <v>57</v>
      </c>
      <c r="B62" s="31" t="s">
        <v>372</v>
      </c>
      <c r="C62" s="31" t="s">
        <v>372</v>
      </c>
      <c r="D62" s="31" t="s">
        <v>373</v>
      </c>
      <c r="E62" s="47"/>
      <c r="F62" s="31" t="s">
        <v>32</v>
      </c>
      <c r="G62" s="31" t="s">
        <v>368</v>
      </c>
      <c r="H62" s="31" t="s">
        <v>58</v>
      </c>
      <c r="I62" s="47" t="n">
        <v>2020</v>
      </c>
      <c r="J62" s="31" t="s">
        <v>374</v>
      </c>
      <c r="K62" s="47"/>
      <c r="L62" s="31" t="s">
        <v>370</v>
      </c>
      <c r="M62" s="31" t="s">
        <v>61</v>
      </c>
      <c r="N62" s="47"/>
      <c r="O62" s="31" t="s">
        <v>375</v>
      </c>
      <c r="P62" s="42" t="s">
        <v>52</v>
      </c>
      <c r="Q62" s="31" t="s">
        <v>34</v>
      </c>
      <c r="R62" s="31" t="s">
        <v>40</v>
      </c>
      <c r="S62" s="43"/>
      <c r="T62" s="31" t="s">
        <v>312</v>
      </c>
      <c r="U62" s="31" t="s">
        <v>53</v>
      </c>
      <c r="V62" s="31" t="s">
        <v>54</v>
      </c>
      <c r="W62" s="31" t="s">
        <v>34</v>
      </c>
      <c r="X62" s="47"/>
      <c r="Y62" s="49"/>
      <c r="Z62" s="49"/>
    </row>
    <row r="63" s="46" customFormat="true" ht="71.4" hidden="false" customHeight="false" outlineLevel="0" collapsed="false">
      <c r="A63" s="25" t="n">
        <v>58</v>
      </c>
      <c r="B63" s="31" t="s">
        <v>376</v>
      </c>
      <c r="C63" s="31" t="s">
        <v>377</v>
      </c>
      <c r="D63" s="31" t="s">
        <v>378</v>
      </c>
      <c r="E63" s="31" t="s">
        <v>379</v>
      </c>
      <c r="F63" s="31" t="s">
        <v>32</v>
      </c>
      <c r="G63" s="31" t="s">
        <v>293</v>
      </c>
      <c r="H63" s="31" t="s">
        <v>294</v>
      </c>
      <c r="I63" s="47" t="n">
        <v>2020</v>
      </c>
      <c r="J63" s="31" t="s">
        <v>380</v>
      </c>
      <c r="K63" s="31" t="s">
        <v>381</v>
      </c>
      <c r="L63" s="31" t="s">
        <v>382</v>
      </c>
      <c r="M63" s="31" t="s">
        <v>37</v>
      </c>
      <c r="N63" s="49" t="s">
        <v>383</v>
      </c>
      <c r="O63" s="31" t="s">
        <v>384</v>
      </c>
      <c r="P63" s="42" t="s">
        <v>52</v>
      </c>
      <c r="Q63" s="31" t="s">
        <v>39</v>
      </c>
      <c r="R63" s="31" t="s">
        <v>40</v>
      </c>
      <c r="S63" s="43"/>
      <c r="T63" s="31" t="s">
        <v>312</v>
      </c>
      <c r="U63" s="31" t="s">
        <v>53</v>
      </c>
      <c r="V63" s="31" t="s">
        <v>54</v>
      </c>
      <c r="W63" s="31" t="s">
        <v>34</v>
      </c>
      <c r="X63" s="47"/>
      <c r="Y63" s="49"/>
      <c r="Z63" s="49"/>
    </row>
    <row r="64" s="46" customFormat="true" ht="71.4" hidden="false" customHeight="false" outlineLevel="0" collapsed="false">
      <c r="A64" s="25" t="n">
        <v>59</v>
      </c>
      <c r="B64" s="43" t="s">
        <v>385</v>
      </c>
      <c r="C64" s="43" t="s">
        <v>386</v>
      </c>
      <c r="D64" s="31" t="s">
        <v>387</v>
      </c>
      <c r="E64" s="31" t="s">
        <v>388</v>
      </c>
      <c r="F64" s="31" t="s">
        <v>32</v>
      </c>
      <c r="G64" s="31" t="s">
        <v>188</v>
      </c>
      <c r="H64" s="31" t="s">
        <v>389</v>
      </c>
      <c r="I64" s="47" t="n">
        <v>2020</v>
      </c>
      <c r="J64" s="31" t="s">
        <v>390</v>
      </c>
      <c r="K64" s="31" t="s">
        <v>391</v>
      </c>
      <c r="L64" s="31" t="s">
        <v>392</v>
      </c>
      <c r="M64" s="31" t="s">
        <v>37</v>
      </c>
      <c r="N64" s="31" t="s">
        <v>393</v>
      </c>
      <c r="O64" s="31" t="s">
        <v>194</v>
      </c>
      <c r="P64" s="42" t="s">
        <v>52</v>
      </c>
      <c r="Q64" s="31" t="s">
        <v>39</v>
      </c>
      <c r="R64" s="31" t="s">
        <v>40</v>
      </c>
      <c r="S64" s="43"/>
      <c r="T64" s="31" t="s">
        <v>312</v>
      </c>
      <c r="U64" s="31" t="s">
        <v>53</v>
      </c>
      <c r="V64" s="31" t="s">
        <v>34</v>
      </c>
      <c r="W64" s="31" t="s">
        <v>34</v>
      </c>
      <c r="X64" s="47"/>
      <c r="Y64" s="49"/>
      <c r="Z64" s="49"/>
    </row>
    <row r="65" s="46" customFormat="true" ht="51" hidden="false" customHeight="false" outlineLevel="0" collapsed="false">
      <c r="A65" s="25" t="n">
        <v>60</v>
      </c>
      <c r="B65" s="43" t="s">
        <v>394</v>
      </c>
      <c r="C65" s="43" t="s">
        <v>395</v>
      </c>
      <c r="D65" s="31" t="s">
        <v>396</v>
      </c>
      <c r="E65" s="31" t="s">
        <v>397</v>
      </c>
      <c r="F65" s="31" t="s">
        <v>32</v>
      </c>
      <c r="G65" s="31" t="s">
        <v>398</v>
      </c>
      <c r="H65" s="31" t="s">
        <v>399</v>
      </c>
      <c r="I65" s="47" t="n">
        <v>2020</v>
      </c>
      <c r="J65" s="31" t="s">
        <v>400</v>
      </c>
      <c r="K65" s="47"/>
      <c r="L65" s="31" t="s">
        <v>401</v>
      </c>
      <c r="M65" s="31" t="s">
        <v>37</v>
      </c>
      <c r="N65" s="31" t="s">
        <v>402</v>
      </c>
      <c r="O65" s="31" t="s">
        <v>403</v>
      </c>
      <c r="P65" s="42" t="s">
        <v>34</v>
      </c>
      <c r="Q65" s="31" t="s">
        <v>39</v>
      </c>
      <c r="R65" s="31" t="s">
        <v>40</v>
      </c>
      <c r="S65" s="43"/>
      <c r="T65" s="31" t="s">
        <v>312</v>
      </c>
      <c r="U65" s="31" t="s">
        <v>53</v>
      </c>
      <c r="V65" s="31" t="s">
        <v>54</v>
      </c>
      <c r="W65" s="31" t="s">
        <v>34</v>
      </c>
      <c r="X65" s="47"/>
      <c r="Y65" s="49"/>
      <c r="Z65" s="49"/>
    </row>
    <row r="66" s="46" customFormat="true" ht="91.8" hidden="false" customHeight="false" outlineLevel="0" collapsed="false">
      <c r="A66" s="23" t="n">
        <v>61</v>
      </c>
      <c r="B66" s="31" t="s">
        <v>404</v>
      </c>
      <c r="C66" s="31" t="s">
        <v>405</v>
      </c>
      <c r="D66" s="31" t="s">
        <v>406</v>
      </c>
      <c r="E66" s="31" t="s">
        <v>407</v>
      </c>
      <c r="F66" s="31" t="s">
        <v>32</v>
      </c>
      <c r="G66" s="31" t="s">
        <v>293</v>
      </c>
      <c r="H66" s="31" t="s">
        <v>294</v>
      </c>
      <c r="I66" s="47" t="n">
        <v>2020</v>
      </c>
      <c r="J66" s="31" t="s">
        <v>408</v>
      </c>
      <c r="K66" s="31" t="s">
        <v>409</v>
      </c>
      <c r="L66" s="31" t="s">
        <v>410</v>
      </c>
      <c r="M66" s="31" t="s">
        <v>37</v>
      </c>
      <c r="N66" s="31" t="s">
        <v>298</v>
      </c>
      <c r="O66" s="31" t="s">
        <v>299</v>
      </c>
      <c r="P66" s="42" t="s">
        <v>52</v>
      </c>
      <c r="Q66" s="31" t="s">
        <v>34</v>
      </c>
      <c r="R66" s="31" t="s">
        <v>40</v>
      </c>
      <c r="S66" s="43" t="s">
        <v>81</v>
      </c>
      <c r="T66" s="31" t="s">
        <v>312</v>
      </c>
      <c r="U66" s="31" t="s">
        <v>53</v>
      </c>
      <c r="V66" s="31" t="s">
        <v>54</v>
      </c>
      <c r="W66" s="31" t="s">
        <v>34</v>
      </c>
      <c r="X66" s="47"/>
      <c r="Y66" s="49"/>
      <c r="Z66" s="49"/>
    </row>
    <row r="67" s="46" customFormat="true" ht="81.6" hidden="false" customHeight="false" outlineLevel="0" collapsed="false">
      <c r="A67" s="25" t="n">
        <v>62</v>
      </c>
      <c r="B67" s="43" t="s">
        <v>411</v>
      </c>
      <c r="C67" s="47"/>
      <c r="D67" s="31" t="s">
        <v>412</v>
      </c>
      <c r="E67" s="47"/>
      <c r="F67" s="31" t="s">
        <v>413</v>
      </c>
      <c r="G67" s="31" t="s">
        <v>414</v>
      </c>
      <c r="H67" s="31" t="s">
        <v>58</v>
      </c>
      <c r="I67" s="47" t="n">
        <v>2020</v>
      </c>
      <c r="J67" s="31" t="s">
        <v>415</v>
      </c>
      <c r="K67" s="47"/>
      <c r="L67" s="31" t="s">
        <v>416</v>
      </c>
      <c r="M67" s="31" t="s">
        <v>61</v>
      </c>
      <c r="N67" s="47"/>
      <c r="O67" s="31" t="s">
        <v>417</v>
      </c>
      <c r="P67" s="42" t="s">
        <v>52</v>
      </c>
      <c r="Q67" s="31" t="s">
        <v>34</v>
      </c>
      <c r="R67" s="31" t="s">
        <v>34</v>
      </c>
      <c r="S67" s="43" t="n">
        <v>1</v>
      </c>
      <c r="T67" s="31" t="s">
        <v>312</v>
      </c>
      <c r="U67" s="31" t="s">
        <v>34</v>
      </c>
      <c r="V67" s="31" t="s">
        <v>54</v>
      </c>
      <c r="W67" s="31" t="s">
        <v>34</v>
      </c>
      <c r="X67" s="47"/>
      <c r="Y67" s="49"/>
      <c r="Z67" s="49"/>
    </row>
    <row r="68" s="46" customFormat="true" ht="81.6" hidden="false" customHeight="false" outlineLevel="0" collapsed="false">
      <c r="A68" s="25" t="n">
        <v>63</v>
      </c>
      <c r="B68" s="43" t="s">
        <v>418</v>
      </c>
      <c r="C68" s="43" t="s">
        <v>419</v>
      </c>
      <c r="D68" s="31" t="s">
        <v>420</v>
      </c>
      <c r="E68" s="47"/>
      <c r="F68" s="31" t="s">
        <v>76</v>
      </c>
      <c r="G68" s="25" t="s">
        <v>77</v>
      </c>
      <c r="H68" s="31" t="s">
        <v>58</v>
      </c>
      <c r="I68" s="47" t="n">
        <v>2020</v>
      </c>
      <c r="J68" s="31" t="s">
        <v>421</v>
      </c>
      <c r="K68" s="47"/>
      <c r="L68" s="31" t="s">
        <v>135</v>
      </c>
      <c r="M68" s="31" t="s">
        <v>37</v>
      </c>
      <c r="N68" s="49" t="s">
        <v>249</v>
      </c>
      <c r="O68" s="47"/>
      <c r="P68" s="42" t="s">
        <v>34</v>
      </c>
      <c r="Q68" s="31" t="s">
        <v>39</v>
      </c>
      <c r="R68" s="31" t="s">
        <v>34</v>
      </c>
      <c r="S68" s="43" t="s">
        <v>81</v>
      </c>
      <c r="T68" s="31" t="s">
        <v>95</v>
      </c>
      <c r="U68" s="31" t="s">
        <v>34</v>
      </c>
      <c r="V68" s="31" t="s">
        <v>34</v>
      </c>
      <c r="W68" s="31" t="s">
        <v>34</v>
      </c>
      <c r="X68" s="47"/>
      <c r="Y68" s="49"/>
      <c r="Z68" s="49"/>
    </row>
    <row r="69" s="46" customFormat="true" ht="81.6" hidden="false" customHeight="false" outlineLevel="0" collapsed="false">
      <c r="A69" s="25" t="n">
        <v>64</v>
      </c>
      <c r="B69" s="43" t="s">
        <v>422</v>
      </c>
      <c r="C69" s="47"/>
      <c r="D69" s="31" t="s">
        <v>423</v>
      </c>
      <c r="E69" s="47"/>
      <c r="F69" s="31" t="s">
        <v>98</v>
      </c>
      <c r="G69" s="31" t="s">
        <v>99</v>
      </c>
      <c r="H69" s="31" t="s">
        <v>100</v>
      </c>
      <c r="I69" s="47" t="n">
        <v>2020</v>
      </c>
      <c r="J69" s="31" t="s">
        <v>424</v>
      </c>
      <c r="K69" s="47"/>
      <c r="L69" s="31" t="s">
        <v>425</v>
      </c>
      <c r="M69" s="31" t="s">
        <v>37</v>
      </c>
      <c r="N69" s="47"/>
      <c r="O69" s="31" t="s">
        <v>104</v>
      </c>
      <c r="P69" s="42" t="s">
        <v>34</v>
      </c>
      <c r="Q69" s="31" t="s">
        <v>34</v>
      </c>
      <c r="R69" s="31" t="s">
        <v>34</v>
      </c>
      <c r="S69" s="43" t="s">
        <v>81</v>
      </c>
      <c r="T69" s="31" t="s">
        <v>95</v>
      </c>
      <c r="U69" s="31" t="s">
        <v>34</v>
      </c>
      <c r="V69" s="31" t="s">
        <v>34</v>
      </c>
      <c r="W69" s="31" t="s">
        <v>34</v>
      </c>
      <c r="X69" s="47"/>
      <c r="Y69" s="49"/>
      <c r="Z69" s="49"/>
    </row>
    <row r="70" s="46" customFormat="true" ht="153" hidden="false" customHeight="false" outlineLevel="0" collapsed="false">
      <c r="A70" s="23" t="n">
        <v>65</v>
      </c>
      <c r="B70" s="43" t="s">
        <v>426</v>
      </c>
      <c r="C70" s="43" t="s">
        <v>427</v>
      </c>
      <c r="D70" s="31" t="s">
        <v>428</v>
      </c>
      <c r="E70" s="47"/>
      <c r="F70" s="31" t="s">
        <v>98</v>
      </c>
      <c r="G70" s="31" t="s">
        <v>429</v>
      </c>
      <c r="H70" s="31" t="s">
        <v>58</v>
      </c>
      <c r="I70" s="47" t="n">
        <v>2020</v>
      </c>
      <c r="J70" s="31" t="s">
        <v>430</v>
      </c>
      <c r="K70" s="47"/>
      <c r="L70" s="31" t="s">
        <v>431</v>
      </c>
      <c r="M70" s="31" t="s">
        <v>37</v>
      </c>
      <c r="N70" s="47"/>
      <c r="O70" s="31" t="s">
        <v>432</v>
      </c>
      <c r="P70" s="42" t="s">
        <v>34</v>
      </c>
      <c r="Q70" s="31" t="s">
        <v>34</v>
      </c>
      <c r="R70" s="31" t="s">
        <v>34</v>
      </c>
      <c r="S70" s="43"/>
      <c r="T70" s="31" t="s">
        <v>95</v>
      </c>
      <c r="U70" s="31" t="s">
        <v>34</v>
      </c>
      <c r="V70" s="31" t="s">
        <v>34</v>
      </c>
      <c r="W70" s="31" t="s">
        <v>34</v>
      </c>
      <c r="X70" s="47"/>
      <c r="Y70" s="49"/>
      <c r="Z70" s="49"/>
    </row>
    <row r="71" s="46" customFormat="true" ht="183.6" hidden="false" customHeight="false" outlineLevel="0" collapsed="false">
      <c r="A71" s="25" t="n">
        <v>66</v>
      </c>
      <c r="B71" s="31" t="s">
        <v>433</v>
      </c>
      <c r="C71" s="31" t="s">
        <v>434</v>
      </c>
      <c r="D71" s="31" t="s">
        <v>435</v>
      </c>
      <c r="E71" s="31" t="s">
        <v>436</v>
      </c>
      <c r="F71" s="31" t="s">
        <v>98</v>
      </c>
      <c r="G71" s="31" t="s">
        <v>437</v>
      </c>
      <c r="H71" s="31" t="s">
        <v>58</v>
      </c>
      <c r="I71" s="47" t="n">
        <v>2020</v>
      </c>
      <c r="J71" s="31" t="s">
        <v>438</v>
      </c>
      <c r="K71" s="47"/>
      <c r="L71" s="31" t="s">
        <v>439</v>
      </c>
      <c r="M71" s="31" t="s">
        <v>37</v>
      </c>
      <c r="N71" s="47"/>
      <c r="O71" s="31" t="s">
        <v>440</v>
      </c>
      <c r="P71" s="42" t="s">
        <v>34</v>
      </c>
      <c r="Q71" s="31" t="s">
        <v>34</v>
      </c>
      <c r="R71" s="31" t="s">
        <v>34</v>
      </c>
      <c r="S71" s="43" t="s">
        <v>81</v>
      </c>
      <c r="T71" s="31" t="s">
        <v>95</v>
      </c>
      <c r="U71" s="31" t="s">
        <v>34</v>
      </c>
      <c r="V71" s="31" t="s">
        <v>34</v>
      </c>
      <c r="W71" s="31" t="s">
        <v>34</v>
      </c>
      <c r="X71" s="47"/>
      <c r="Y71" s="49"/>
      <c r="Z71" s="49"/>
    </row>
    <row r="72" s="46" customFormat="true" ht="81.6" hidden="false" customHeight="false" outlineLevel="0" collapsed="false">
      <c r="A72" s="25" t="n">
        <v>67</v>
      </c>
      <c r="B72" s="51" t="s">
        <v>441</v>
      </c>
      <c r="C72" s="47" t="s">
        <v>442</v>
      </c>
      <c r="D72" s="31" t="s">
        <v>443</v>
      </c>
      <c r="E72" s="47"/>
      <c r="F72" s="31" t="s">
        <v>76</v>
      </c>
      <c r="G72" s="25" t="s">
        <v>77</v>
      </c>
      <c r="H72" s="31" t="s">
        <v>58</v>
      </c>
      <c r="I72" s="47" t="n">
        <v>2020</v>
      </c>
      <c r="J72" s="31" t="s">
        <v>444</v>
      </c>
      <c r="K72" s="47"/>
      <c r="L72" s="31" t="s">
        <v>135</v>
      </c>
      <c r="M72" s="31" t="s">
        <v>37</v>
      </c>
      <c r="N72" s="49" t="s">
        <v>249</v>
      </c>
      <c r="O72" s="47"/>
      <c r="P72" s="31" t="s">
        <v>34</v>
      </c>
      <c r="Q72" s="31" t="s">
        <v>39</v>
      </c>
      <c r="R72" s="31" t="s">
        <v>34</v>
      </c>
      <c r="S72" s="43" t="s">
        <v>81</v>
      </c>
      <c r="T72" s="31"/>
      <c r="U72" s="31" t="s">
        <v>34</v>
      </c>
      <c r="V72" s="31" t="s">
        <v>34</v>
      </c>
      <c r="W72" s="31" t="s">
        <v>34</v>
      </c>
      <c r="X72" s="47"/>
      <c r="Y72" s="51"/>
      <c r="Z72" s="51"/>
    </row>
    <row r="73" s="46" customFormat="true" ht="81.6" hidden="false" customHeight="false" outlineLevel="0" collapsed="false">
      <c r="A73" s="25" t="n">
        <v>68</v>
      </c>
      <c r="B73" s="43" t="s">
        <v>445</v>
      </c>
      <c r="C73" s="43" t="s">
        <v>446</v>
      </c>
      <c r="D73" s="31" t="s">
        <v>447</v>
      </c>
      <c r="E73" s="47"/>
      <c r="F73" s="31" t="s">
        <v>98</v>
      </c>
      <c r="G73" s="31" t="s">
        <v>99</v>
      </c>
      <c r="H73" s="31" t="s">
        <v>100</v>
      </c>
      <c r="I73" s="47" t="n">
        <v>2020</v>
      </c>
      <c r="J73" s="31" t="s">
        <v>448</v>
      </c>
      <c r="K73" s="47"/>
      <c r="L73" s="31" t="s">
        <v>135</v>
      </c>
      <c r="M73" s="31" t="s">
        <v>37</v>
      </c>
      <c r="N73" s="31" t="s">
        <v>104</v>
      </c>
      <c r="O73" s="47"/>
      <c r="P73" s="42" t="s">
        <v>34</v>
      </c>
      <c r="Q73" s="31" t="s">
        <v>34</v>
      </c>
      <c r="R73" s="31" t="s">
        <v>34</v>
      </c>
      <c r="S73" s="43"/>
      <c r="T73" s="31"/>
      <c r="U73" s="31" t="s">
        <v>34</v>
      </c>
      <c r="V73" s="31" t="s">
        <v>34</v>
      </c>
      <c r="W73" s="31" t="s">
        <v>34</v>
      </c>
      <c r="X73" s="47"/>
      <c r="Y73" s="51"/>
      <c r="Z73" s="51"/>
    </row>
    <row r="74" s="46" customFormat="true" ht="91.8" hidden="false" customHeight="false" outlineLevel="0" collapsed="false">
      <c r="A74" s="23" t="n">
        <v>69</v>
      </c>
      <c r="B74" s="47" t="s">
        <v>449</v>
      </c>
      <c r="C74" s="47" t="s">
        <v>450</v>
      </c>
      <c r="D74" s="31" t="s">
        <v>451</v>
      </c>
      <c r="E74" s="47"/>
      <c r="F74" s="31" t="s">
        <v>98</v>
      </c>
      <c r="G74" s="31" t="s">
        <v>99</v>
      </c>
      <c r="H74" s="31" t="s">
        <v>100</v>
      </c>
      <c r="I74" s="47" t="n">
        <v>2020</v>
      </c>
      <c r="J74" s="31" t="s">
        <v>452</v>
      </c>
      <c r="K74" s="47"/>
      <c r="L74" s="31" t="s">
        <v>453</v>
      </c>
      <c r="M74" s="31" t="s">
        <v>37</v>
      </c>
      <c r="N74" s="49" t="s">
        <v>180</v>
      </c>
      <c r="O74" s="47"/>
      <c r="P74" s="42" t="s">
        <v>34</v>
      </c>
      <c r="Q74" s="31" t="s">
        <v>34</v>
      </c>
      <c r="R74" s="31" t="s">
        <v>34</v>
      </c>
      <c r="S74" s="43" t="s">
        <v>81</v>
      </c>
      <c r="T74" s="31" t="s">
        <v>95</v>
      </c>
      <c r="U74" s="31" t="s">
        <v>34</v>
      </c>
      <c r="V74" s="31" t="s">
        <v>34</v>
      </c>
      <c r="W74" s="31" t="s">
        <v>34</v>
      </c>
      <c r="X74" s="47"/>
      <c r="Y74" s="51"/>
      <c r="Z74" s="51"/>
    </row>
    <row r="75" s="57" customFormat="true" ht="142.8" hidden="false" customHeight="false" outlineLevel="0" collapsed="false">
      <c r="A75" s="25" t="n">
        <v>70</v>
      </c>
      <c r="B75" s="24" t="s">
        <v>454</v>
      </c>
      <c r="C75" s="24" t="s">
        <v>455</v>
      </c>
      <c r="D75" s="25" t="s">
        <v>456</v>
      </c>
      <c r="E75" s="31" t="s">
        <v>457</v>
      </c>
      <c r="F75" s="31" t="s">
        <v>76</v>
      </c>
      <c r="G75" s="52" t="s">
        <v>458</v>
      </c>
      <c r="H75" s="25" t="s">
        <v>459</v>
      </c>
      <c r="I75" s="53" t="n">
        <v>2020</v>
      </c>
      <c r="J75" s="53" t="s">
        <v>460</v>
      </c>
      <c r="K75" s="53"/>
      <c r="L75" s="25" t="s">
        <v>461</v>
      </c>
      <c r="M75" s="31" t="s">
        <v>37</v>
      </c>
      <c r="N75" s="37" t="s">
        <v>462</v>
      </c>
      <c r="O75" s="53"/>
      <c r="P75" s="54" t="s">
        <v>34</v>
      </c>
      <c r="Q75" s="31" t="s">
        <v>39</v>
      </c>
      <c r="R75" s="31" t="s">
        <v>34</v>
      </c>
      <c r="S75" s="43" t="s">
        <v>81</v>
      </c>
      <c r="T75" s="55" t="s">
        <v>95</v>
      </c>
      <c r="U75" s="55" t="s">
        <v>34</v>
      </c>
      <c r="V75" s="55" t="s">
        <v>34</v>
      </c>
      <c r="W75" s="31" t="s">
        <v>34</v>
      </c>
      <c r="X75" s="53"/>
      <c r="Y75" s="56"/>
      <c r="Z75" s="56"/>
    </row>
    <row r="76" s="46" customFormat="true" ht="81.6" hidden="false" customHeight="false" outlineLevel="0" collapsed="false">
      <c r="A76" s="25" t="n">
        <v>71</v>
      </c>
      <c r="B76" s="43" t="s">
        <v>463</v>
      </c>
      <c r="C76" s="43" t="s">
        <v>464</v>
      </c>
      <c r="D76" s="38" t="s">
        <v>465</v>
      </c>
      <c r="E76" s="47"/>
      <c r="F76" s="31" t="s">
        <v>98</v>
      </c>
      <c r="G76" s="31" t="s">
        <v>99</v>
      </c>
      <c r="H76" s="31" t="s">
        <v>100</v>
      </c>
      <c r="I76" s="47" t="n">
        <v>2020</v>
      </c>
      <c r="J76" s="31" t="s">
        <v>466</v>
      </c>
      <c r="K76" s="47"/>
      <c r="L76" s="31" t="s">
        <v>453</v>
      </c>
      <c r="M76" s="31" t="s">
        <v>37</v>
      </c>
      <c r="N76" s="49" t="s">
        <v>180</v>
      </c>
      <c r="O76" s="47"/>
      <c r="P76" s="42" t="s">
        <v>34</v>
      </c>
      <c r="Q76" s="31" t="s">
        <v>39</v>
      </c>
      <c r="R76" s="31" t="s">
        <v>34</v>
      </c>
      <c r="S76" s="43" t="s">
        <v>81</v>
      </c>
      <c r="T76" s="31" t="s">
        <v>95</v>
      </c>
      <c r="U76" s="31" t="s">
        <v>34</v>
      </c>
      <c r="V76" s="31" t="s">
        <v>34</v>
      </c>
      <c r="W76" s="31" t="s">
        <v>34</v>
      </c>
      <c r="X76" s="47"/>
      <c r="Y76" s="51"/>
      <c r="Z76" s="51"/>
    </row>
    <row r="77" s="46" customFormat="true" ht="102" hidden="false" customHeight="false" outlineLevel="0" collapsed="false">
      <c r="A77" s="25" t="n">
        <v>72</v>
      </c>
      <c r="B77" s="43" t="s">
        <v>467</v>
      </c>
      <c r="C77" s="43" t="s">
        <v>468</v>
      </c>
      <c r="D77" s="31" t="s">
        <v>469</v>
      </c>
      <c r="E77" s="47"/>
      <c r="F77" s="31" t="s">
        <v>76</v>
      </c>
      <c r="G77" s="25" t="s">
        <v>77</v>
      </c>
      <c r="H77" s="31" t="s">
        <v>34</v>
      </c>
      <c r="I77" s="47" t="n">
        <v>2020</v>
      </c>
      <c r="J77" s="31" t="s">
        <v>470</v>
      </c>
      <c r="K77" s="47"/>
      <c r="L77" s="31" t="s">
        <v>471</v>
      </c>
      <c r="M77" s="31" t="s">
        <v>37</v>
      </c>
      <c r="N77" s="49" t="s">
        <v>249</v>
      </c>
      <c r="O77" s="47"/>
      <c r="P77" s="42" t="s">
        <v>34</v>
      </c>
      <c r="Q77" s="31" t="s">
        <v>39</v>
      </c>
      <c r="R77" s="31" t="s">
        <v>34</v>
      </c>
      <c r="S77" s="43" t="s">
        <v>81</v>
      </c>
      <c r="T77" s="31" t="s">
        <v>95</v>
      </c>
      <c r="U77" s="31" t="s">
        <v>34</v>
      </c>
      <c r="V77" s="31" t="s">
        <v>34</v>
      </c>
      <c r="W77" s="31" t="s">
        <v>34</v>
      </c>
      <c r="X77" s="47"/>
      <c r="Y77" s="51"/>
      <c r="Z77" s="51"/>
    </row>
    <row r="78" s="46" customFormat="true" ht="81.6" hidden="false" customHeight="false" outlineLevel="0" collapsed="false">
      <c r="A78" s="23" t="n">
        <v>73</v>
      </c>
      <c r="B78" s="43" t="s">
        <v>472</v>
      </c>
      <c r="C78" s="43"/>
      <c r="D78" s="31" t="s">
        <v>473</v>
      </c>
      <c r="E78" s="47"/>
      <c r="F78" s="31" t="s">
        <v>76</v>
      </c>
      <c r="G78" s="25" t="s">
        <v>77</v>
      </c>
      <c r="H78" s="31" t="s">
        <v>58</v>
      </c>
      <c r="I78" s="47" t="n">
        <v>2020</v>
      </c>
      <c r="J78" s="31" t="s">
        <v>474</v>
      </c>
      <c r="K78" s="47"/>
      <c r="L78" s="31" t="s">
        <v>135</v>
      </c>
      <c r="M78" s="31" t="s">
        <v>37</v>
      </c>
      <c r="N78" s="49" t="s">
        <v>249</v>
      </c>
      <c r="O78" s="47"/>
      <c r="P78" s="42" t="s">
        <v>34</v>
      </c>
      <c r="Q78" s="31" t="s">
        <v>39</v>
      </c>
      <c r="R78" s="31" t="s">
        <v>34</v>
      </c>
      <c r="S78" s="43" t="s">
        <v>81</v>
      </c>
      <c r="T78" s="31" t="s">
        <v>95</v>
      </c>
      <c r="U78" s="31" t="s">
        <v>34</v>
      </c>
      <c r="V78" s="31" t="s">
        <v>34</v>
      </c>
      <c r="W78" s="31" t="s">
        <v>34</v>
      </c>
      <c r="X78" s="47"/>
      <c r="Y78" s="51"/>
      <c r="Z78" s="51"/>
    </row>
    <row r="79" s="46" customFormat="true" ht="142.8" hidden="false" customHeight="false" outlineLevel="0" collapsed="false">
      <c r="A79" s="25" t="n">
        <v>74</v>
      </c>
      <c r="B79" s="47" t="s">
        <v>475</v>
      </c>
      <c r="C79" s="31" t="s">
        <v>476</v>
      </c>
      <c r="D79" s="31" t="s">
        <v>477</v>
      </c>
      <c r="E79" s="47"/>
      <c r="F79" s="31" t="s">
        <v>98</v>
      </c>
      <c r="G79" s="31" t="s">
        <v>478</v>
      </c>
      <c r="H79" s="31" t="s">
        <v>58</v>
      </c>
      <c r="I79" s="47" t="n">
        <v>2020</v>
      </c>
      <c r="J79" s="31" t="s">
        <v>479</v>
      </c>
      <c r="K79" s="47"/>
      <c r="L79" s="31" t="s">
        <v>480</v>
      </c>
      <c r="M79" s="31" t="s">
        <v>37</v>
      </c>
      <c r="N79" s="47"/>
      <c r="O79" s="47"/>
      <c r="P79" s="42"/>
      <c r="Q79" s="31" t="s">
        <v>34</v>
      </c>
      <c r="R79" s="31" t="s">
        <v>34</v>
      </c>
      <c r="S79" s="43" t="s">
        <v>81</v>
      </c>
      <c r="T79" s="31" t="s">
        <v>95</v>
      </c>
      <c r="U79" s="31" t="s">
        <v>34</v>
      </c>
      <c r="V79" s="31" t="s">
        <v>54</v>
      </c>
      <c r="W79" s="31" t="s">
        <v>34</v>
      </c>
      <c r="X79" s="47"/>
      <c r="Y79" s="51"/>
      <c r="Z79" s="51"/>
    </row>
    <row r="80" s="46" customFormat="true" ht="183.6" hidden="false" customHeight="false" outlineLevel="0" collapsed="false">
      <c r="A80" s="25" t="n">
        <v>75</v>
      </c>
      <c r="B80" s="47" t="s">
        <v>481</v>
      </c>
      <c r="C80" s="47" t="s">
        <v>482</v>
      </c>
      <c r="D80" s="31" t="s">
        <v>483</v>
      </c>
      <c r="E80" s="47"/>
      <c r="F80" s="31" t="s">
        <v>98</v>
      </c>
      <c r="G80" s="31" t="s">
        <v>437</v>
      </c>
      <c r="H80" s="31" t="s">
        <v>58</v>
      </c>
      <c r="I80" s="47" t="n">
        <v>2020</v>
      </c>
      <c r="J80" s="31" t="s">
        <v>484</v>
      </c>
      <c r="K80" s="47"/>
      <c r="L80" s="31" t="s">
        <v>439</v>
      </c>
      <c r="M80" s="31" t="s">
        <v>37</v>
      </c>
      <c r="N80" s="47"/>
      <c r="O80" s="31" t="s">
        <v>440</v>
      </c>
      <c r="P80" s="42" t="s">
        <v>34</v>
      </c>
      <c r="Q80" s="31" t="s">
        <v>34</v>
      </c>
      <c r="R80" s="31" t="s">
        <v>34</v>
      </c>
      <c r="S80" s="43" t="s">
        <v>81</v>
      </c>
      <c r="T80" s="31" t="s">
        <v>95</v>
      </c>
      <c r="U80" s="31" t="s">
        <v>34</v>
      </c>
      <c r="V80" s="31" t="s">
        <v>34</v>
      </c>
      <c r="W80" s="31" t="s">
        <v>34</v>
      </c>
      <c r="X80" s="47"/>
      <c r="Y80" s="51"/>
      <c r="Z80" s="51"/>
    </row>
    <row r="81" s="46" customFormat="true" ht="71.4" hidden="false" customHeight="false" outlineLevel="0" collapsed="false">
      <c r="A81" s="25" t="n">
        <v>76</v>
      </c>
      <c r="B81" s="31" t="s">
        <v>485</v>
      </c>
      <c r="C81" s="47"/>
      <c r="D81" s="31" t="s">
        <v>486</v>
      </c>
      <c r="E81" s="47"/>
      <c r="F81" s="31" t="s">
        <v>32</v>
      </c>
      <c r="G81" s="31" t="s">
        <v>487</v>
      </c>
      <c r="H81" s="31" t="s">
        <v>58</v>
      </c>
      <c r="I81" s="47" t="n">
        <v>2020</v>
      </c>
      <c r="J81" s="31" t="s">
        <v>488</v>
      </c>
      <c r="K81" s="47"/>
      <c r="L81" s="31" t="s">
        <v>489</v>
      </c>
      <c r="M81" s="31" t="s">
        <v>61</v>
      </c>
      <c r="N81" s="47"/>
      <c r="O81" s="58" t="s">
        <v>490</v>
      </c>
      <c r="P81" s="42" t="s">
        <v>52</v>
      </c>
      <c r="Q81" s="31" t="s">
        <v>39</v>
      </c>
      <c r="R81" s="31" t="s">
        <v>40</v>
      </c>
      <c r="S81" s="43"/>
      <c r="T81" s="31" t="s">
        <v>312</v>
      </c>
      <c r="U81" s="31" t="s">
        <v>53</v>
      </c>
      <c r="V81" s="31" t="s">
        <v>54</v>
      </c>
      <c r="W81" s="31" t="s">
        <v>34</v>
      </c>
      <c r="X81" s="47"/>
      <c r="Y81" s="51"/>
      <c r="Z81" s="51"/>
    </row>
    <row r="82" s="46" customFormat="true" ht="71.4" hidden="false" customHeight="false" outlineLevel="0" collapsed="false">
      <c r="A82" s="23" t="n">
        <v>77</v>
      </c>
      <c r="B82" s="31" t="s">
        <v>491</v>
      </c>
      <c r="C82" s="47"/>
      <c r="D82" s="31" t="s">
        <v>492</v>
      </c>
      <c r="E82" s="47"/>
      <c r="F82" s="31" t="s">
        <v>32</v>
      </c>
      <c r="G82" s="31" t="s">
        <v>493</v>
      </c>
      <c r="H82" s="31" t="s">
        <v>58</v>
      </c>
      <c r="I82" s="47" t="n">
        <v>2020</v>
      </c>
      <c r="J82" s="31" t="s">
        <v>494</v>
      </c>
      <c r="K82" s="47"/>
      <c r="L82" s="31" t="s">
        <v>361</v>
      </c>
      <c r="M82" s="31" t="s">
        <v>61</v>
      </c>
      <c r="N82" s="59"/>
      <c r="O82" s="60" t="s">
        <v>495</v>
      </c>
      <c r="P82" s="61" t="s">
        <v>52</v>
      </c>
      <c r="Q82" s="31" t="s">
        <v>39</v>
      </c>
      <c r="R82" s="31" t="s">
        <v>40</v>
      </c>
      <c r="S82" s="43"/>
      <c r="T82" s="31" t="s">
        <v>312</v>
      </c>
      <c r="U82" s="31" t="s">
        <v>53</v>
      </c>
      <c r="V82" s="31" t="s">
        <v>54</v>
      </c>
      <c r="W82" s="31" t="s">
        <v>34</v>
      </c>
      <c r="X82" s="47"/>
      <c r="Y82" s="51"/>
      <c r="Z82" s="51"/>
    </row>
    <row r="83" s="46" customFormat="true" ht="81.6" hidden="false" customHeight="false" outlineLevel="0" collapsed="false">
      <c r="A83" s="25" t="n">
        <v>78</v>
      </c>
      <c r="B83" s="31" t="s">
        <v>496</v>
      </c>
      <c r="C83" s="47"/>
      <c r="D83" s="31" t="s">
        <v>497</v>
      </c>
      <c r="E83" s="47"/>
      <c r="F83" s="31" t="s">
        <v>32</v>
      </c>
      <c r="G83" s="31" t="s">
        <v>359</v>
      </c>
      <c r="H83" s="31" t="s">
        <v>58</v>
      </c>
      <c r="I83" s="47" t="n">
        <v>2020</v>
      </c>
      <c r="J83" s="31" t="s">
        <v>498</v>
      </c>
      <c r="K83" s="47"/>
      <c r="L83" s="31" t="s">
        <v>361</v>
      </c>
      <c r="M83" s="31" t="s">
        <v>61</v>
      </c>
      <c r="N83" s="47"/>
      <c r="O83" s="62" t="s">
        <v>362</v>
      </c>
      <c r="P83" s="31" t="s">
        <v>52</v>
      </c>
      <c r="Q83" s="31" t="s">
        <v>39</v>
      </c>
      <c r="R83" s="31" t="s">
        <v>40</v>
      </c>
      <c r="S83" s="43"/>
      <c r="T83" s="31" t="s">
        <v>312</v>
      </c>
      <c r="U83" s="31" t="s">
        <v>53</v>
      </c>
      <c r="V83" s="31" t="s">
        <v>54</v>
      </c>
      <c r="W83" s="31" t="s">
        <v>34</v>
      </c>
      <c r="X83" s="47"/>
      <c r="Y83" s="51"/>
      <c r="Z83" s="51"/>
    </row>
    <row r="84" s="46" customFormat="true" ht="61.2" hidden="false" customHeight="false" outlineLevel="0" collapsed="false">
      <c r="A84" s="25" t="n">
        <v>79</v>
      </c>
      <c r="B84" s="43" t="s">
        <v>499</v>
      </c>
      <c r="C84" s="47"/>
      <c r="D84" s="31" t="s">
        <v>500</v>
      </c>
      <c r="E84" s="47"/>
      <c r="F84" s="31" t="s">
        <v>32</v>
      </c>
      <c r="G84" s="31" t="s">
        <v>342</v>
      </c>
      <c r="H84" s="31" t="s">
        <v>58</v>
      </c>
      <c r="I84" s="47" t="n">
        <v>2020</v>
      </c>
      <c r="J84" s="31" t="s">
        <v>501</v>
      </c>
      <c r="K84" s="47"/>
      <c r="L84" s="31" t="s">
        <v>310</v>
      </c>
      <c r="M84" s="31" t="s">
        <v>61</v>
      </c>
      <c r="N84" s="47"/>
      <c r="O84" s="58" t="s">
        <v>344</v>
      </c>
      <c r="P84" s="42" t="s">
        <v>52</v>
      </c>
      <c r="Q84" s="31" t="s">
        <v>34</v>
      </c>
      <c r="R84" s="31" t="s">
        <v>40</v>
      </c>
      <c r="S84" s="43"/>
      <c r="T84" s="31" t="s">
        <v>312</v>
      </c>
      <c r="U84" s="31" t="s">
        <v>53</v>
      </c>
      <c r="V84" s="31" t="s">
        <v>54</v>
      </c>
      <c r="W84" s="31" t="s">
        <v>34</v>
      </c>
      <c r="X84" s="44"/>
      <c r="Y84" s="51"/>
      <c r="Z84" s="51"/>
    </row>
    <row r="85" s="46" customFormat="true" ht="71.4" hidden="false" customHeight="false" outlineLevel="0" collapsed="false">
      <c r="A85" s="25" t="n">
        <v>80</v>
      </c>
      <c r="B85" s="63" t="s">
        <v>502</v>
      </c>
      <c r="C85" s="47"/>
      <c r="D85" s="31" t="s">
        <v>503</v>
      </c>
      <c r="E85" s="47"/>
      <c r="F85" s="31" t="s">
        <v>32</v>
      </c>
      <c r="G85" s="31" t="s">
        <v>493</v>
      </c>
      <c r="H85" s="31" t="s">
        <v>58</v>
      </c>
      <c r="I85" s="47" t="n">
        <v>2020</v>
      </c>
      <c r="J85" s="31" t="s">
        <v>504</v>
      </c>
      <c r="K85" s="47"/>
      <c r="L85" s="31" t="s">
        <v>361</v>
      </c>
      <c r="M85" s="31" t="s">
        <v>61</v>
      </c>
      <c r="N85" s="59"/>
      <c r="O85" s="60" t="s">
        <v>495</v>
      </c>
      <c r="P85" s="61" t="s">
        <v>52</v>
      </c>
      <c r="Q85" s="31" t="s">
        <v>39</v>
      </c>
      <c r="R85" s="31" t="s">
        <v>40</v>
      </c>
      <c r="S85" s="43"/>
      <c r="T85" s="31" t="s">
        <v>312</v>
      </c>
      <c r="U85" s="31" t="s">
        <v>53</v>
      </c>
      <c r="V85" s="31" t="s">
        <v>54</v>
      </c>
      <c r="W85" s="31" t="s">
        <v>34</v>
      </c>
      <c r="X85" s="47"/>
      <c r="Y85" s="51"/>
      <c r="Z85" s="51"/>
    </row>
    <row r="86" s="46" customFormat="true" ht="71.4" hidden="false" customHeight="false" outlineLevel="0" collapsed="false">
      <c r="A86" s="23" t="n">
        <v>81</v>
      </c>
      <c r="B86" s="31" t="s">
        <v>505</v>
      </c>
      <c r="C86" s="47"/>
      <c r="D86" s="31" t="s">
        <v>506</v>
      </c>
      <c r="E86" s="47"/>
      <c r="F86" s="31" t="s">
        <v>32</v>
      </c>
      <c r="G86" s="31" t="s">
        <v>359</v>
      </c>
      <c r="H86" s="31" t="s">
        <v>58</v>
      </c>
      <c r="I86" s="47" t="n">
        <v>2020</v>
      </c>
      <c r="J86" s="31" t="s">
        <v>507</v>
      </c>
      <c r="K86" s="47"/>
      <c r="L86" s="31" t="s">
        <v>361</v>
      </c>
      <c r="M86" s="31" t="s">
        <v>61</v>
      </c>
      <c r="N86" s="47"/>
      <c r="O86" s="62" t="s">
        <v>362</v>
      </c>
      <c r="P86" s="31" t="s">
        <v>52</v>
      </c>
      <c r="Q86" s="31" t="s">
        <v>39</v>
      </c>
      <c r="R86" s="31" t="s">
        <v>40</v>
      </c>
      <c r="S86" s="43"/>
      <c r="T86" s="31" t="s">
        <v>312</v>
      </c>
      <c r="U86" s="31" t="s">
        <v>53</v>
      </c>
      <c r="V86" s="31" t="s">
        <v>54</v>
      </c>
      <c r="W86" s="31" t="s">
        <v>34</v>
      </c>
      <c r="X86" s="47"/>
      <c r="Y86" s="51"/>
      <c r="Z86" s="51"/>
    </row>
    <row r="87" s="46" customFormat="true" ht="91.8" hidden="false" customHeight="false" outlineLevel="0" collapsed="false">
      <c r="A87" s="25" t="n">
        <v>82</v>
      </c>
      <c r="B87" s="43" t="s">
        <v>508</v>
      </c>
      <c r="C87" s="47"/>
      <c r="D87" s="31" t="s">
        <v>509</v>
      </c>
      <c r="E87" s="47"/>
      <c r="F87" s="31" t="s">
        <v>32</v>
      </c>
      <c r="G87" s="31" t="s">
        <v>342</v>
      </c>
      <c r="H87" s="31" t="s">
        <v>58</v>
      </c>
      <c r="I87" s="47" t="n">
        <v>2020</v>
      </c>
      <c r="J87" s="31" t="s">
        <v>510</v>
      </c>
      <c r="K87" s="47"/>
      <c r="L87" s="31" t="s">
        <v>310</v>
      </c>
      <c r="M87" s="31" t="s">
        <v>61</v>
      </c>
      <c r="N87" s="47"/>
      <c r="O87" s="31" t="s">
        <v>344</v>
      </c>
      <c r="P87" s="42" t="s">
        <v>52</v>
      </c>
      <c r="Q87" s="31" t="s">
        <v>34</v>
      </c>
      <c r="R87" s="31" t="s">
        <v>40</v>
      </c>
      <c r="S87" s="43"/>
      <c r="T87" s="31" t="s">
        <v>312</v>
      </c>
      <c r="U87" s="31" t="s">
        <v>53</v>
      </c>
      <c r="V87" s="31" t="s">
        <v>54</v>
      </c>
      <c r="W87" s="31" t="s">
        <v>34</v>
      </c>
      <c r="X87" s="44"/>
      <c r="Y87" s="51"/>
      <c r="Z87" s="51"/>
    </row>
    <row r="88" s="46" customFormat="true" ht="61.2" hidden="false" customHeight="false" outlineLevel="0" collapsed="false">
      <c r="A88" s="25" t="n">
        <v>83</v>
      </c>
      <c r="B88" s="31" t="s">
        <v>511</v>
      </c>
      <c r="C88" s="47"/>
      <c r="D88" s="31" t="s">
        <v>512</v>
      </c>
      <c r="E88" s="47"/>
      <c r="F88" s="31" t="s">
        <v>32</v>
      </c>
      <c r="G88" s="31" t="s">
        <v>513</v>
      </c>
      <c r="H88" s="31" t="s">
        <v>58</v>
      </c>
      <c r="I88" s="47" t="n">
        <v>2020</v>
      </c>
      <c r="J88" s="31" t="s">
        <v>514</v>
      </c>
      <c r="K88" s="47"/>
      <c r="L88" s="58" t="s">
        <v>515</v>
      </c>
      <c r="M88" s="31" t="s">
        <v>61</v>
      </c>
      <c r="N88" s="47"/>
      <c r="O88" s="31" t="s">
        <v>516</v>
      </c>
      <c r="P88" s="42" t="s">
        <v>52</v>
      </c>
      <c r="Q88" s="31" t="s">
        <v>34</v>
      </c>
      <c r="R88" s="31" t="s">
        <v>40</v>
      </c>
      <c r="S88" s="43"/>
      <c r="T88" s="31" t="s">
        <v>312</v>
      </c>
      <c r="U88" s="31" t="s">
        <v>53</v>
      </c>
      <c r="V88" s="31" t="s">
        <v>54</v>
      </c>
      <c r="W88" s="31" t="s">
        <v>34</v>
      </c>
      <c r="X88" s="44"/>
      <c r="Y88" s="51"/>
      <c r="Z88" s="51"/>
    </row>
    <row r="89" s="46" customFormat="true" ht="61.2" hidden="false" customHeight="false" outlineLevel="0" collapsed="false">
      <c r="A89" s="25" t="n">
        <v>84</v>
      </c>
      <c r="B89" s="31" t="s">
        <v>517</v>
      </c>
      <c r="C89" s="47"/>
      <c r="D89" s="31" t="s">
        <v>518</v>
      </c>
      <c r="E89" s="47"/>
      <c r="F89" s="31" t="s">
        <v>32</v>
      </c>
      <c r="G89" s="25" t="s">
        <v>519</v>
      </c>
      <c r="H89" s="31" t="s">
        <v>58</v>
      </c>
      <c r="I89" s="47" t="n">
        <v>2020</v>
      </c>
      <c r="J89" s="31" t="s">
        <v>520</v>
      </c>
      <c r="K89" s="59"/>
      <c r="L89" s="64" t="s">
        <v>521</v>
      </c>
      <c r="M89" s="65" t="s">
        <v>61</v>
      </c>
      <c r="N89" s="47"/>
      <c r="O89" s="31" t="s">
        <v>522</v>
      </c>
      <c r="P89" s="42"/>
      <c r="Q89" s="31" t="s">
        <v>34</v>
      </c>
      <c r="R89" s="66" t="s">
        <v>40</v>
      </c>
      <c r="S89" s="43"/>
      <c r="T89" s="31" t="s">
        <v>312</v>
      </c>
      <c r="U89" s="31" t="s">
        <v>53</v>
      </c>
      <c r="V89" s="31" t="s">
        <v>54</v>
      </c>
      <c r="W89" s="31" t="s">
        <v>34</v>
      </c>
      <c r="X89" s="47"/>
      <c r="Y89" s="51"/>
      <c r="Z89" s="51"/>
    </row>
    <row r="90" s="46" customFormat="true" ht="61.2" hidden="false" customHeight="false" outlineLevel="0" collapsed="false">
      <c r="A90" s="23" t="n">
        <v>85</v>
      </c>
      <c r="B90" s="31" t="s">
        <v>523</v>
      </c>
      <c r="C90" s="47"/>
      <c r="D90" s="31" t="s">
        <v>524</v>
      </c>
      <c r="E90" s="47"/>
      <c r="F90" s="31" t="s">
        <v>32</v>
      </c>
      <c r="G90" s="31" t="s">
        <v>359</v>
      </c>
      <c r="H90" s="31" t="s">
        <v>58</v>
      </c>
      <c r="I90" s="47" t="n">
        <v>2020</v>
      </c>
      <c r="J90" s="31" t="s">
        <v>525</v>
      </c>
      <c r="K90" s="47"/>
      <c r="L90" s="31" t="s">
        <v>361</v>
      </c>
      <c r="M90" s="31" t="s">
        <v>61</v>
      </c>
      <c r="N90" s="47"/>
      <c r="O90" s="31" t="s">
        <v>362</v>
      </c>
      <c r="P90" s="31" t="s">
        <v>52</v>
      </c>
      <c r="Q90" s="31" t="s">
        <v>39</v>
      </c>
      <c r="R90" s="31" t="s">
        <v>40</v>
      </c>
      <c r="S90" s="43"/>
      <c r="T90" s="31" t="s">
        <v>312</v>
      </c>
      <c r="U90" s="31" t="s">
        <v>53</v>
      </c>
      <c r="V90" s="31" t="s">
        <v>54</v>
      </c>
      <c r="W90" s="31" t="s">
        <v>34</v>
      </c>
      <c r="X90" s="47"/>
      <c r="Y90" s="51"/>
      <c r="Z90" s="51"/>
    </row>
    <row r="91" s="46" customFormat="true" ht="81.6" hidden="false" customHeight="false" outlineLevel="0" collapsed="false">
      <c r="A91" s="25" t="n">
        <v>86</v>
      </c>
      <c r="B91" s="31" t="s">
        <v>526</v>
      </c>
      <c r="C91" s="47"/>
      <c r="D91" s="31" t="s">
        <v>527</v>
      </c>
      <c r="E91" s="47"/>
      <c r="F91" s="31" t="s">
        <v>32</v>
      </c>
      <c r="G91" s="31" t="s">
        <v>528</v>
      </c>
      <c r="H91" s="31" t="s">
        <v>58</v>
      </c>
      <c r="I91" s="47" t="n">
        <v>2020</v>
      </c>
      <c r="J91" s="31" t="s">
        <v>529</v>
      </c>
      <c r="K91" s="47"/>
      <c r="L91" s="31" t="s">
        <v>530</v>
      </c>
      <c r="M91" s="31" t="s">
        <v>61</v>
      </c>
      <c r="N91" s="47"/>
      <c r="O91" s="67" t="s">
        <v>531</v>
      </c>
      <c r="P91" s="31" t="s">
        <v>52</v>
      </c>
      <c r="Q91" s="31" t="s">
        <v>39</v>
      </c>
      <c r="R91" s="31" t="s">
        <v>40</v>
      </c>
      <c r="S91" s="43"/>
      <c r="T91" s="31" t="s">
        <v>312</v>
      </c>
      <c r="U91" s="31" t="s">
        <v>53</v>
      </c>
      <c r="V91" s="31" t="s">
        <v>54</v>
      </c>
      <c r="W91" s="31" t="s">
        <v>34</v>
      </c>
      <c r="X91" s="47"/>
      <c r="Y91" s="51"/>
      <c r="Z91" s="51"/>
    </row>
    <row r="92" s="46" customFormat="true" ht="40.8" hidden="false" customHeight="false" outlineLevel="0" collapsed="false">
      <c r="A92" s="25" t="n">
        <v>87</v>
      </c>
      <c r="B92" s="31" t="s">
        <v>532</v>
      </c>
      <c r="C92" s="47"/>
      <c r="D92" s="31" t="s">
        <v>533</v>
      </c>
      <c r="E92" s="47"/>
      <c r="F92" s="31" t="s">
        <v>32</v>
      </c>
      <c r="G92" s="31" t="s">
        <v>534</v>
      </c>
      <c r="H92" s="31" t="s">
        <v>58</v>
      </c>
      <c r="I92" s="47" t="n">
        <v>2020</v>
      </c>
      <c r="J92" s="31" t="s">
        <v>535</v>
      </c>
      <c r="K92" s="47"/>
      <c r="L92" s="31" t="s">
        <v>515</v>
      </c>
      <c r="M92" s="31" t="s">
        <v>61</v>
      </c>
      <c r="N92" s="47"/>
      <c r="O92" s="31" t="s">
        <v>536</v>
      </c>
      <c r="P92" s="31" t="s">
        <v>52</v>
      </c>
      <c r="Q92" s="31" t="s">
        <v>39</v>
      </c>
      <c r="R92" s="31" t="s">
        <v>40</v>
      </c>
      <c r="S92" s="43"/>
      <c r="T92" s="31" t="s">
        <v>312</v>
      </c>
      <c r="U92" s="31" t="s">
        <v>53</v>
      </c>
      <c r="V92" s="31" t="s">
        <v>54</v>
      </c>
      <c r="W92" s="31" t="s">
        <v>34</v>
      </c>
      <c r="X92" s="47"/>
      <c r="Y92" s="51"/>
      <c r="Z92" s="51"/>
    </row>
    <row r="93" s="46" customFormat="true" ht="91.8" hidden="false" customHeight="false" outlineLevel="0" collapsed="false">
      <c r="A93" s="25" t="n">
        <v>88</v>
      </c>
      <c r="B93" s="31" t="s">
        <v>537</v>
      </c>
      <c r="C93" s="47"/>
      <c r="D93" s="31" t="s">
        <v>538</v>
      </c>
      <c r="E93" s="47"/>
      <c r="F93" s="31" t="s">
        <v>32</v>
      </c>
      <c r="G93" s="31" t="s">
        <v>308</v>
      </c>
      <c r="H93" s="31" t="s">
        <v>58</v>
      </c>
      <c r="I93" s="47" t="n">
        <v>2020</v>
      </c>
      <c r="J93" s="31" t="s">
        <v>539</v>
      </c>
      <c r="K93" s="47"/>
      <c r="L93" s="31" t="s">
        <v>310</v>
      </c>
      <c r="M93" s="31" t="s">
        <v>61</v>
      </c>
      <c r="N93" s="47"/>
      <c r="O93" s="31" t="s">
        <v>311</v>
      </c>
      <c r="P93" s="42" t="s">
        <v>52</v>
      </c>
      <c r="Q93" s="31" t="s">
        <v>34</v>
      </c>
      <c r="R93" s="31" t="s">
        <v>40</v>
      </c>
      <c r="S93" s="43"/>
      <c r="T93" s="31" t="s">
        <v>312</v>
      </c>
      <c r="U93" s="31" t="s">
        <v>53</v>
      </c>
      <c r="V93" s="31" t="s">
        <v>54</v>
      </c>
      <c r="W93" s="31" t="s">
        <v>34</v>
      </c>
      <c r="X93" s="47"/>
      <c r="Y93" s="51"/>
      <c r="Z93" s="51"/>
    </row>
    <row r="94" s="57" customFormat="true" ht="102" hidden="false" customHeight="false" outlineLevel="0" collapsed="false">
      <c r="A94" s="23" t="n">
        <v>89</v>
      </c>
      <c r="B94" s="31" t="s">
        <v>540</v>
      </c>
      <c r="C94" s="47"/>
      <c r="D94" s="31" t="s">
        <v>541</v>
      </c>
      <c r="E94" s="53"/>
      <c r="F94" s="31" t="s">
        <v>32</v>
      </c>
      <c r="G94" s="31" t="s">
        <v>542</v>
      </c>
      <c r="H94" s="31" t="s">
        <v>543</v>
      </c>
      <c r="I94" s="47" t="n">
        <v>2020</v>
      </c>
      <c r="J94" s="31" t="s">
        <v>544</v>
      </c>
      <c r="K94" s="47"/>
      <c r="L94" s="31" t="s">
        <v>545</v>
      </c>
      <c r="M94" s="31" t="s">
        <v>37</v>
      </c>
      <c r="N94" s="31" t="s">
        <v>546</v>
      </c>
      <c r="O94" s="31" t="s">
        <v>263</v>
      </c>
      <c r="P94" s="42" t="s">
        <v>52</v>
      </c>
      <c r="Q94" s="31" t="s">
        <v>39</v>
      </c>
      <c r="R94" s="31" t="s">
        <v>40</v>
      </c>
      <c r="S94" s="43"/>
      <c r="T94" s="31" t="s">
        <v>312</v>
      </c>
      <c r="U94" s="31" t="s">
        <v>53</v>
      </c>
      <c r="V94" s="31" t="s">
        <v>54</v>
      </c>
      <c r="W94" s="31" t="s">
        <v>34</v>
      </c>
      <c r="X94" s="47"/>
      <c r="Y94" s="56"/>
      <c r="Z94" s="56"/>
    </row>
    <row r="95" s="57" customFormat="true" ht="92.4" hidden="false" customHeight="false" outlineLevel="0" collapsed="false">
      <c r="A95" s="25" t="n">
        <v>90</v>
      </c>
      <c r="B95" s="53" t="s">
        <v>547</v>
      </c>
      <c r="C95" s="53"/>
      <c r="D95" s="53" t="s">
        <v>548</v>
      </c>
      <c r="E95" s="53"/>
      <c r="F95" s="31" t="s">
        <v>32</v>
      </c>
      <c r="G95" s="31" t="s">
        <v>549</v>
      </c>
      <c r="H95" s="31" t="s">
        <v>58</v>
      </c>
      <c r="I95" s="47" t="n">
        <v>2020</v>
      </c>
      <c r="J95" s="31" t="s">
        <v>550</v>
      </c>
      <c r="K95" s="47"/>
      <c r="L95" s="31" t="s">
        <v>551</v>
      </c>
      <c r="M95" s="31" t="s">
        <v>37</v>
      </c>
      <c r="N95" s="31" t="s">
        <v>546</v>
      </c>
      <c r="O95" s="31" t="s">
        <v>263</v>
      </c>
      <c r="P95" s="42" t="s">
        <v>52</v>
      </c>
      <c r="Q95" s="31" t="s">
        <v>39</v>
      </c>
      <c r="R95" s="31" t="s">
        <v>40</v>
      </c>
      <c r="S95" s="43"/>
      <c r="T95" s="31" t="s">
        <v>312</v>
      </c>
      <c r="U95" s="31" t="s">
        <v>53</v>
      </c>
      <c r="V95" s="31" t="s">
        <v>54</v>
      </c>
      <c r="W95" s="31" t="s">
        <v>34</v>
      </c>
      <c r="X95" s="47"/>
      <c r="Y95" s="56"/>
      <c r="Z95" s="56"/>
    </row>
    <row r="96" s="57" customFormat="true" ht="71.4" hidden="false" customHeight="false" outlineLevel="0" collapsed="false">
      <c r="A96" s="25" t="n">
        <v>91</v>
      </c>
      <c r="B96" s="31" t="s">
        <v>552</v>
      </c>
      <c r="C96" s="31" t="s">
        <v>553</v>
      </c>
      <c r="D96" s="31" t="s">
        <v>554</v>
      </c>
      <c r="E96" s="53"/>
      <c r="F96" s="31" t="s">
        <v>32</v>
      </c>
      <c r="G96" s="31" t="s">
        <v>542</v>
      </c>
      <c r="H96" s="31" t="s">
        <v>543</v>
      </c>
      <c r="I96" s="47" t="n">
        <v>2020</v>
      </c>
      <c r="J96" s="31" t="s">
        <v>555</v>
      </c>
      <c r="K96" s="47"/>
      <c r="L96" s="31" t="s">
        <v>545</v>
      </c>
      <c r="M96" s="31" t="s">
        <v>37</v>
      </c>
      <c r="N96" s="31" t="s">
        <v>546</v>
      </c>
      <c r="O96" s="31" t="s">
        <v>263</v>
      </c>
      <c r="P96" s="42" t="s">
        <v>52</v>
      </c>
      <c r="Q96" s="31" t="s">
        <v>39</v>
      </c>
      <c r="R96" s="31" t="s">
        <v>40</v>
      </c>
      <c r="S96" s="43"/>
      <c r="T96" s="31" t="s">
        <v>312</v>
      </c>
      <c r="U96" s="31" t="s">
        <v>53</v>
      </c>
      <c r="V96" s="31" t="s">
        <v>54</v>
      </c>
      <c r="W96" s="31" t="s">
        <v>34</v>
      </c>
      <c r="X96" s="47"/>
      <c r="Y96" s="56"/>
      <c r="Z96" s="56"/>
    </row>
    <row r="97" s="57" customFormat="true" ht="81.6" hidden="false" customHeight="false" outlineLevel="0" collapsed="false">
      <c r="A97" s="25" t="n">
        <v>92</v>
      </c>
      <c r="B97" s="31" t="s">
        <v>556</v>
      </c>
      <c r="C97" s="31" t="s">
        <v>557</v>
      </c>
      <c r="D97" s="31" t="s">
        <v>558</v>
      </c>
      <c r="E97" s="53"/>
      <c r="F97" s="31" t="s">
        <v>32</v>
      </c>
      <c r="G97" s="31" t="s">
        <v>542</v>
      </c>
      <c r="H97" s="31" t="s">
        <v>543</v>
      </c>
      <c r="I97" s="47" t="n">
        <v>2020</v>
      </c>
      <c r="J97" s="31" t="s">
        <v>559</v>
      </c>
      <c r="K97" s="47"/>
      <c r="L97" s="31" t="s">
        <v>545</v>
      </c>
      <c r="M97" s="31" t="s">
        <v>37</v>
      </c>
      <c r="N97" s="31" t="s">
        <v>546</v>
      </c>
      <c r="O97" s="31" t="s">
        <v>263</v>
      </c>
      <c r="P97" s="42" t="s">
        <v>52</v>
      </c>
      <c r="Q97" s="31" t="s">
        <v>39</v>
      </c>
      <c r="R97" s="31" t="s">
        <v>40</v>
      </c>
      <c r="S97" s="43"/>
      <c r="T97" s="31" t="s">
        <v>312</v>
      </c>
      <c r="U97" s="31" t="s">
        <v>53</v>
      </c>
      <c r="V97" s="31" t="s">
        <v>54</v>
      </c>
      <c r="W97" s="31" t="s">
        <v>34</v>
      </c>
      <c r="X97" s="47"/>
      <c r="Y97" s="56"/>
      <c r="Z97" s="56"/>
    </row>
    <row r="98" s="57" customFormat="true" ht="81.6" hidden="false" customHeight="false" outlineLevel="0" collapsed="false">
      <c r="A98" s="23" t="n">
        <v>93</v>
      </c>
      <c r="B98" s="31" t="s">
        <v>560</v>
      </c>
      <c r="C98" s="47"/>
      <c r="D98" s="31" t="s">
        <v>561</v>
      </c>
      <c r="E98" s="53"/>
      <c r="F98" s="31" t="s">
        <v>32</v>
      </c>
      <c r="G98" s="31" t="s">
        <v>542</v>
      </c>
      <c r="H98" s="31" t="s">
        <v>543</v>
      </c>
      <c r="I98" s="47" t="n">
        <v>2020</v>
      </c>
      <c r="J98" s="31" t="s">
        <v>562</v>
      </c>
      <c r="K98" s="47"/>
      <c r="L98" s="31" t="s">
        <v>545</v>
      </c>
      <c r="M98" s="31" t="s">
        <v>37</v>
      </c>
      <c r="N98" s="31" t="s">
        <v>546</v>
      </c>
      <c r="O98" s="31" t="s">
        <v>263</v>
      </c>
      <c r="P98" s="42" t="s">
        <v>52</v>
      </c>
      <c r="Q98" s="31" t="s">
        <v>39</v>
      </c>
      <c r="R98" s="31" t="s">
        <v>40</v>
      </c>
      <c r="S98" s="43"/>
      <c r="T98" s="31" t="s">
        <v>312</v>
      </c>
      <c r="U98" s="31" t="s">
        <v>53</v>
      </c>
      <c r="V98" s="31" t="s">
        <v>54</v>
      </c>
      <c r="W98" s="31" t="s">
        <v>34</v>
      </c>
      <c r="X98" s="47"/>
      <c r="Y98" s="56"/>
      <c r="Z98" s="56"/>
    </row>
    <row r="99" s="57" customFormat="true" ht="105.6" hidden="false" customHeight="false" outlineLevel="0" collapsed="false">
      <c r="A99" s="25" t="n">
        <v>94</v>
      </c>
      <c r="B99" s="31" t="s">
        <v>563</v>
      </c>
      <c r="C99" s="47"/>
      <c r="D99" s="31" t="s">
        <v>564</v>
      </c>
      <c r="E99" s="53"/>
      <c r="F99" s="31" t="s">
        <v>32</v>
      </c>
      <c r="G99" s="53" t="s">
        <v>308</v>
      </c>
      <c r="H99" s="53" t="s">
        <v>58</v>
      </c>
      <c r="I99" s="53" t="n">
        <v>2020</v>
      </c>
      <c r="J99" s="53" t="s">
        <v>565</v>
      </c>
      <c r="K99" s="53"/>
      <c r="L99" s="53" t="s">
        <v>310</v>
      </c>
      <c r="M99" s="31" t="s">
        <v>61</v>
      </c>
      <c r="N99" s="53"/>
      <c r="O99" s="53" t="s">
        <v>311</v>
      </c>
      <c r="P99" s="54" t="s">
        <v>52</v>
      </c>
      <c r="Q99" s="31" t="s">
        <v>34</v>
      </c>
      <c r="R99" s="31" t="s">
        <v>40</v>
      </c>
      <c r="S99" s="43"/>
      <c r="T99" s="55" t="s">
        <v>312</v>
      </c>
      <c r="U99" s="55" t="s">
        <v>53</v>
      </c>
      <c r="V99" s="55" t="s">
        <v>54</v>
      </c>
      <c r="W99" s="31" t="s">
        <v>34</v>
      </c>
      <c r="X99" s="53"/>
      <c r="Y99" s="56"/>
      <c r="Z99" s="56"/>
    </row>
    <row r="100" s="57" customFormat="true" ht="92.4" hidden="false" customHeight="false" outlineLevel="0" collapsed="false">
      <c r="A100" s="25" t="n">
        <v>95</v>
      </c>
      <c r="B100" s="43" t="s">
        <v>566</v>
      </c>
      <c r="C100" s="47"/>
      <c r="D100" s="31" t="s">
        <v>567</v>
      </c>
      <c r="E100" s="53"/>
      <c r="F100" s="31" t="s">
        <v>32</v>
      </c>
      <c r="G100" s="53" t="s">
        <v>197</v>
      </c>
      <c r="H100" s="53" t="s">
        <v>58</v>
      </c>
      <c r="I100" s="53" t="n">
        <v>2020</v>
      </c>
      <c r="J100" s="53" t="s">
        <v>568</v>
      </c>
      <c r="K100" s="53"/>
      <c r="L100" s="31" t="s">
        <v>310</v>
      </c>
      <c r="M100" s="31" t="s">
        <v>61</v>
      </c>
      <c r="N100" s="47"/>
      <c r="O100" s="31" t="s">
        <v>344</v>
      </c>
      <c r="P100" s="42" t="s">
        <v>52</v>
      </c>
      <c r="Q100" s="31" t="s">
        <v>34</v>
      </c>
      <c r="R100" s="31" t="s">
        <v>40</v>
      </c>
      <c r="S100" s="43"/>
      <c r="T100" s="31" t="s">
        <v>312</v>
      </c>
      <c r="U100" s="31" t="s">
        <v>53</v>
      </c>
      <c r="V100" s="31" t="s">
        <v>54</v>
      </c>
      <c r="W100" s="31" t="s">
        <v>34</v>
      </c>
      <c r="X100" s="53"/>
      <c r="Y100" s="56"/>
      <c r="Z100" s="56"/>
    </row>
    <row r="101" s="57" customFormat="true" ht="92.4" hidden="false" customHeight="false" outlineLevel="0" collapsed="false">
      <c r="A101" s="25" t="n">
        <v>96</v>
      </c>
      <c r="B101" s="31" t="s">
        <v>569</v>
      </c>
      <c r="C101" s="47"/>
      <c r="D101" s="31" t="s">
        <v>570</v>
      </c>
      <c r="E101" s="53"/>
      <c r="F101" s="31" t="s">
        <v>32</v>
      </c>
      <c r="G101" s="53" t="s">
        <v>197</v>
      </c>
      <c r="H101" s="53" t="s">
        <v>58</v>
      </c>
      <c r="I101" s="47" t="n">
        <v>2020</v>
      </c>
      <c r="J101" s="53" t="s">
        <v>571</v>
      </c>
      <c r="K101" s="53"/>
      <c r="L101" s="31" t="s">
        <v>310</v>
      </c>
      <c r="M101" s="31" t="s">
        <v>61</v>
      </c>
      <c r="N101" s="47"/>
      <c r="O101" s="31" t="s">
        <v>344</v>
      </c>
      <c r="P101" s="42" t="s">
        <v>52</v>
      </c>
      <c r="Q101" s="31" t="s">
        <v>34</v>
      </c>
      <c r="R101" s="31" t="s">
        <v>40</v>
      </c>
      <c r="S101" s="43"/>
      <c r="T101" s="31" t="s">
        <v>312</v>
      </c>
      <c r="U101" s="31" t="s">
        <v>53</v>
      </c>
      <c r="V101" s="31" t="s">
        <v>54</v>
      </c>
      <c r="W101" s="31" t="s">
        <v>34</v>
      </c>
      <c r="X101" s="53"/>
      <c r="Y101" s="56"/>
      <c r="Z101" s="56"/>
    </row>
    <row r="102" s="70" customFormat="true" ht="139.5" hidden="false" customHeight="true" outlineLevel="0" collapsed="false">
      <c r="A102" s="23" t="n">
        <v>97</v>
      </c>
      <c r="B102" s="68" t="s">
        <v>572</v>
      </c>
      <c r="C102" s="47" t="s">
        <v>573</v>
      </c>
      <c r="D102" s="37" t="s">
        <v>574</v>
      </c>
      <c r="E102" s="37" t="s">
        <v>575</v>
      </c>
      <c r="F102" s="25" t="s">
        <v>32</v>
      </c>
      <c r="G102" s="37" t="s">
        <v>188</v>
      </c>
      <c r="H102" s="37" t="s">
        <v>576</v>
      </c>
      <c r="I102" s="25" t="n">
        <v>2020</v>
      </c>
      <c r="J102" s="37" t="s">
        <v>577</v>
      </c>
      <c r="K102" s="37" t="s">
        <v>578</v>
      </c>
      <c r="L102" s="25" t="s">
        <v>579</v>
      </c>
      <c r="M102" s="25" t="s">
        <v>37</v>
      </c>
      <c r="N102" s="37" t="s">
        <v>580</v>
      </c>
      <c r="O102" s="69" t="s">
        <v>581</v>
      </c>
      <c r="P102" s="27" t="s">
        <v>52</v>
      </c>
      <c r="Q102" s="25" t="s">
        <v>39</v>
      </c>
      <c r="R102" s="27" t="s">
        <v>40</v>
      </c>
      <c r="S102" s="17"/>
      <c r="T102" s="25" t="s">
        <v>95</v>
      </c>
      <c r="U102" s="25" t="s">
        <v>53</v>
      </c>
      <c r="V102" s="25" t="s">
        <v>54</v>
      </c>
      <c r="W102" s="25" t="s">
        <v>34</v>
      </c>
      <c r="X102" s="25" t="s">
        <v>582</v>
      </c>
    </row>
    <row r="103" s="3" customFormat="true" ht="111" hidden="false" customHeight="true" outlineLevel="0" collapsed="false">
      <c r="A103" s="25" t="n">
        <v>98</v>
      </c>
      <c r="B103" s="68" t="s">
        <v>583</v>
      </c>
      <c r="C103" s="68" t="s">
        <v>584</v>
      </c>
      <c r="D103" s="37" t="s">
        <v>585</v>
      </c>
      <c r="E103" s="37" t="s">
        <v>586</v>
      </c>
      <c r="F103" s="25" t="s">
        <v>32</v>
      </c>
      <c r="G103" s="37" t="s">
        <v>188</v>
      </c>
      <c r="H103" s="37" t="s">
        <v>576</v>
      </c>
      <c r="I103" s="25" t="n">
        <v>2020</v>
      </c>
      <c r="J103" s="37" t="s">
        <v>587</v>
      </c>
      <c r="K103" s="37" t="s">
        <v>588</v>
      </c>
      <c r="L103" s="25" t="s">
        <v>579</v>
      </c>
      <c r="M103" s="25" t="s">
        <v>37</v>
      </c>
      <c r="N103" s="37" t="s">
        <v>580</v>
      </c>
      <c r="O103" s="69" t="s">
        <v>581</v>
      </c>
      <c r="P103" s="26" t="s">
        <v>52</v>
      </c>
      <c r="Q103" s="25" t="s">
        <v>39</v>
      </c>
      <c r="R103" s="27" t="s">
        <v>40</v>
      </c>
      <c r="S103" s="17"/>
      <c r="T103" s="28" t="s">
        <v>95</v>
      </c>
      <c r="U103" s="28" t="s">
        <v>53</v>
      </c>
      <c r="V103" s="28" t="s">
        <v>54</v>
      </c>
      <c r="W103" s="28" t="s">
        <v>34</v>
      </c>
      <c r="X103" s="23" t="s">
        <v>589</v>
      </c>
    </row>
    <row r="104" s="3" customFormat="true" ht="89.25" hidden="false" customHeight="true" outlineLevel="0" collapsed="false">
      <c r="A104" s="25" t="n">
        <v>99</v>
      </c>
      <c r="B104" s="68" t="s">
        <v>590</v>
      </c>
      <c r="C104" s="24" t="s">
        <v>591</v>
      </c>
      <c r="D104" s="37" t="s">
        <v>592</v>
      </c>
      <c r="E104" s="37" t="s">
        <v>593</v>
      </c>
      <c r="F104" s="25" t="s">
        <v>32</v>
      </c>
      <c r="G104" s="37" t="s">
        <v>594</v>
      </c>
      <c r="H104" s="25" t="s">
        <v>595</v>
      </c>
      <c r="I104" s="25" t="n">
        <v>2020</v>
      </c>
      <c r="J104" s="37" t="s">
        <v>596</v>
      </c>
      <c r="K104" s="25"/>
      <c r="L104" s="25" t="s">
        <v>597</v>
      </c>
      <c r="M104" s="25" t="s">
        <v>37</v>
      </c>
      <c r="N104" s="37" t="s">
        <v>598</v>
      </c>
      <c r="O104" s="25"/>
      <c r="P104" s="26" t="s">
        <v>52</v>
      </c>
      <c r="Q104" s="25" t="s">
        <v>39</v>
      </c>
      <c r="R104" s="27" t="s">
        <v>40</v>
      </c>
      <c r="S104" s="17"/>
      <c r="T104" s="28" t="s">
        <v>95</v>
      </c>
      <c r="U104" s="28" t="s">
        <v>53</v>
      </c>
      <c r="V104" s="28" t="s">
        <v>54</v>
      </c>
      <c r="W104" s="28" t="s">
        <v>34</v>
      </c>
      <c r="X104" s="71" t="s">
        <v>599</v>
      </c>
    </row>
    <row r="105" s="3" customFormat="true" ht="90" hidden="false" customHeight="true" outlineLevel="0" collapsed="false">
      <c r="A105" s="25" t="n">
        <v>100</v>
      </c>
      <c r="B105" s="68" t="s">
        <v>600</v>
      </c>
      <c r="C105" s="24" t="s">
        <v>601</v>
      </c>
      <c r="D105" s="37" t="s">
        <v>602</v>
      </c>
      <c r="E105" s="37" t="s">
        <v>603</v>
      </c>
      <c r="F105" s="25" t="s">
        <v>32</v>
      </c>
      <c r="G105" s="37" t="s">
        <v>594</v>
      </c>
      <c r="H105" s="25" t="s">
        <v>595</v>
      </c>
      <c r="I105" s="25" t="n">
        <v>2020</v>
      </c>
      <c r="J105" s="37" t="s">
        <v>604</v>
      </c>
      <c r="K105" s="25"/>
      <c r="L105" s="25" t="s">
        <v>597</v>
      </c>
      <c r="M105" s="25" t="s">
        <v>37</v>
      </c>
      <c r="N105" s="37" t="s">
        <v>598</v>
      </c>
      <c r="O105" s="25"/>
      <c r="P105" s="26" t="s">
        <v>52</v>
      </c>
      <c r="Q105" s="25" t="s">
        <v>39</v>
      </c>
      <c r="R105" s="27" t="s">
        <v>40</v>
      </c>
      <c r="S105" s="17"/>
      <c r="T105" s="28" t="s">
        <v>95</v>
      </c>
      <c r="U105" s="28" t="s">
        <v>53</v>
      </c>
      <c r="V105" s="28" t="s">
        <v>54</v>
      </c>
      <c r="W105" s="28" t="s">
        <v>34</v>
      </c>
      <c r="X105" s="25" t="s">
        <v>605</v>
      </c>
    </row>
    <row r="106" s="3" customFormat="true" ht="120" hidden="false" customHeight="true" outlineLevel="0" collapsed="false">
      <c r="A106" s="23" t="n">
        <v>101</v>
      </c>
      <c r="B106" s="68" t="s">
        <v>606</v>
      </c>
      <c r="C106" s="24" t="s">
        <v>607</v>
      </c>
      <c r="D106" s="37" t="s">
        <v>608</v>
      </c>
      <c r="E106" s="25"/>
      <c r="F106" s="25" t="s">
        <v>76</v>
      </c>
      <c r="G106" s="25" t="s">
        <v>77</v>
      </c>
      <c r="H106" s="25"/>
      <c r="I106" s="25" t="n">
        <v>2020</v>
      </c>
      <c r="J106" s="37" t="s">
        <v>609</v>
      </c>
      <c r="K106" s="25"/>
      <c r="L106" s="25" t="s">
        <v>461</v>
      </c>
      <c r="M106" s="25" t="s">
        <v>37</v>
      </c>
      <c r="N106" s="69" t="s">
        <v>171</v>
      </c>
      <c r="O106" s="25"/>
      <c r="P106" s="26" t="s">
        <v>34</v>
      </c>
      <c r="Q106" s="25" t="s">
        <v>39</v>
      </c>
      <c r="R106" s="27" t="s">
        <v>34</v>
      </c>
      <c r="S106" s="17" t="s">
        <v>81</v>
      </c>
      <c r="T106" s="28" t="s">
        <v>95</v>
      </c>
      <c r="U106" s="28" t="s">
        <v>34</v>
      </c>
      <c r="V106" s="28" t="s">
        <v>34</v>
      </c>
      <c r="W106" s="28" t="s">
        <v>34</v>
      </c>
      <c r="X106" s="41" t="s">
        <v>610</v>
      </c>
    </row>
    <row r="107" s="3" customFormat="true" ht="117" hidden="false" customHeight="true" outlineLevel="0" collapsed="false">
      <c r="A107" s="25" t="n">
        <v>102</v>
      </c>
      <c r="B107" s="68" t="s">
        <v>611</v>
      </c>
      <c r="C107" s="24" t="s">
        <v>612</v>
      </c>
      <c r="D107" s="37" t="s">
        <v>613</v>
      </c>
      <c r="E107" s="25"/>
      <c r="F107" s="25" t="s">
        <v>413</v>
      </c>
      <c r="G107" s="25" t="s">
        <v>77</v>
      </c>
      <c r="H107" s="25"/>
      <c r="I107" s="25" t="n">
        <v>2020</v>
      </c>
      <c r="J107" s="25" t="s">
        <v>614</v>
      </c>
      <c r="K107" s="25"/>
      <c r="L107" s="25" t="s">
        <v>461</v>
      </c>
      <c r="M107" s="25" t="s">
        <v>37</v>
      </c>
      <c r="N107" s="69" t="s">
        <v>171</v>
      </c>
      <c r="O107" s="27"/>
      <c r="P107" s="26" t="s">
        <v>34</v>
      </c>
      <c r="Q107" s="25" t="s">
        <v>39</v>
      </c>
      <c r="R107" s="27" t="s">
        <v>34</v>
      </c>
      <c r="S107" s="17" t="s">
        <v>81</v>
      </c>
      <c r="T107" s="28" t="s">
        <v>312</v>
      </c>
      <c r="U107" s="28" t="s">
        <v>34</v>
      </c>
      <c r="V107" s="28" t="s">
        <v>34</v>
      </c>
      <c r="W107" s="28" t="s">
        <v>34</v>
      </c>
      <c r="X107" s="72" t="s">
        <v>615</v>
      </c>
    </row>
    <row r="108" s="29" customFormat="true" ht="105" hidden="false" customHeight="true" outlineLevel="0" collapsed="false">
      <c r="A108" s="25" t="n">
        <v>103</v>
      </c>
      <c r="B108" s="68" t="s">
        <v>616</v>
      </c>
      <c r="C108" s="34"/>
      <c r="D108" s="37" t="s">
        <v>617</v>
      </c>
      <c r="E108" s="25"/>
      <c r="F108" s="25" t="s">
        <v>98</v>
      </c>
      <c r="G108" s="25" t="s">
        <v>133</v>
      </c>
      <c r="H108" s="25"/>
      <c r="I108" s="25" t="n">
        <v>2020</v>
      </c>
      <c r="J108" s="25" t="s">
        <v>618</v>
      </c>
      <c r="K108" s="25"/>
      <c r="L108" s="25" t="s">
        <v>619</v>
      </c>
      <c r="M108" s="25" t="s">
        <v>37</v>
      </c>
      <c r="N108" s="25" t="s">
        <v>620</v>
      </c>
      <c r="O108" s="25"/>
      <c r="P108" s="73" t="s">
        <v>34</v>
      </c>
      <c r="Q108" s="25" t="s">
        <v>34</v>
      </c>
      <c r="R108" s="27" t="s">
        <v>34</v>
      </c>
      <c r="S108" s="17" t="n">
        <v>1</v>
      </c>
      <c r="T108" s="25" t="s">
        <v>95</v>
      </c>
      <c r="U108" s="25" t="s">
        <v>34</v>
      </c>
      <c r="V108" s="25" t="s">
        <v>34</v>
      </c>
      <c r="W108" s="25" t="s">
        <v>34</v>
      </c>
      <c r="X108" s="72" t="s">
        <v>621</v>
      </c>
    </row>
    <row r="109" s="29" customFormat="true" ht="159.75" hidden="false" customHeight="true" outlineLevel="0" collapsed="false">
      <c r="A109" s="25" t="n">
        <v>104</v>
      </c>
      <c r="B109" s="68" t="s">
        <v>622</v>
      </c>
      <c r="C109" s="24" t="s">
        <v>623</v>
      </c>
      <c r="D109" s="69" t="s">
        <v>624</v>
      </c>
      <c r="E109" s="25"/>
      <c r="F109" s="25" t="s">
        <v>413</v>
      </c>
      <c r="G109" s="37" t="s">
        <v>625</v>
      </c>
      <c r="H109" s="25"/>
      <c r="I109" s="25" t="n">
        <v>2019</v>
      </c>
      <c r="J109" s="37" t="s">
        <v>626</v>
      </c>
      <c r="K109" s="25"/>
      <c r="L109" s="25" t="s">
        <v>597</v>
      </c>
      <c r="M109" s="25" t="s">
        <v>37</v>
      </c>
      <c r="N109" s="37" t="s">
        <v>627</v>
      </c>
      <c r="O109" s="25"/>
      <c r="P109" s="73" t="s">
        <v>34</v>
      </c>
      <c r="Q109" s="25" t="s">
        <v>39</v>
      </c>
      <c r="R109" s="27" t="s">
        <v>34</v>
      </c>
      <c r="S109" s="17" t="n">
        <v>1</v>
      </c>
      <c r="T109" s="25" t="s">
        <v>95</v>
      </c>
      <c r="U109" s="25" t="s">
        <v>34</v>
      </c>
      <c r="V109" s="25" t="s">
        <v>34</v>
      </c>
      <c r="W109" s="25" t="s">
        <v>34</v>
      </c>
      <c r="X109" s="72" t="s">
        <v>628</v>
      </c>
    </row>
    <row r="110" s="29" customFormat="true" ht="161.25" hidden="false" customHeight="true" outlineLevel="0" collapsed="false">
      <c r="A110" s="23" t="n">
        <v>105</v>
      </c>
      <c r="B110" s="68" t="s">
        <v>629</v>
      </c>
      <c r="C110" s="24" t="s">
        <v>630</v>
      </c>
      <c r="D110" s="37" t="s">
        <v>631</v>
      </c>
      <c r="E110" s="25"/>
      <c r="F110" s="25" t="s">
        <v>413</v>
      </c>
      <c r="G110" s="37" t="s">
        <v>625</v>
      </c>
      <c r="H110" s="25"/>
      <c r="I110" s="25" t="n">
        <v>2019</v>
      </c>
      <c r="J110" s="37" t="s">
        <v>632</v>
      </c>
      <c r="K110" s="25"/>
      <c r="L110" s="25" t="s">
        <v>597</v>
      </c>
      <c r="M110" s="25" t="s">
        <v>37</v>
      </c>
      <c r="N110" s="37" t="s">
        <v>627</v>
      </c>
      <c r="O110" s="25"/>
      <c r="P110" s="73" t="s">
        <v>34</v>
      </c>
      <c r="Q110" s="25" t="s">
        <v>39</v>
      </c>
      <c r="R110" s="27" t="s">
        <v>34</v>
      </c>
      <c r="S110" s="17" t="n">
        <v>1</v>
      </c>
      <c r="T110" s="25" t="s">
        <v>95</v>
      </c>
      <c r="U110" s="25" t="s">
        <v>34</v>
      </c>
      <c r="V110" s="25" t="s">
        <v>34</v>
      </c>
      <c r="W110" s="25" t="s">
        <v>34</v>
      </c>
      <c r="X110" s="72" t="s">
        <v>633</v>
      </c>
    </row>
    <row r="111" s="29" customFormat="true" ht="172.5" hidden="false" customHeight="true" outlineLevel="0" collapsed="false">
      <c r="A111" s="25" t="n">
        <v>106</v>
      </c>
      <c r="B111" s="68" t="s">
        <v>634</v>
      </c>
      <c r="C111" s="24" t="s">
        <v>635</v>
      </c>
      <c r="D111" s="37" t="s">
        <v>636</v>
      </c>
      <c r="E111" s="25"/>
      <c r="F111" s="25" t="s">
        <v>413</v>
      </c>
      <c r="G111" s="37" t="s">
        <v>625</v>
      </c>
      <c r="H111" s="25"/>
      <c r="I111" s="25" t="n">
        <v>2019</v>
      </c>
      <c r="J111" s="37" t="s">
        <v>637</v>
      </c>
      <c r="K111" s="25"/>
      <c r="L111" s="25" t="s">
        <v>597</v>
      </c>
      <c r="M111" s="25" t="s">
        <v>37</v>
      </c>
      <c r="N111" s="37" t="s">
        <v>627</v>
      </c>
      <c r="O111" s="25"/>
      <c r="P111" s="73" t="s">
        <v>34</v>
      </c>
      <c r="Q111" s="25" t="s">
        <v>39</v>
      </c>
      <c r="R111" s="27" t="s">
        <v>34</v>
      </c>
      <c r="S111" s="17" t="n">
        <v>1</v>
      </c>
      <c r="T111" s="25" t="s">
        <v>95</v>
      </c>
      <c r="U111" s="25" t="s">
        <v>34</v>
      </c>
      <c r="V111" s="25" t="s">
        <v>34</v>
      </c>
      <c r="W111" s="25" t="s">
        <v>34</v>
      </c>
      <c r="X111" s="72" t="s">
        <v>638</v>
      </c>
    </row>
    <row r="112" s="29" customFormat="true" ht="172.5" hidden="false" customHeight="true" outlineLevel="0" collapsed="false">
      <c r="A112" s="25" t="n">
        <v>107</v>
      </c>
      <c r="B112" s="68" t="s">
        <v>639</v>
      </c>
      <c r="C112" s="24" t="s">
        <v>640</v>
      </c>
      <c r="D112" s="37" t="s">
        <v>641</v>
      </c>
      <c r="E112" s="25"/>
      <c r="F112" s="25" t="s">
        <v>413</v>
      </c>
      <c r="G112" s="37" t="s">
        <v>625</v>
      </c>
      <c r="H112" s="25"/>
      <c r="I112" s="25" t="n">
        <v>2019</v>
      </c>
      <c r="J112" s="37" t="s">
        <v>637</v>
      </c>
      <c r="K112" s="25"/>
      <c r="L112" s="25" t="s">
        <v>597</v>
      </c>
      <c r="M112" s="25" t="s">
        <v>37</v>
      </c>
      <c r="N112" s="37" t="s">
        <v>627</v>
      </c>
      <c r="O112" s="25"/>
      <c r="P112" s="73" t="s">
        <v>34</v>
      </c>
      <c r="Q112" s="25" t="s">
        <v>39</v>
      </c>
      <c r="R112" s="27" t="s">
        <v>34</v>
      </c>
      <c r="S112" s="17" t="n">
        <v>1</v>
      </c>
      <c r="T112" s="25" t="s">
        <v>95</v>
      </c>
      <c r="U112" s="25" t="s">
        <v>34</v>
      </c>
      <c r="V112" s="25" t="s">
        <v>34</v>
      </c>
      <c r="W112" s="25" t="s">
        <v>34</v>
      </c>
      <c r="X112" s="72" t="s">
        <v>642</v>
      </c>
    </row>
    <row r="113" s="3" customFormat="true" ht="71.25" hidden="false" customHeight="true" outlineLevel="0" collapsed="false">
      <c r="A113" s="25" t="n">
        <v>108</v>
      </c>
      <c r="B113" s="68" t="s">
        <v>643</v>
      </c>
      <c r="C113" s="25"/>
      <c r="D113" s="37" t="s">
        <v>644</v>
      </c>
      <c r="E113" s="25"/>
      <c r="F113" s="25" t="s">
        <v>98</v>
      </c>
      <c r="G113" s="37" t="s">
        <v>645</v>
      </c>
      <c r="H113" s="25"/>
      <c r="I113" s="25" t="n">
        <v>2020</v>
      </c>
      <c r="J113" s="37" t="s">
        <v>646</v>
      </c>
      <c r="K113" s="25"/>
      <c r="L113" s="27" t="s">
        <v>647</v>
      </c>
      <c r="M113" s="25" t="s">
        <v>61</v>
      </c>
      <c r="N113" s="25"/>
      <c r="O113" s="25"/>
      <c r="P113" s="26" t="s">
        <v>34</v>
      </c>
      <c r="Q113" s="25" t="s">
        <v>34</v>
      </c>
      <c r="R113" s="27" t="s">
        <v>34</v>
      </c>
      <c r="S113" s="17" t="n">
        <v>1</v>
      </c>
      <c r="T113" s="28" t="s">
        <v>95</v>
      </c>
      <c r="U113" s="28" t="s">
        <v>34</v>
      </c>
      <c r="V113" s="28" t="s">
        <v>54</v>
      </c>
      <c r="W113" s="28" t="s">
        <v>34</v>
      </c>
      <c r="X113" s="72" t="s">
        <v>648</v>
      </c>
    </row>
    <row r="114" s="3" customFormat="true" ht="154.5" hidden="false" customHeight="true" outlineLevel="0" collapsed="false">
      <c r="A114" s="23" t="n">
        <v>109</v>
      </c>
      <c r="B114" s="68" t="s">
        <v>649</v>
      </c>
      <c r="C114" s="24" t="s">
        <v>650</v>
      </c>
      <c r="D114" s="37" t="s">
        <v>651</v>
      </c>
      <c r="E114" s="25"/>
      <c r="F114" s="25" t="s">
        <v>413</v>
      </c>
      <c r="G114" s="37" t="s">
        <v>652</v>
      </c>
      <c r="H114" s="25"/>
      <c r="I114" s="25" t="n">
        <v>2020</v>
      </c>
      <c r="J114" s="37" t="s">
        <v>653</v>
      </c>
      <c r="K114" s="25"/>
      <c r="L114" s="25" t="s">
        <v>597</v>
      </c>
      <c r="M114" s="25" t="s">
        <v>37</v>
      </c>
      <c r="N114" s="74" t="s">
        <v>654</v>
      </c>
      <c r="O114" s="25"/>
      <c r="P114" s="26" t="s">
        <v>34</v>
      </c>
      <c r="Q114" s="25" t="s">
        <v>39</v>
      </c>
      <c r="R114" s="27" t="s">
        <v>34</v>
      </c>
      <c r="S114" s="17" t="n">
        <v>1</v>
      </c>
      <c r="T114" s="28" t="s">
        <v>95</v>
      </c>
      <c r="U114" s="28" t="s">
        <v>34</v>
      </c>
      <c r="V114" s="28" t="s">
        <v>34</v>
      </c>
      <c r="W114" s="28" t="s">
        <v>34</v>
      </c>
      <c r="X114" s="72" t="s">
        <v>655</v>
      </c>
    </row>
    <row r="115" s="3" customFormat="true" ht="148.5" hidden="false" customHeight="true" outlineLevel="0" collapsed="false">
      <c r="A115" s="25" t="n">
        <v>110</v>
      </c>
      <c r="B115" s="68" t="s">
        <v>656</v>
      </c>
      <c r="C115" s="24" t="s">
        <v>657</v>
      </c>
      <c r="D115" s="37" t="s">
        <v>658</v>
      </c>
      <c r="E115" s="25"/>
      <c r="F115" s="25" t="s">
        <v>413</v>
      </c>
      <c r="G115" s="37" t="s">
        <v>652</v>
      </c>
      <c r="H115" s="25"/>
      <c r="I115" s="25" t="n">
        <v>2020</v>
      </c>
      <c r="J115" s="37" t="s">
        <v>659</v>
      </c>
      <c r="K115" s="25"/>
      <c r="L115" s="25" t="s">
        <v>597</v>
      </c>
      <c r="M115" s="25" t="s">
        <v>37</v>
      </c>
      <c r="N115" s="74" t="s">
        <v>654</v>
      </c>
      <c r="O115" s="25"/>
      <c r="P115" s="26" t="s">
        <v>34</v>
      </c>
      <c r="Q115" s="25" t="s">
        <v>39</v>
      </c>
      <c r="R115" s="27" t="s">
        <v>34</v>
      </c>
      <c r="S115" s="17" t="n">
        <v>1</v>
      </c>
      <c r="T115" s="28" t="s">
        <v>95</v>
      </c>
      <c r="U115" s="28" t="s">
        <v>34</v>
      </c>
      <c r="V115" s="28" t="s">
        <v>34</v>
      </c>
      <c r="W115" s="28" t="s">
        <v>34</v>
      </c>
      <c r="X115" s="72" t="s">
        <v>660</v>
      </c>
    </row>
    <row r="116" s="29" customFormat="true" ht="96.75" hidden="false" customHeight="true" outlineLevel="0" collapsed="false">
      <c r="A116" s="25" t="n">
        <v>111</v>
      </c>
      <c r="B116" s="25" t="s">
        <v>661</v>
      </c>
      <c r="C116" s="25"/>
      <c r="D116" s="25" t="s">
        <v>662</v>
      </c>
      <c r="E116" s="34"/>
      <c r="F116" s="25" t="s">
        <v>32</v>
      </c>
      <c r="G116" s="25" t="s">
        <v>663</v>
      </c>
      <c r="H116" s="25"/>
      <c r="I116" s="25" t="n">
        <v>2020</v>
      </c>
      <c r="J116" s="75" t="s">
        <v>664</v>
      </c>
      <c r="K116" s="25"/>
      <c r="L116" s="37" t="s">
        <v>665</v>
      </c>
      <c r="M116" s="25" t="s">
        <v>61</v>
      </c>
      <c r="N116" s="76"/>
      <c r="O116" s="25" t="s">
        <v>160</v>
      </c>
      <c r="P116" s="73" t="s">
        <v>52</v>
      </c>
      <c r="Q116" s="25" t="s">
        <v>39</v>
      </c>
      <c r="R116" s="27" t="s">
        <v>40</v>
      </c>
      <c r="S116" s="17"/>
      <c r="T116" s="25" t="s">
        <v>95</v>
      </c>
      <c r="U116" s="25" t="s">
        <v>53</v>
      </c>
      <c r="V116" s="25" t="s">
        <v>54</v>
      </c>
      <c r="W116" s="25" t="s">
        <v>34</v>
      </c>
      <c r="X116" s="77" t="s">
        <v>666</v>
      </c>
    </row>
    <row r="117" s="3" customFormat="true" ht="51" hidden="false" customHeight="false" outlineLevel="0" collapsed="false">
      <c r="A117" s="25" t="n">
        <v>112</v>
      </c>
      <c r="B117" s="25" t="s">
        <v>667</v>
      </c>
      <c r="C117" s="25"/>
      <c r="D117" s="25" t="s">
        <v>668</v>
      </c>
      <c r="E117" s="25"/>
      <c r="F117" s="25" t="s">
        <v>32</v>
      </c>
      <c r="G117" s="25" t="s">
        <v>669</v>
      </c>
      <c r="H117" s="25"/>
      <c r="I117" s="25" t="n">
        <v>2020</v>
      </c>
      <c r="J117" s="25" t="s">
        <v>670</v>
      </c>
      <c r="K117" s="25"/>
      <c r="L117" s="25" t="s">
        <v>671</v>
      </c>
      <c r="M117" s="25" t="s">
        <v>61</v>
      </c>
      <c r="N117" s="23"/>
      <c r="O117" s="37" t="s">
        <v>672</v>
      </c>
      <c r="P117" s="26" t="s">
        <v>52</v>
      </c>
      <c r="Q117" s="25" t="s">
        <v>39</v>
      </c>
      <c r="R117" s="27" t="s">
        <v>40</v>
      </c>
      <c r="S117" s="17"/>
      <c r="T117" s="28" t="s">
        <v>95</v>
      </c>
      <c r="U117" s="28" t="s">
        <v>53</v>
      </c>
      <c r="V117" s="28" t="s">
        <v>54</v>
      </c>
      <c r="W117" s="28" t="s">
        <v>34</v>
      </c>
      <c r="X117" s="77" t="s">
        <v>673</v>
      </c>
    </row>
    <row r="118" s="3" customFormat="true" ht="89.25" hidden="false" customHeight="true" outlineLevel="0" collapsed="false">
      <c r="A118" s="23" t="n">
        <v>113</v>
      </c>
      <c r="B118" s="24" t="s">
        <v>674</v>
      </c>
      <c r="C118" s="25"/>
      <c r="D118" s="25" t="s">
        <v>675</v>
      </c>
      <c r="E118" s="25"/>
      <c r="F118" s="25" t="s">
        <v>32</v>
      </c>
      <c r="G118" s="25" t="s">
        <v>676</v>
      </c>
      <c r="H118" s="25"/>
      <c r="I118" s="25" t="n">
        <v>2020</v>
      </c>
      <c r="J118" s="25" t="s">
        <v>677</v>
      </c>
      <c r="K118" s="25"/>
      <c r="L118" s="25" t="s">
        <v>678</v>
      </c>
      <c r="M118" s="25" t="s">
        <v>61</v>
      </c>
      <c r="N118" s="23"/>
      <c r="O118" s="25" t="s">
        <v>679</v>
      </c>
      <c r="P118" s="73" t="s">
        <v>34</v>
      </c>
      <c r="Q118" s="25"/>
      <c r="R118" s="27"/>
      <c r="S118" s="17"/>
      <c r="T118" s="28" t="s">
        <v>95</v>
      </c>
      <c r="U118" s="28" t="s">
        <v>34</v>
      </c>
      <c r="V118" s="28" t="s">
        <v>54</v>
      </c>
      <c r="W118" s="28" t="s">
        <v>34</v>
      </c>
      <c r="X118" s="77" t="s">
        <v>680</v>
      </c>
    </row>
    <row r="119" s="3" customFormat="true" ht="53.25" hidden="false" customHeight="true" outlineLevel="0" collapsed="false">
      <c r="A119" s="25" t="n">
        <v>114</v>
      </c>
      <c r="B119" s="24" t="s">
        <v>681</v>
      </c>
      <c r="C119" s="24" t="s">
        <v>682</v>
      </c>
      <c r="D119" s="27" t="s">
        <v>683</v>
      </c>
      <c r="E119" s="27"/>
      <c r="F119" s="25" t="s">
        <v>32</v>
      </c>
      <c r="G119" s="25" t="s">
        <v>33</v>
      </c>
      <c r="H119" s="25" t="s">
        <v>684</v>
      </c>
      <c r="I119" s="25" t="n">
        <v>2020</v>
      </c>
      <c r="J119" s="25" t="s">
        <v>685</v>
      </c>
      <c r="K119" s="25"/>
      <c r="L119" s="27" t="s">
        <v>686</v>
      </c>
      <c r="M119" s="25" t="s">
        <v>37</v>
      </c>
      <c r="N119" s="37" t="s">
        <v>38</v>
      </c>
      <c r="O119" s="25"/>
      <c r="P119" s="73" t="s">
        <v>34</v>
      </c>
      <c r="Q119" s="25" t="s">
        <v>39</v>
      </c>
      <c r="R119" s="27" t="s">
        <v>40</v>
      </c>
      <c r="S119" s="17"/>
      <c r="T119" s="28" t="s">
        <v>95</v>
      </c>
      <c r="U119" s="28" t="s">
        <v>34</v>
      </c>
      <c r="V119" s="28" t="s">
        <v>34</v>
      </c>
      <c r="W119" s="28" t="s">
        <v>34</v>
      </c>
      <c r="X119" s="77" t="s">
        <v>687</v>
      </c>
    </row>
    <row r="120" s="3" customFormat="true" ht="125.25" hidden="false" customHeight="true" outlineLevel="0" collapsed="false">
      <c r="A120" s="25" t="n">
        <v>115</v>
      </c>
      <c r="B120" s="24" t="s">
        <v>688</v>
      </c>
      <c r="C120" s="24" t="s">
        <v>682</v>
      </c>
      <c r="D120" s="25" t="s">
        <v>689</v>
      </c>
      <c r="E120" s="25"/>
      <c r="F120" s="25" t="s">
        <v>76</v>
      </c>
      <c r="G120" s="25" t="s">
        <v>77</v>
      </c>
      <c r="H120" s="25"/>
      <c r="I120" s="25" t="n">
        <v>2020</v>
      </c>
      <c r="J120" s="25" t="s">
        <v>690</v>
      </c>
      <c r="K120" s="25"/>
      <c r="L120" s="25" t="s">
        <v>461</v>
      </c>
      <c r="M120" s="25" t="s">
        <v>37</v>
      </c>
      <c r="N120" s="69" t="s">
        <v>171</v>
      </c>
      <c r="O120" s="25"/>
      <c r="P120" s="73" t="s">
        <v>34</v>
      </c>
      <c r="Q120" s="25" t="s">
        <v>39</v>
      </c>
      <c r="R120" s="27" t="s">
        <v>34</v>
      </c>
      <c r="S120" s="17" t="s">
        <v>81</v>
      </c>
      <c r="T120" s="28" t="s">
        <v>95</v>
      </c>
      <c r="U120" s="28" t="s">
        <v>34</v>
      </c>
      <c r="V120" s="28" t="s">
        <v>34</v>
      </c>
      <c r="W120" s="28" t="s">
        <v>34</v>
      </c>
      <c r="X120" s="77" t="s">
        <v>691</v>
      </c>
    </row>
    <row r="121" s="3" customFormat="true" ht="82.5" hidden="false" customHeight="true" outlineLevel="0" collapsed="false">
      <c r="A121" s="25" t="n">
        <v>116</v>
      </c>
      <c r="B121" s="24" t="s">
        <v>692</v>
      </c>
      <c r="C121" s="25" t="s">
        <v>693</v>
      </c>
      <c r="D121" s="25" t="s">
        <v>694</v>
      </c>
      <c r="E121" s="25"/>
      <c r="F121" s="25" t="s">
        <v>98</v>
      </c>
      <c r="G121" s="25" t="s">
        <v>695</v>
      </c>
      <c r="H121" s="25"/>
      <c r="I121" s="25" t="n">
        <v>2020</v>
      </c>
      <c r="J121" s="25" t="s">
        <v>696</v>
      </c>
      <c r="K121" s="25"/>
      <c r="L121" s="27" t="s">
        <v>697</v>
      </c>
      <c r="M121" s="25" t="s">
        <v>61</v>
      </c>
      <c r="N121" s="25"/>
      <c r="O121" s="25"/>
      <c r="P121" s="73" t="s">
        <v>34</v>
      </c>
      <c r="Q121" s="25"/>
      <c r="R121" s="27" t="s">
        <v>34</v>
      </c>
      <c r="S121" s="17" t="n">
        <v>1</v>
      </c>
      <c r="T121" s="28" t="s">
        <v>95</v>
      </c>
      <c r="U121" s="28" t="s">
        <v>34</v>
      </c>
      <c r="V121" s="28" t="s">
        <v>54</v>
      </c>
      <c r="W121" s="28" t="s">
        <v>34</v>
      </c>
      <c r="X121" s="77" t="s">
        <v>698</v>
      </c>
    </row>
    <row r="122" s="3" customFormat="true" ht="82.5" hidden="false" customHeight="true" outlineLevel="0" collapsed="false">
      <c r="A122" s="23" t="n">
        <v>117</v>
      </c>
      <c r="B122" s="24" t="s">
        <v>699</v>
      </c>
      <c r="C122" s="34"/>
      <c r="D122" s="78" t="s">
        <v>700</v>
      </c>
      <c r="E122" s="25"/>
      <c r="F122" s="25" t="s">
        <v>98</v>
      </c>
      <c r="G122" s="25" t="s">
        <v>133</v>
      </c>
      <c r="H122" s="25"/>
      <c r="I122" s="25" t="n">
        <v>2020</v>
      </c>
      <c r="J122" s="25" t="s">
        <v>701</v>
      </c>
      <c r="K122" s="25"/>
      <c r="L122" s="25" t="s">
        <v>702</v>
      </c>
      <c r="M122" s="25" t="s">
        <v>37</v>
      </c>
      <c r="N122" s="25" t="s">
        <v>620</v>
      </c>
      <c r="O122" s="25"/>
      <c r="P122" s="73" t="s">
        <v>34</v>
      </c>
      <c r="Q122" s="25" t="s">
        <v>34</v>
      </c>
      <c r="R122" s="27" t="s">
        <v>34</v>
      </c>
      <c r="S122" s="17" t="n">
        <v>1</v>
      </c>
      <c r="T122" s="28" t="s">
        <v>95</v>
      </c>
      <c r="U122" s="28" t="s">
        <v>34</v>
      </c>
      <c r="V122" s="28" t="s">
        <v>34</v>
      </c>
      <c r="W122" s="28" t="s">
        <v>34</v>
      </c>
      <c r="X122" s="41" t="s">
        <v>703</v>
      </c>
    </row>
    <row r="123" s="3" customFormat="true" ht="78.75" hidden="false" customHeight="true" outlineLevel="0" collapsed="false">
      <c r="A123" s="25" t="n">
        <v>118</v>
      </c>
      <c r="B123" s="24" t="s">
        <v>704</v>
      </c>
      <c r="C123" s="24" t="s">
        <v>705</v>
      </c>
      <c r="D123" s="25" t="s">
        <v>706</v>
      </c>
      <c r="E123" s="25" t="s">
        <v>707</v>
      </c>
      <c r="F123" s="25" t="s">
        <v>32</v>
      </c>
      <c r="G123" s="25" t="s">
        <v>188</v>
      </c>
      <c r="H123" s="25" t="s">
        <v>576</v>
      </c>
      <c r="I123" s="25" t="n">
        <v>2020</v>
      </c>
      <c r="J123" s="25" t="s">
        <v>708</v>
      </c>
      <c r="K123" s="25" t="s">
        <v>709</v>
      </c>
      <c r="L123" s="25" t="s">
        <v>461</v>
      </c>
      <c r="M123" s="25" t="s">
        <v>37</v>
      </c>
      <c r="N123" s="25" t="s">
        <v>710</v>
      </c>
      <c r="O123" s="25" t="s">
        <v>194</v>
      </c>
      <c r="P123" s="26" t="s">
        <v>52</v>
      </c>
      <c r="Q123" s="25" t="s">
        <v>39</v>
      </c>
      <c r="R123" s="27" t="s">
        <v>40</v>
      </c>
      <c r="S123" s="17"/>
      <c r="T123" s="28" t="s">
        <v>95</v>
      </c>
      <c r="U123" s="28" t="s">
        <v>53</v>
      </c>
      <c r="V123" s="28" t="s">
        <v>54</v>
      </c>
      <c r="W123" s="28" t="s">
        <v>34</v>
      </c>
      <c r="X123" s="23"/>
    </row>
    <row r="124" s="3" customFormat="true" ht="81" hidden="false" customHeight="true" outlineLevel="0" collapsed="false">
      <c r="A124" s="25" t="n">
        <v>119</v>
      </c>
      <c r="B124" s="24" t="s">
        <v>711</v>
      </c>
      <c r="C124" s="24" t="s">
        <v>712</v>
      </c>
      <c r="D124" s="25" t="s">
        <v>713</v>
      </c>
      <c r="E124" s="25" t="s">
        <v>714</v>
      </c>
      <c r="F124" s="25" t="s">
        <v>32</v>
      </c>
      <c r="G124" s="25" t="s">
        <v>68</v>
      </c>
      <c r="H124" s="37" t="s">
        <v>715</v>
      </c>
      <c r="I124" s="25" t="n">
        <v>2020</v>
      </c>
      <c r="J124" s="25" t="s">
        <v>716</v>
      </c>
      <c r="K124" s="25"/>
      <c r="L124" s="25" t="s">
        <v>461</v>
      </c>
      <c r="M124" s="25" t="s">
        <v>37</v>
      </c>
      <c r="N124" s="25" t="s">
        <v>154</v>
      </c>
      <c r="O124" s="25"/>
      <c r="P124" s="26" t="s">
        <v>34</v>
      </c>
      <c r="Q124" s="25" t="s">
        <v>39</v>
      </c>
      <c r="R124" s="27" t="s">
        <v>40</v>
      </c>
      <c r="S124" s="17"/>
      <c r="T124" s="28" t="s">
        <v>95</v>
      </c>
      <c r="U124" s="28" t="s">
        <v>34</v>
      </c>
      <c r="V124" s="28" t="s">
        <v>34</v>
      </c>
      <c r="W124" s="28" t="s">
        <v>34</v>
      </c>
      <c r="X124" s="25" t="s">
        <v>717</v>
      </c>
    </row>
    <row r="125" s="3" customFormat="true" ht="122.25" hidden="false" customHeight="true" outlineLevel="0" collapsed="false">
      <c r="A125" s="25" t="n">
        <v>120</v>
      </c>
      <c r="B125" s="24" t="s">
        <v>718</v>
      </c>
      <c r="C125" s="24" t="s">
        <v>719</v>
      </c>
      <c r="D125" s="25" t="s">
        <v>720</v>
      </c>
      <c r="E125" s="23"/>
      <c r="F125" s="25" t="s">
        <v>76</v>
      </c>
      <c r="G125" s="25" t="s">
        <v>77</v>
      </c>
      <c r="H125" s="23"/>
      <c r="I125" s="25" t="n">
        <v>2020</v>
      </c>
      <c r="J125" s="25" t="s">
        <v>721</v>
      </c>
      <c r="K125" s="25"/>
      <c r="L125" s="25" t="s">
        <v>461</v>
      </c>
      <c r="M125" s="25" t="s">
        <v>37</v>
      </c>
      <c r="N125" s="37" t="s">
        <v>171</v>
      </c>
      <c r="O125" s="25"/>
      <c r="P125" s="26" t="s">
        <v>34</v>
      </c>
      <c r="Q125" s="25" t="s">
        <v>39</v>
      </c>
      <c r="R125" s="27" t="s">
        <v>34</v>
      </c>
      <c r="S125" s="17" t="s">
        <v>81</v>
      </c>
      <c r="T125" s="28" t="s">
        <v>95</v>
      </c>
      <c r="U125" s="28" t="s">
        <v>34</v>
      </c>
      <c r="V125" s="28" t="s">
        <v>34</v>
      </c>
      <c r="W125" s="28" t="s">
        <v>34</v>
      </c>
      <c r="X125" s="25" t="s">
        <v>722</v>
      </c>
    </row>
    <row r="126" s="3" customFormat="true" ht="123" hidden="false" customHeight="true" outlineLevel="0" collapsed="false">
      <c r="A126" s="23" t="n">
        <v>121</v>
      </c>
      <c r="B126" s="68" t="s">
        <v>723</v>
      </c>
      <c r="C126" s="24" t="s">
        <v>724</v>
      </c>
      <c r="D126" s="37" t="s">
        <v>725</v>
      </c>
      <c r="E126" s="23"/>
      <c r="F126" s="25" t="s">
        <v>76</v>
      </c>
      <c r="G126" s="25" t="s">
        <v>77</v>
      </c>
      <c r="H126" s="23"/>
      <c r="I126" s="25" t="n">
        <v>2020</v>
      </c>
      <c r="J126" s="25" t="s">
        <v>726</v>
      </c>
      <c r="K126" s="25"/>
      <c r="L126" s="25" t="s">
        <v>461</v>
      </c>
      <c r="M126" s="25" t="s">
        <v>37</v>
      </c>
      <c r="N126" s="37" t="s">
        <v>171</v>
      </c>
      <c r="O126" s="23"/>
      <c r="P126" s="26" t="s">
        <v>34</v>
      </c>
      <c r="Q126" s="25" t="s">
        <v>39</v>
      </c>
      <c r="R126" s="27" t="s">
        <v>34</v>
      </c>
      <c r="S126" s="17" t="s">
        <v>81</v>
      </c>
      <c r="T126" s="28" t="s">
        <v>95</v>
      </c>
      <c r="U126" s="28" t="s">
        <v>34</v>
      </c>
      <c r="V126" s="28" t="s">
        <v>34</v>
      </c>
      <c r="W126" s="28" t="s">
        <v>34</v>
      </c>
      <c r="X126" s="25" t="s">
        <v>727</v>
      </c>
    </row>
    <row r="127" s="3" customFormat="true" ht="147.75" hidden="false" customHeight="true" outlineLevel="0" collapsed="false">
      <c r="A127" s="25" t="n">
        <v>122</v>
      </c>
      <c r="B127" s="24" t="s">
        <v>728</v>
      </c>
      <c r="C127" s="24" t="s">
        <v>729</v>
      </c>
      <c r="D127" s="37" t="s">
        <v>730</v>
      </c>
      <c r="E127" s="37" t="s">
        <v>731</v>
      </c>
      <c r="F127" s="25" t="s">
        <v>76</v>
      </c>
      <c r="G127" s="37" t="s">
        <v>732</v>
      </c>
      <c r="H127" s="25" t="s">
        <v>459</v>
      </c>
      <c r="I127" s="25" t="n">
        <v>2020</v>
      </c>
      <c r="J127" s="25" t="s">
        <v>733</v>
      </c>
      <c r="K127" s="25"/>
      <c r="L127" s="25" t="s">
        <v>461</v>
      </c>
      <c r="M127" s="25" t="s">
        <v>37</v>
      </c>
      <c r="N127" s="37" t="s">
        <v>462</v>
      </c>
      <c r="O127" s="25"/>
      <c r="P127" s="26" t="s">
        <v>34</v>
      </c>
      <c r="Q127" s="25" t="s">
        <v>39</v>
      </c>
      <c r="R127" s="27" t="s">
        <v>34</v>
      </c>
      <c r="S127" s="17" t="s">
        <v>81</v>
      </c>
      <c r="T127" s="28" t="s">
        <v>95</v>
      </c>
      <c r="U127" s="28" t="s">
        <v>34</v>
      </c>
      <c r="V127" s="28" t="s">
        <v>34</v>
      </c>
      <c r="W127" s="28" t="s">
        <v>34</v>
      </c>
      <c r="X127" s="25" t="s">
        <v>734</v>
      </c>
    </row>
    <row r="128" s="3" customFormat="true" ht="71.4" hidden="false" customHeight="false" outlineLevel="0" collapsed="false">
      <c r="A128" s="25" t="n">
        <v>123</v>
      </c>
      <c r="B128" s="79" t="s">
        <v>735</v>
      </c>
      <c r="C128" s="25" t="s">
        <v>736</v>
      </c>
      <c r="D128" s="25" t="s">
        <v>737</v>
      </c>
      <c r="E128" s="25" t="s">
        <v>738</v>
      </c>
      <c r="F128" s="25" t="s">
        <v>32</v>
      </c>
      <c r="G128" s="25" t="s">
        <v>68</v>
      </c>
      <c r="H128" s="25" t="s">
        <v>739</v>
      </c>
      <c r="I128" s="25" t="n">
        <v>2020</v>
      </c>
      <c r="J128" s="25" t="s">
        <v>740</v>
      </c>
      <c r="K128" s="25"/>
      <c r="L128" s="25" t="s">
        <v>79</v>
      </c>
      <c r="M128" s="25" t="s">
        <v>37</v>
      </c>
      <c r="N128" s="25" t="s">
        <v>154</v>
      </c>
      <c r="O128" s="25" t="s">
        <v>34</v>
      </c>
      <c r="P128" s="27" t="s">
        <v>34</v>
      </c>
      <c r="Q128" s="25" t="s">
        <v>39</v>
      </c>
      <c r="R128" s="27" t="s">
        <v>40</v>
      </c>
      <c r="S128" s="17"/>
      <c r="T128" s="25"/>
      <c r="U128" s="25" t="s">
        <v>34</v>
      </c>
      <c r="V128" s="25" t="s">
        <v>34</v>
      </c>
      <c r="W128" s="25" t="s">
        <v>34</v>
      </c>
      <c r="X128" s="25"/>
    </row>
    <row r="129" s="87" customFormat="true" ht="93.6" hidden="false" customHeight="false" outlineLevel="0" collapsed="false">
      <c r="A129" s="25" t="n">
        <v>124</v>
      </c>
      <c r="B129" s="80" t="s">
        <v>741</v>
      </c>
      <c r="C129" s="27"/>
      <c r="D129" s="80" t="s">
        <v>742</v>
      </c>
      <c r="E129" s="81"/>
      <c r="F129" s="27" t="s">
        <v>32</v>
      </c>
      <c r="G129" s="82" t="s">
        <v>743</v>
      </c>
      <c r="H129" s="27"/>
      <c r="I129" s="27" t="n">
        <v>2020</v>
      </c>
      <c r="J129" s="82" t="s">
        <v>744</v>
      </c>
      <c r="K129" s="27"/>
      <c r="L129" s="83" t="s">
        <v>745</v>
      </c>
      <c r="M129" s="27" t="s">
        <v>61</v>
      </c>
      <c r="N129" s="27"/>
      <c r="O129" s="84" t="s">
        <v>746</v>
      </c>
      <c r="P129" s="26" t="s">
        <v>52</v>
      </c>
      <c r="Q129" s="27" t="s">
        <v>39</v>
      </c>
      <c r="R129" s="27" t="s">
        <v>40</v>
      </c>
      <c r="S129" s="17"/>
      <c r="T129" s="85" t="s">
        <v>312</v>
      </c>
      <c r="U129" s="85" t="s">
        <v>53</v>
      </c>
      <c r="V129" s="85" t="s">
        <v>54</v>
      </c>
      <c r="W129" s="85"/>
      <c r="X129" s="86"/>
    </row>
    <row r="130" s="3" customFormat="true" ht="93.6" hidden="false" customHeight="false" outlineLevel="0" collapsed="false">
      <c r="A130" s="23" t="n">
        <v>125</v>
      </c>
      <c r="B130" s="37" t="s">
        <v>747</v>
      </c>
      <c r="C130" s="30"/>
      <c r="D130" s="37" t="s">
        <v>748</v>
      </c>
      <c r="E130" s="30"/>
      <c r="F130" s="25" t="s">
        <v>32</v>
      </c>
      <c r="G130" s="88" t="s">
        <v>743</v>
      </c>
      <c r="H130" s="30"/>
      <c r="I130" s="30" t="n">
        <v>2020</v>
      </c>
      <c r="J130" s="88" t="s">
        <v>749</v>
      </c>
      <c r="K130" s="30"/>
      <c r="L130" s="89" t="s">
        <v>745</v>
      </c>
      <c r="M130" s="30" t="s">
        <v>61</v>
      </c>
      <c r="N130" s="30"/>
      <c r="O130" s="90" t="s">
        <v>746</v>
      </c>
      <c r="P130" s="91" t="s">
        <v>52</v>
      </c>
      <c r="Q130" s="30" t="s">
        <v>39</v>
      </c>
      <c r="R130" s="32" t="s">
        <v>40</v>
      </c>
      <c r="S130" s="92"/>
      <c r="T130" s="93" t="s">
        <v>95</v>
      </c>
      <c r="U130" s="93" t="s">
        <v>53</v>
      </c>
      <c r="V130" s="93" t="s">
        <v>54</v>
      </c>
      <c r="W130" s="93"/>
      <c r="X130" s="23"/>
    </row>
    <row r="131" s="3" customFormat="true" ht="91.8" hidden="false" customHeight="false" outlineLevel="0" collapsed="false">
      <c r="A131" s="25" t="n">
        <v>126</v>
      </c>
      <c r="B131" s="37" t="s">
        <v>750</v>
      </c>
      <c r="C131" s="25"/>
      <c r="D131" s="37" t="s">
        <v>751</v>
      </c>
      <c r="E131" s="23"/>
      <c r="F131" s="25" t="s">
        <v>32</v>
      </c>
      <c r="G131" s="88" t="s">
        <v>752</v>
      </c>
      <c r="H131" s="25"/>
      <c r="I131" s="25" t="n">
        <v>2020</v>
      </c>
      <c r="J131" s="88" t="s">
        <v>753</v>
      </c>
      <c r="K131" s="25"/>
      <c r="L131" s="25" t="s">
        <v>754</v>
      </c>
      <c r="M131" s="25" t="s">
        <v>61</v>
      </c>
      <c r="N131" s="25"/>
      <c r="O131" s="69" t="s">
        <v>755</v>
      </c>
      <c r="P131" s="26" t="s">
        <v>52</v>
      </c>
      <c r="Q131" s="25" t="s">
        <v>39</v>
      </c>
      <c r="R131" s="27" t="s">
        <v>40</v>
      </c>
      <c r="S131" s="17"/>
      <c r="T131" s="28" t="s">
        <v>95</v>
      </c>
      <c r="U131" s="28" t="s">
        <v>53</v>
      </c>
      <c r="V131" s="28" t="s">
        <v>54</v>
      </c>
      <c r="W131" s="28"/>
      <c r="X131" s="23"/>
    </row>
    <row r="132" s="3" customFormat="true" ht="93.6" hidden="false" customHeight="false" outlineLevel="0" collapsed="false">
      <c r="A132" s="25" t="n">
        <v>127</v>
      </c>
      <c r="B132" s="37" t="s">
        <v>756</v>
      </c>
      <c r="C132" s="27"/>
      <c r="D132" s="37" t="s">
        <v>757</v>
      </c>
      <c r="E132" s="27"/>
      <c r="F132" s="25" t="s">
        <v>32</v>
      </c>
      <c r="G132" s="88" t="s">
        <v>743</v>
      </c>
      <c r="H132" s="25"/>
      <c r="I132" s="25" t="n">
        <v>2020</v>
      </c>
      <c r="J132" s="88" t="s">
        <v>758</v>
      </c>
      <c r="K132" s="27"/>
      <c r="L132" s="89" t="s">
        <v>745</v>
      </c>
      <c r="M132" s="25" t="s">
        <v>61</v>
      </c>
      <c r="N132" s="27"/>
      <c r="O132" s="90" t="s">
        <v>759</v>
      </c>
      <c r="P132" s="26" t="s">
        <v>52</v>
      </c>
      <c r="Q132" s="25" t="s">
        <v>39</v>
      </c>
      <c r="R132" s="27" t="s">
        <v>40</v>
      </c>
      <c r="S132" s="17"/>
      <c r="T132" s="28" t="s">
        <v>95</v>
      </c>
      <c r="U132" s="28" t="s">
        <v>53</v>
      </c>
      <c r="V132" s="28" t="s">
        <v>54</v>
      </c>
      <c r="W132" s="28"/>
      <c r="X132" s="23"/>
    </row>
    <row r="133" s="87" customFormat="true" ht="57.6" hidden="false" customHeight="false" outlineLevel="0" collapsed="false">
      <c r="A133" s="25" t="n">
        <v>128</v>
      </c>
      <c r="B133" s="94" t="s">
        <v>760</v>
      </c>
      <c r="C133" s="27"/>
      <c r="D133" s="80" t="s">
        <v>761</v>
      </c>
      <c r="E133" s="27"/>
      <c r="F133" s="27" t="s">
        <v>32</v>
      </c>
      <c r="G133" s="82" t="s">
        <v>762</v>
      </c>
      <c r="H133" s="27"/>
      <c r="I133" s="27" t="n">
        <v>2020</v>
      </c>
      <c r="J133" s="82" t="s">
        <v>763</v>
      </c>
      <c r="K133" s="27"/>
      <c r="L133" s="27" t="s">
        <v>764</v>
      </c>
      <c r="M133" s="27" t="s">
        <v>61</v>
      </c>
      <c r="N133" s="27"/>
      <c r="O133" s="27" t="s">
        <v>765</v>
      </c>
      <c r="P133" s="26" t="s">
        <v>52</v>
      </c>
      <c r="Q133" s="27" t="s">
        <v>39</v>
      </c>
      <c r="R133" s="27" t="s">
        <v>40</v>
      </c>
      <c r="S133" s="17"/>
      <c r="T133" s="85" t="s">
        <v>95</v>
      </c>
      <c r="U133" s="85" t="s">
        <v>53</v>
      </c>
      <c r="V133" s="85" t="s">
        <v>54</v>
      </c>
      <c r="W133" s="85"/>
      <c r="X133" s="86"/>
    </row>
    <row r="134" s="96" customFormat="true" ht="30.6" hidden="false" customHeight="false" outlineLevel="0" collapsed="false">
      <c r="A134" s="23" t="n">
        <v>129</v>
      </c>
      <c r="B134" s="95" t="s">
        <v>766</v>
      </c>
      <c r="C134" s="27" t="s">
        <v>767</v>
      </c>
      <c r="D134" s="80" t="s">
        <v>768</v>
      </c>
      <c r="E134" s="27" t="s">
        <v>769</v>
      </c>
      <c r="F134" s="27" t="s">
        <v>32</v>
      </c>
      <c r="G134" s="80" t="s">
        <v>188</v>
      </c>
      <c r="H134" s="27" t="s">
        <v>576</v>
      </c>
      <c r="I134" s="27" t="n">
        <v>2020</v>
      </c>
      <c r="J134" s="80" t="s">
        <v>770</v>
      </c>
      <c r="K134" s="27" t="s">
        <v>771</v>
      </c>
      <c r="L134" s="27" t="s">
        <v>772</v>
      </c>
      <c r="M134" s="27" t="s">
        <v>37</v>
      </c>
      <c r="N134" s="80" t="s">
        <v>773</v>
      </c>
      <c r="O134" s="27" t="s">
        <v>774</v>
      </c>
      <c r="P134" s="73" t="s">
        <v>52</v>
      </c>
      <c r="Q134" s="27" t="s">
        <v>39</v>
      </c>
      <c r="R134" s="27" t="s">
        <v>40</v>
      </c>
      <c r="S134" s="17"/>
      <c r="T134" s="27"/>
      <c r="U134" s="27" t="s">
        <v>53</v>
      </c>
      <c r="V134" s="27" t="s">
        <v>54</v>
      </c>
      <c r="W134" s="27"/>
      <c r="X134" s="27"/>
    </row>
    <row r="135" s="29" customFormat="true" ht="81.6" hidden="false" customHeight="false" outlineLevel="0" collapsed="false">
      <c r="A135" s="25" t="n">
        <v>130</v>
      </c>
      <c r="B135" s="97" t="s">
        <v>775</v>
      </c>
      <c r="C135" s="25"/>
      <c r="D135" s="37" t="s">
        <v>776</v>
      </c>
      <c r="E135" s="27"/>
      <c r="F135" s="25" t="s">
        <v>76</v>
      </c>
      <c r="G135" s="25" t="s">
        <v>77</v>
      </c>
      <c r="H135" s="25"/>
      <c r="I135" s="25" t="n">
        <v>2020</v>
      </c>
      <c r="J135" s="25" t="s">
        <v>777</v>
      </c>
      <c r="K135" s="25"/>
      <c r="L135" s="25" t="s">
        <v>778</v>
      </c>
      <c r="M135" s="25" t="s">
        <v>37</v>
      </c>
      <c r="N135" s="37" t="s">
        <v>171</v>
      </c>
      <c r="O135" s="25"/>
      <c r="P135" s="73"/>
      <c r="Q135" s="25" t="s">
        <v>39</v>
      </c>
      <c r="R135" s="27" t="s">
        <v>34</v>
      </c>
      <c r="S135" s="17" t="s">
        <v>81</v>
      </c>
      <c r="T135" s="25"/>
      <c r="U135" s="25"/>
      <c r="V135" s="25" t="s">
        <v>34</v>
      </c>
      <c r="W135" s="25"/>
      <c r="X135" s="25"/>
    </row>
    <row r="136" s="29" customFormat="true" ht="91.8" hidden="false" customHeight="false" outlineLevel="0" collapsed="false">
      <c r="A136" s="25" t="n">
        <v>131</v>
      </c>
      <c r="B136" s="37" t="s">
        <v>779</v>
      </c>
      <c r="C136" s="25"/>
      <c r="D136" s="37" t="s">
        <v>780</v>
      </c>
      <c r="E136" s="25"/>
      <c r="F136" s="25" t="s">
        <v>76</v>
      </c>
      <c r="G136" s="25" t="s">
        <v>781</v>
      </c>
      <c r="H136" s="25"/>
      <c r="I136" s="25" t="n">
        <v>2020</v>
      </c>
      <c r="J136" s="25"/>
      <c r="K136" s="25"/>
      <c r="L136" s="25" t="s">
        <v>782</v>
      </c>
      <c r="M136" s="25" t="s">
        <v>37</v>
      </c>
      <c r="N136" s="25"/>
      <c r="O136" s="27"/>
      <c r="P136" s="73"/>
      <c r="Q136" s="25"/>
      <c r="R136" s="27"/>
      <c r="S136" s="17" t="s">
        <v>81</v>
      </c>
      <c r="T136" s="25"/>
      <c r="U136" s="25"/>
      <c r="V136" s="25"/>
      <c r="W136" s="25"/>
      <c r="X136" s="25"/>
    </row>
    <row r="137" s="29" customFormat="true" ht="91.8" hidden="false" customHeight="false" outlineLevel="0" collapsed="false">
      <c r="A137" s="25" t="n">
        <v>132</v>
      </c>
      <c r="B137" s="37" t="s">
        <v>783</v>
      </c>
      <c r="C137" s="30"/>
      <c r="D137" s="37" t="s">
        <v>784</v>
      </c>
      <c r="E137" s="25"/>
      <c r="F137" s="25" t="s">
        <v>76</v>
      </c>
      <c r="G137" s="98" t="s">
        <v>785</v>
      </c>
      <c r="H137" s="25"/>
      <c r="I137" s="25" t="n">
        <v>2020</v>
      </c>
      <c r="J137" s="25" t="s">
        <v>786</v>
      </c>
      <c r="K137" s="25"/>
      <c r="L137" s="98" t="s">
        <v>787</v>
      </c>
      <c r="M137" s="25" t="s">
        <v>37</v>
      </c>
      <c r="N137" s="25"/>
      <c r="O137" s="25"/>
      <c r="P137" s="73"/>
      <c r="Q137" s="25"/>
      <c r="R137" s="27"/>
      <c r="S137" s="17" t="s">
        <v>81</v>
      </c>
      <c r="T137" s="25"/>
      <c r="U137" s="25"/>
      <c r="V137" s="25"/>
      <c r="W137" s="25"/>
      <c r="X137" s="25"/>
    </row>
    <row r="138" s="3" customFormat="true" ht="102" hidden="false" customHeight="false" outlineLevel="0" collapsed="false">
      <c r="A138" s="23" t="n">
        <v>133</v>
      </c>
      <c r="B138" s="25" t="s">
        <v>788</v>
      </c>
      <c r="C138" s="25" t="s">
        <v>788</v>
      </c>
      <c r="D138" s="25" t="s">
        <v>789</v>
      </c>
      <c r="E138" s="25"/>
      <c r="F138" s="25" t="s">
        <v>32</v>
      </c>
      <c r="G138" s="25" t="s">
        <v>147</v>
      </c>
      <c r="H138" s="25" t="s">
        <v>34</v>
      </c>
      <c r="I138" s="25" t="n">
        <v>2020</v>
      </c>
      <c r="J138" s="25" t="s">
        <v>790</v>
      </c>
      <c r="K138" s="25"/>
      <c r="L138" s="25" t="s">
        <v>791</v>
      </c>
      <c r="M138" s="25" t="s">
        <v>61</v>
      </c>
      <c r="N138" s="25" t="s">
        <v>34</v>
      </c>
      <c r="O138" s="25" t="s">
        <v>792</v>
      </c>
      <c r="P138" s="25" t="s">
        <v>793</v>
      </c>
      <c r="Q138" s="25" t="s">
        <v>34</v>
      </c>
      <c r="R138" s="25" t="s">
        <v>40</v>
      </c>
      <c r="S138" s="25"/>
      <c r="T138" s="25" t="s">
        <v>312</v>
      </c>
      <c r="U138" s="25" t="s">
        <v>53</v>
      </c>
      <c r="V138" s="25" t="s">
        <v>54</v>
      </c>
      <c r="W138" s="25" t="s">
        <v>34</v>
      </c>
      <c r="X138" s="25"/>
    </row>
    <row r="139" s="3" customFormat="true" ht="88.5" hidden="false" customHeight="true" outlineLevel="0" collapsed="false">
      <c r="A139" s="25" t="n">
        <v>134</v>
      </c>
      <c r="B139" s="25" t="s">
        <v>794</v>
      </c>
      <c r="C139" s="25" t="s">
        <v>794</v>
      </c>
      <c r="D139" s="25" t="s">
        <v>795</v>
      </c>
      <c r="E139" s="25"/>
      <c r="F139" s="25" t="s">
        <v>32</v>
      </c>
      <c r="G139" s="25" t="s">
        <v>519</v>
      </c>
      <c r="H139" s="25" t="s">
        <v>34</v>
      </c>
      <c r="I139" s="25" t="n">
        <v>2020</v>
      </c>
      <c r="J139" s="25" t="s">
        <v>796</v>
      </c>
      <c r="K139" s="25"/>
      <c r="L139" s="64" t="s">
        <v>521</v>
      </c>
      <c r="M139" s="25" t="s">
        <v>61</v>
      </c>
      <c r="N139" s="25" t="s">
        <v>34</v>
      </c>
      <c r="O139" s="31" t="s">
        <v>522</v>
      </c>
      <c r="P139" s="25" t="s">
        <v>34</v>
      </c>
      <c r="Q139" s="25" t="s">
        <v>34</v>
      </c>
      <c r="R139" s="27" t="s">
        <v>40</v>
      </c>
      <c r="S139" s="25"/>
      <c r="T139" s="25" t="s">
        <v>312</v>
      </c>
      <c r="U139" s="25" t="s">
        <v>53</v>
      </c>
      <c r="V139" s="25" t="s">
        <v>54</v>
      </c>
      <c r="W139" s="25" t="s">
        <v>34</v>
      </c>
      <c r="X139" s="23"/>
    </row>
    <row r="140" s="3" customFormat="true" ht="81.6" hidden="false" customHeight="false" outlineLevel="0" collapsed="false">
      <c r="A140" s="25" t="n">
        <v>135</v>
      </c>
      <c r="B140" s="99" t="s">
        <v>797</v>
      </c>
      <c r="C140" s="25"/>
      <c r="D140" s="25" t="s">
        <v>798</v>
      </c>
      <c r="E140" s="25"/>
      <c r="F140" s="25" t="s">
        <v>76</v>
      </c>
      <c r="G140" s="25" t="s">
        <v>77</v>
      </c>
      <c r="H140" s="25"/>
      <c r="I140" s="25" t="n">
        <v>2020</v>
      </c>
      <c r="J140" s="25" t="s">
        <v>799</v>
      </c>
      <c r="K140" s="25"/>
      <c r="L140" s="25" t="s">
        <v>800</v>
      </c>
      <c r="M140" s="25" t="s">
        <v>37</v>
      </c>
      <c r="N140" s="25" t="s">
        <v>80</v>
      </c>
      <c r="O140" s="25" t="s">
        <v>34</v>
      </c>
      <c r="P140" s="27" t="s">
        <v>34</v>
      </c>
      <c r="Q140" s="25" t="s">
        <v>39</v>
      </c>
      <c r="R140" s="27" t="s">
        <v>34</v>
      </c>
      <c r="S140" s="17" t="n">
        <v>2</v>
      </c>
      <c r="T140" s="25" t="s">
        <v>95</v>
      </c>
      <c r="U140" s="25" t="s">
        <v>34</v>
      </c>
      <c r="V140" s="25" t="s">
        <v>54</v>
      </c>
      <c r="W140" s="25" t="s">
        <v>34</v>
      </c>
      <c r="X140" s="23"/>
    </row>
    <row r="141" s="3" customFormat="true" ht="81.6" hidden="false" customHeight="false" outlineLevel="0" collapsed="false">
      <c r="A141" s="25" t="n">
        <v>136</v>
      </c>
      <c r="B141" s="25" t="s">
        <v>801</v>
      </c>
      <c r="C141" s="25"/>
      <c r="D141" s="25" t="s">
        <v>802</v>
      </c>
      <c r="E141" s="25"/>
      <c r="F141" s="25" t="s">
        <v>98</v>
      </c>
      <c r="G141" s="25" t="s">
        <v>803</v>
      </c>
      <c r="H141" s="25" t="s">
        <v>803</v>
      </c>
      <c r="I141" s="25" t="n">
        <v>2020</v>
      </c>
      <c r="J141" s="25"/>
      <c r="K141" s="25"/>
      <c r="L141" s="25" t="s">
        <v>804</v>
      </c>
      <c r="M141" s="25" t="s">
        <v>61</v>
      </c>
      <c r="N141" s="25"/>
      <c r="O141" s="25" t="s">
        <v>792</v>
      </c>
      <c r="P141" s="25" t="s">
        <v>34</v>
      </c>
      <c r="Q141" s="25" t="s">
        <v>34</v>
      </c>
      <c r="R141" s="25" t="s">
        <v>34</v>
      </c>
      <c r="S141" s="25"/>
      <c r="T141" s="25" t="s">
        <v>95</v>
      </c>
      <c r="U141" s="25" t="s">
        <v>34</v>
      </c>
      <c r="V141" s="25" t="s">
        <v>34</v>
      </c>
      <c r="W141" s="25" t="s">
        <v>34</v>
      </c>
      <c r="X141" s="41" t="s">
        <v>805</v>
      </c>
    </row>
    <row r="142" s="3" customFormat="true" ht="142.8" hidden="false" customHeight="false" outlineLevel="0" collapsed="false">
      <c r="A142" s="23" t="n">
        <v>137</v>
      </c>
      <c r="B142" s="100" t="s">
        <v>806</v>
      </c>
      <c r="C142" s="25"/>
      <c r="D142" s="25" t="s">
        <v>807</v>
      </c>
      <c r="E142" s="25"/>
      <c r="F142" s="25" t="s">
        <v>32</v>
      </c>
      <c r="G142" s="25" t="s">
        <v>147</v>
      </c>
      <c r="H142" s="25" t="s">
        <v>34</v>
      </c>
      <c r="I142" s="25" t="n">
        <v>2020</v>
      </c>
      <c r="J142" s="25" t="s">
        <v>808</v>
      </c>
      <c r="K142" s="25"/>
      <c r="L142" s="25" t="s">
        <v>791</v>
      </c>
      <c r="M142" s="25" t="s">
        <v>61</v>
      </c>
      <c r="N142" s="25" t="s">
        <v>34</v>
      </c>
      <c r="O142" s="25" t="s">
        <v>809</v>
      </c>
      <c r="P142" s="25" t="s">
        <v>793</v>
      </c>
      <c r="Q142" s="25" t="s">
        <v>34</v>
      </c>
      <c r="R142" s="25" t="s">
        <v>40</v>
      </c>
      <c r="S142" s="25"/>
      <c r="T142" s="25" t="s">
        <v>312</v>
      </c>
      <c r="U142" s="25" t="s">
        <v>53</v>
      </c>
      <c r="V142" s="25" t="s">
        <v>54</v>
      </c>
      <c r="W142" s="25" t="s">
        <v>34</v>
      </c>
      <c r="X142" s="23"/>
    </row>
    <row r="143" s="3" customFormat="true" ht="81.6" hidden="false" customHeight="false" outlineLevel="0" collapsed="false">
      <c r="A143" s="25" t="n">
        <v>138</v>
      </c>
      <c r="B143" s="24" t="s">
        <v>810</v>
      </c>
      <c r="C143" s="25" t="s">
        <v>811</v>
      </c>
      <c r="D143" s="25" t="s">
        <v>812</v>
      </c>
      <c r="E143" s="25"/>
      <c r="F143" s="25" t="s">
        <v>76</v>
      </c>
      <c r="G143" s="25" t="s">
        <v>77</v>
      </c>
      <c r="H143" s="25"/>
      <c r="I143" s="25" t="n">
        <v>2020</v>
      </c>
      <c r="J143" s="25" t="s">
        <v>813</v>
      </c>
      <c r="K143" s="25"/>
      <c r="L143" s="25" t="s">
        <v>800</v>
      </c>
      <c r="M143" s="25" t="s">
        <v>37</v>
      </c>
      <c r="N143" s="25" t="s">
        <v>80</v>
      </c>
      <c r="O143" s="25" t="s">
        <v>34</v>
      </c>
      <c r="P143" s="27" t="s">
        <v>34</v>
      </c>
      <c r="Q143" s="25" t="s">
        <v>39</v>
      </c>
      <c r="R143" s="27" t="s">
        <v>34</v>
      </c>
      <c r="S143" s="17" t="n">
        <v>2</v>
      </c>
      <c r="T143" s="25" t="s">
        <v>95</v>
      </c>
      <c r="U143" s="25" t="s">
        <v>34</v>
      </c>
      <c r="V143" s="25" t="s">
        <v>54</v>
      </c>
      <c r="W143" s="25" t="s">
        <v>34</v>
      </c>
      <c r="X143" s="25"/>
    </row>
    <row r="144" s="3" customFormat="true" ht="61.2" hidden="false" customHeight="false" outlineLevel="0" collapsed="false">
      <c r="A144" s="25" t="n">
        <v>139</v>
      </c>
      <c r="B144" s="24" t="s">
        <v>814</v>
      </c>
      <c r="C144" s="24" t="s">
        <v>815</v>
      </c>
      <c r="D144" s="25" t="s">
        <v>816</v>
      </c>
      <c r="E144" s="25" t="s">
        <v>817</v>
      </c>
      <c r="F144" s="25" t="s">
        <v>32</v>
      </c>
      <c r="G144" s="25" t="s">
        <v>293</v>
      </c>
      <c r="H144" s="25" t="s">
        <v>294</v>
      </c>
      <c r="I144" s="25" t="n">
        <v>2020</v>
      </c>
      <c r="J144" s="25" t="s">
        <v>818</v>
      </c>
      <c r="K144" s="25" t="s">
        <v>819</v>
      </c>
      <c r="L144" s="25" t="s">
        <v>820</v>
      </c>
      <c r="M144" s="27" t="s">
        <v>37</v>
      </c>
      <c r="N144" s="27" t="s">
        <v>298</v>
      </c>
      <c r="O144" s="27" t="s">
        <v>299</v>
      </c>
      <c r="P144" s="26" t="s">
        <v>34</v>
      </c>
      <c r="Q144" s="27" t="s">
        <v>39</v>
      </c>
      <c r="R144" s="27" t="s">
        <v>40</v>
      </c>
      <c r="S144" s="17"/>
      <c r="T144" s="85" t="s">
        <v>95</v>
      </c>
      <c r="U144" s="85" t="s">
        <v>53</v>
      </c>
      <c r="V144" s="85" t="s">
        <v>34</v>
      </c>
      <c r="W144" s="85" t="s">
        <v>34</v>
      </c>
      <c r="X144" s="23"/>
    </row>
    <row r="145" s="3" customFormat="true" ht="81.6" hidden="false" customHeight="false" outlineLevel="0" collapsed="false">
      <c r="A145" s="25" t="n">
        <v>140</v>
      </c>
      <c r="B145" s="24" t="s">
        <v>821</v>
      </c>
      <c r="C145" s="25"/>
      <c r="D145" s="25" t="s">
        <v>822</v>
      </c>
      <c r="E145" s="25"/>
      <c r="F145" s="25" t="s">
        <v>98</v>
      </c>
      <c r="G145" s="31" t="s">
        <v>99</v>
      </c>
      <c r="H145" s="31" t="s">
        <v>100</v>
      </c>
      <c r="I145" s="25" t="n">
        <v>2020</v>
      </c>
      <c r="J145" s="25" t="s">
        <v>823</v>
      </c>
      <c r="K145" s="25"/>
      <c r="L145" s="25" t="s">
        <v>135</v>
      </c>
      <c r="M145" s="25" t="s">
        <v>37</v>
      </c>
      <c r="N145" s="25" t="s">
        <v>104</v>
      </c>
      <c r="O145" s="25"/>
      <c r="P145" s="27" t="s">
        <v>34</v>
      </c>
      <c r="Q145" s="25" t="s">
        <v>39</v>
      </c>
      <c r="R145" s="27" t="s">
        <v>34</v>
      </c>
      <c r="S145" s="17" t="n">
        <v>1</v>
      </c>
      <c r="T145" s="25" t="s">
        <v>95</v>
      </c>
      <c r="U145" s="25" t="s">
        <v>34</v>
      </c>
      <c r="V145" s="25" t="s">
        <v>34</v>
      </c>
      <c r="W145" s="25" t="s">
        <v>34</v>
      </c>
      <c r="X145" s="25"/>
    </row>
    <row r="146" s="3" customFormat="true" ht="153" hidden="false" customHeight="false" outlineLevel="0" collapsed="false">
      <c r="A146" s="23" t="n">
        <v>141</v>
      </c>
      <c r="B146" s="24" t="s">
        <v>821</v>
      </c>
      <c r="C146" s="25"/>
      <c r="D146" s="25" t="s">
        <v>824</v>
      </c>
      <c r="E146" s="34"/>
      <c r="F146" s="25" t="s">
        <v>76</v>
      </c>
      <c r="G146" s="25" t="s">
        <v>825</v>
      </c>
      <c r="H146" s="25" t="s">
        <v>34</v>
      </c>
      <c r="I146" s="25" t="n">
        <v>2020</v>
      </c>
      <c r="J146" s="25" t="s">
        <v>826</v>
      </c>
      <c r="K146" s="25"/>
      <c r="L146" s="25" t="s">
        <v>827</v>
      </c>
      <c r="M146" s="25" t="s">
        <v>37</v>
      </c>
      <c r="N146" s="25" t="s">
        <v>432</v>
      </c>
      <c r="O146" s="25"/>
      <c r="P146" s="27" t="s">
        <v>34</v>
      </c>
      <c r="Q146" s="25" t="s">
        <v>39</v>
      </c>
      <c r="R146" s="27" t="s">
        <v>34</v>
      </c>
      <c r="S146" s="17" t="n">
        <v>1</v>
      </c>
      <c r="T146" s="25" t="s">
        <v>95</v>
      </c>
      <c r="U146" s="25" t="s">
        <v>34</v>
      </c>
      <c r="V146" s="25" t="s">
        <v>34</v>
      </c>
      <c r="W146" s="25" t="s">
        <v>34</v>
      </c>
      <c r="X146" s="23"/>
    </row>
    <row r="147" s="25" customFormat="true" ht="91.8" hidden="false" customHeight="false" outlineLevel="0" collapsed="false">
      <c r="A147" s="25" t="n">
        <v>142</v>
      </c>
      <c r="B147" s="24" t="s">
        <v>821</v>
      </c>
      <c r="D147" s="25" t="s">
        <v>828</v>
      </c>
      <c r="F147" s="25" t="s">
        <v>76</v>
      </c>
      <c r="G147" s="25" t="s">
        <v>829</v>
      </c>
      <c r="H147" s="25" t="s">
        <v>34</v>
      </c>
      <c r="I147" s="25" t="n">
        <v>2020</v>
      </c>
      <c r="J147" s="25" t="s">
        <v>830</v>
      </c>
      <c r="L147" s="25" t="s">
        <v>831</v>
      </c>
      <c r="M147" s="25" t="s">
        <v>37</v>
      </c>
      <c r="N147" s="25" t="s">
        <v>832</v>
      </c>
      <c r="P147" s="25" t="s">
        <v>34</v>
      </c>
      <c r="Q147" s="25" t="s">
        <v>39</v>
      </c>
      <c r="R147" s="25" t="s">
        <v>34</v>
      </c>
      <c r="S147" s="25" t="n">
        <v>1</v>
      </c>
      <c r="T147" s="25" t="s">
        <v>95</v>
      </c>
      <c r="U147" s="25" t="s">
        <v>34</v>
      </c>
      <c r="V147" s="25" t="s">
        <v>34</v>
      </c>
      <c r="W147" s="25" t="s">
        <v>34</v>
      </c>
    </row>
    <row r="148" s="3" customFormat="true" ht="92.4" hidden="false" customHeight="false" outlineLevel="0" collapsed="false">
      <c r="A148" s="25" t="n">
        <v>143</v>
      </c>
      <c r="B148" s="24" t="s">
        <v>833</v>
      </c>
      <c r="C148" s="25"/>
      <c r="D148" s="27" t="s">
        <v>834</v>
      </c>
      <c r="E148" s="27"/>
      <c r="F148" s="25" t="s">
        <v>32</v>
      </c>
      <c r="G148" s="25" t="s">
        <v>835</v>
      </c>
      <c r="H148" s="25"/>
      <c r="I148" s="25" t="n">
        <v>2020</v>
      </c>
      <c r="J148" s="25" t="s">
        <v>836</v>
      </c>
      <c r="K148" s="25"/>
      <c r="L148" s="25" t="s">
        <v>837</v>
      </c>
      <c r="M148" s="25" t="s">
        <v>61</v>
      </c>
      <c r="N148" s="25"/>
      <c r="O148" s="25" t="s">
        <v>838</v>
      </c>
      <c r="P148" s="26" t="s">
        <v>52</v>
      </c>
      <c r="Q148" s="25" t="s">
        <v>39</v>
      </c>
      <c r="R148" s="27" t="s">
        <v>40</v>
      </c>
      <c r="S148" s="17"/>
      <c r="T148" s="28" t="s">
        <v>312</v>
      </c>
      <c r="U148" s="28" t="s">
        <v>53</v>
      </c>
      <c r="V148" s="28" t="s">
        <v>54</v>
      </c>
      <c r="W148" s="28" t="s">
        <v>34</v>
      </c>
      <c r="X148" s="23" t="s">
        <v>839</v>
      </c>
    </row>
    <row r="149" s="87" customFormat="true" ht="91.8" hidden="false" customHeight="false" outlineLevel="0" collapsed="false">
      <c r="A149" s="25" t="n">
        <v>144</v>
      </c>
      <c r="B149" s="17" t="s">
        <v>840</v>
      </c>
      <c r="C149" s="27"/>
      <c r="D149" s="27" t="s">
        <v>841</v>
      </c>
      <c r="E149" s="27"/>
      <c r="F149" s="27" t="s">
        <v>842</v>
      </c>
      <c r="G149" s="27" t="s">
        <v>843</v>
      </c>
      <c r="H149" s="27"/>
      <c r="I149" s="27" t="n">
        <v>2020</v>
      </c>
      <c r="J149" s="27" t="s">
        <v>844</v>
      </c>
      <c r="K149" s="27"/>
      <c r="L149" s="27" t="s">
        <v>837</v>
      </c>
      <c r="M149" s="27" t="s">
        <v>61</v>
      </c>
      <c r="N149" s="27"/>
      <c r="O149" s="27" t="s">
        <v>845</v>
      </c>
      <c r="P149" s="26" t="s">
        <v>52</v>
      </c>
      <c r="Q149" s="27" t="s">
        <v>34</v>
      </c>
      <c r="R149" s="27" t="s">
        <v>34</v>
      </c>
      <c r="S149" s="17"/>
      <c r="T149" s="85" t="s">
        <v>95</v>
      </c>
      <c r="U149" s="85"/>
      <c r="V149" s="85" t="s">
        <v>54</v>
      </c>
      <c r="W149" s="85" t="s">
        <v>34</v>
      </c>
      <c r="X149" s="101" t="s">
        <v>846</v>
      </c>
    </row>
    <row r="150" s="3" customFormat="true" ht="61.2" hidden="false" customHeight="false" outlineLevel="0" collapsed="false">
      <c r="A150" s="23" t="n">
        <v>145</v>
      </c>
      <c r="B150" s="25" t="s">
        <v>847</v>
      </c>
      <c r="C150" s="25"/>
      <c r="D150" s="25" t="s">
        <v>848</v>
      </c>
      <c r="E150" s="25"/>
      <c r="F150" s="25" t="s">
        <v>32</v>
      </c>
      <c r="G150" s="25" t="s">
        <v>849</v>
      </c>
      <c r="H150" s="25"/>
      <c r="I150" s="25" t="n">
        <v>2020</v>
      </c>
      <c r="J150" s="25" t="s">
        <v>850</v>
      </c>
      <c r="K150" s="25"/>
      <c r="L150" s="25" t="s">
        <v>851</v>
      </c>
      <c r="M150" s="25" t="s">
        <v>61</v>
      </c>
      <c r="N150" s="25"/>
      <c r="O150" s="25" t="s">
        <v>852</v>
      </c>
      <c r="P150" s="27" t="s">
        <v>34</v>
      </c>
      <c r="Q150" s="25" t="s">
        <v>34</v>
      </c>
      <c r="R150" s="27" t="s">
        <v>34</v>
      </c>
      <c r="S150" s="17"/>
      <c r="T150" s="25" t="s">
        <v>312</v>
      </c>
      <c r="U150" s="25" t="s">
        <v>53</v>
      </c>
      <c r="V150" s="25" t="s">
        <v>54</v>
      </c>
      <c r="W150" s="25" t="s">
        <v>34</v>
      </c>
      <c r="X150" s="41" t="s">
        <v>853</v>
      </c>
    </row>
    <row r="151" s="3" customFormat="true" ht="102" hidden="false" customHeight="false" outlineLevel="0" collapsed="false">
      <c r="A151" s="25" t="n">
        <v>146</v>
      </c>
      <c r="B151" s="25" t="s">
        <v>854</v>
      </c>
      <c r="C151" s="25" t="s">
        <v>855</v>
      </c>
      <c r="D151" s="25" t="s">
        <v>856</v>
      </c>
      <c r="E151" s="25" t="s">
        <v>857</v>
      </c>
      <c r="F151" s="25" t="s">
        <v>98</v>
      </c>
      <c r="G151" s="25" t="s">
        <v>858</v>
      </c>
      <c r="H151" s="25" t="s">
        <v>859</v>
      </c>
      <c r="I151" s="25" t="n">
        <v>2020</v>
      </c>
      <c r="J151" s="25" t="s">
        <v>860</v>
      </c>
      <c r="K151" s="25" t="s">
        <v>861</v>
      </c>
      <c r="L151" s="25" t="s">
        <v>862</v>
      </c>
      <c r="M151" s="25" t="s">
        <v>37</v>
      </c>
      <c r="N151" s="25" t="s">
        <v>863</v>
      </c>
      <c r="O151" s="25" t="s">
        <v>34</v>
      </c>
      <c r="P151" s="26" t="s">
        <v>34</v>
      </c>
      <c r="Q151" s="25" t="s">
        <v>34</v>
      </c>
      <c r="R151" s="27" t="s">
        <v>34</v>
      </c>
      <c r="S151" s="17" t="n">
        <v>1</v>
      </c>
      <c r="T151" s="28" t="s">
        <v>95</v>
      </c>
      <c r="U151" s="28" t="s">
        <v>34</v>
      </c>
      <c r="V151" s="28" t="s">
        <v>34</v>
      </c>
      <c r="W151" s="28" t="s">
        <v>34</v>
      </c>
      <c r="X151" s="41" t="s">
        <v>864</v>
      </c>
    </row>
    <row r="152" s="3" customFormat="true" ht="102" hidden="false" customHeight="false" outlineLevel="0" collapsed="false">
      <c r="A152" s="25" t="n">
        <v>147</v>
      </c>
      <c r="B152" s="24" t="s">
        <v>865</v>
      </c>
      <c r="C152" s="24" t="s">
        <v>866</v>
      </c>
      <c r="D152" s="25" t="s">
        <v>867</v>
      </c>
      <c r="E152" s="25" t="s">
        <v>868</v>
      </c>
      <c r="F152" s="25" t="s">
        <v>98</v>
      </c>
      <c r="G152" s="25" t="s">
        <v>858</v>
      </c>
      <c r="H152" s="25" t="s">
        <v>859</v>
      </c>
      <c r="I152" s="25" t="n">
        <v>2020</v>
      </c>
      <c r="J152" s="25" t="s">
        <v>869</v>
      </c>
      <c r="K152" s="25" t="s">
        <v>870</v>
      </c>
      <c r="L152" s="25" t="s">
        <v>862</v>
      </c>
      <c r="M152" s="25" t="s">
        <v>37</v>
      </c>
      <c r="N152" s="25" t="s">
        <v>863</v>
      </c>
      <c r="O152" s="25" t="s">
        <v>34</v>
      </c>
      <c r="P152" s="26" t="s">
        <v>34</v>
      </c>
      <c r="Q152" s="25" t="s">
        <v>34</v>
      </c>
      <c r="R152" s="27" t="s">
        <v>34</v>
      </c>
      <c r="S152" s="17" t="n">
        <v>1</v>
      </c>
      <c r="T152" s="28" t="s">
        <v>95</v>
      </c>
      <c r="U152" s="28" t="s">
        <v>34</v>
      </c>
      <c r="V152" s="28" t="s">
        <v>34</v>
      </c>
      <c r="W152" s="28" t="s">
        <v>34</v>
      </c>
      <c r="X152" s="41" t="s">
        <v>864</v>
      </c>
    </row>
    <row r="153" s="3" customFormat="true" ht="81.6" hidden="false" customHeight="false" outlineLevel="0" collapsed="false">
      <c r="A153" s="25" t="n">
        <v>148</v>
      </c>
      <c r="B153" s="24" t="s">
        <v>871</v>
      </c>
      <c r="C153" s="25" t="s">
        <v>872</v>
      </c>
      <c r="D153" s="25" t="s">
        <v>873</v>
      </c>
      <c r="E153" s="25"/>
      <c r="F153" s="25" t="s">
        <v>76</v>
      </c>
      <c r="G153" s="25" t="s">
        <v>77</v>
      </c>
      <c r="H153" s="25"/>
      <c r="I153" s="25" t="n">
        <v>2020</v>
      </c>
      <c r="J153" s="25" t="s">
        <v>874</v>
      </c>
      <c r="K153" s="25"/>
      <c r="L153" s="25" t="s">
        <v>800</v>
      </c>
      <c r="M153" s="25" t="s">
        <v>37</v>
      </c>
      <c r="N153" s="25" t="s">
        <v>875</v>
      </c>
      <c r="O153" s="25" t="s">
        <v>34</v>
      </c>
      <c r="P153" s="26" t="s">
        <v>34</v>
      </c>
      <c r="Q153" s="25" t="s">
        <v>39</v>
      </c>
      <c r="R153" s="27" t="s">
        <v>34</v>
      </c>
      <c r="S153" s="17" t="n">
        <v>2</v>
      </c>
      <c r="T153" s="28" t="s">
        <v>95</v>
      </c>
      <c r="U153" s="28" t="s">
        <v>34</v>
      </c>
      <c r="V153" s="28" t="s">
        <v>54</v>
      </c>
      <c r="W153" s="28" t="s">
        <v>34</v>
      </c>
      <c r="X153" s="25"/>
    </row>
    <row r="154" s="3" customFormat="true" ht="122.4" hidden="false" customHeight="false" outlineLevel="0" collapsed="false">
      <c r="A154" s="23" t="n">
        <v>149</v>
      </c>
      <c r="B154" s="24" t="s">
        <v>876</v>
      </c>
      <c r="C154" s="25" t="s">
        <v>872</v>
      </c>
      <c r="D154" s="25" t="s">
        <v>877</v>
      </c>
      <c r="E154" s="34"/>
      <c r="F154" s="25" t="s">
        <v>413</v>
      </c>
      <c r="G154" s="25" t="s">
        <v>878</v>
      </c>
      <c r="H154" s="25"/>
      <c r="I154" s="25" t="n">
        <v>2020</v>
      </c>
      <c r="J154" s="102" t="s">
        <v>879</v>
      </c>
      <c r="K154" s="25"/>
      <c r="L154" s="25" t="s">
        <v>880</v>
      </c>
      <c r="M154" s="25" t="s">
        <v>37</v>
      </c>
      <c r="N154" s="25" t="s">
        <v>881</v>
      </c>
      <c r="O154" s="25"/>
      <c r="P154" s="27" t="s">
        <v>34</v>
      </c>
      <c r="Q154" s="25" t="s">
        <v>34</v>
      </c>
      <c r="R154" s="27" t="s">
        <v>34</v>
      </c>
      <c r="S154" s="17"/>
      <c r="T154" s="25" t="s">
        <v>95</v>
      </c>
      <c r="U154" s="25" t="s">
        <v>34</v>
      </c>
      <c r="V154" s="25" t="s">
        <v>54</v>
      </c>
      <c r="W154" s="25" t="s">
        <v>34</v>
      </c>
      <c r="X154" s="23"/>
    </row>
    <row r="155" s="3" customFormat="true" ht="122.4" hidden="false" customHeight="false" outlineLevel="0" collapsed="false">
      <c r="A155" s="25" t="n">
        <v>150</v>
      </c>
      <c r="B155" s="24" t="s">
        <v>876</v>
      </c>
      <c r="C155" s="25" t="s">
        <v>872</v>
      </c>
      <c r="D155" s="25" t="s">
        <v>882</v>
      </c>
      <c r="E155" s="25"/>
      <c r="F155" s="25" t="s">
        <v>413</v>
      </c>
      <c r="G155" s="25" t="s">
        <v>883</v>
      </c>
      <c r="H155" s="25"/>
      <c r="I155" s="25" t="n">
        <v>2020</v>
      </c>
      <c r="J155" s="25" t="s">
        <v>884</v>
      </c>
      <c r="L155" s="25" t="s">
        <v>885</v>
      </c>
      <c r="M155" s="25" t="s">
        <v>37</v>
      </c>
      <c r="N155" s="25" t="s">
        <v>886</v>
      </c>
      <c r="O155" s="25"/>
      <c r="P155" s="27" t="s">
        <v>34</v>
      </c>
      <c r="Q155" s="25" t="s">
        <v>34</v>
      </c>
      <c r="R155" s="27" t="s">
        <v>34</v>
      </c>
      <c r="S155" s="17"/>
      <c r="T155" s="25" t="s">
        <v>95</v>
      </c>
      <c r="U155" s="25" t="s">
        <v>34</v>
      </c>
      <c r="V155" s="25" t="s">
        <v>54</v>
      </c>
      <c r="W155" s="25" t="s">
        <v>34</v>
      </c>
      <c r="X155" s="23"/>
    </row>
    <row r="156" s="3" customFormat="true" ht="122.4" hidden="false" customHeight="false" outlineLevel="0" collapsed="false">
      <c r="A156" s="25" t="n">
        <v>151</v>
      </c>
      <c r="B156" s="24" t="s">
        <v>876</v>
      </c>
      <c r="C156" s="25"/>
      <c r="D156" s="25" t="s">
        <v>887</v>
      </c>
      <c r="E156" s="25"/>
      <c r="F156" s="25" t="s">
        <v>413</v>
      </c>
      <c r="G156" s="25" t="s">
        <v>888</v>
      </c>
      <c r="H156" s="25"/>
      <c r="I156" s="25" t="n">
        <v>2020</v>
      </c>
      <c r="J156" s="25" t="s">
        <v>889</v>
      </c>
      <c r="K156" s="25"/>
      <c r="L156" s="25" t="s">
        <v>890</v>
      </c>
      <c r="M156" s="25" t="s">
        <v>37</v>
      </c>
      <c r="N156" s="25" t="s">
        <v>891</v>
      </c>
      <c r="O156" s="25"/>
      <c r="P156" s="27" t="s">
        <v>34</v>
      </c>
      <c r="Q156" s="25" t="s">
        <v>34</v>
      </c>
      <c r="R156" s="27" t="s">
        <v>34</v>
      </c>
      <c r="S156" s="17"/>
      <c r="T156" s="25" t="s">
        <v>95</v>
      </c>
      <c r="U156" s="25" t="s">
        <v>34</v>
      </c>
      <c r="V156" s="25" t="s">
        <v>54</v>
      </c>
      <c r="W156" s="25" t="s">
        <v>34</v>
      </c>
      <c r="X156" s="23"/>
    </row>
    <row r="157" s="3" customFormat="true" ht="116.4" hidden="false" customHeight="true" outlineLevel="0" collapsed="false">
      <c r="A157" s="25" t="n">
        <v>152</v>
      </c>
      <c r="B157" s="17" t="s">
        <v>876</v>
      </c>
      <c r="C157" s="27" t="s">
        <v>872</v>
      </c>
      <c r="D157" s="27" t="s">
        <v>892</v>
      </c>
      <c r="E157" s="27"/>
      <c r="F157" s="25" t="s">
        <v>98</v>
      </c>
      <c r="G157" s="25" t="s">
        <v>893</v>
      </c>
      <c r="H157" s="25"/>
      <c r="I157" s="25" t="n">
        <v>2020</v>
      </c>
      <c r="J157" s="27"/>
      <c r="K157" s="27"/>
      <c r="L157" s="27"/>
      <c r="M157" s="25" t="s">
        <v>37</v>
      </c>
      <c r="N157" s="27"/>
      <c r="O157" s="27"/>
      <c r="P157" s="26" t="s">
        <v>34</v>
      </c>
      <c r="Q157" s="25" t="s">
        <v>39</v>
      </c>
      <c r="R157" s="27" t="s">
        <v>34</v>
      </c>
      <c r="S157" s="17" t="n">
        <v>1</v>
      </c>
      <c r="T157" s="28"/>
      <c r="U157" s="28"/>
      <c r="V157" s="28"/>
      <c r="W157" s="28"/>
      <c r="X157" s="23" t="s">
        <v>894</v>
      </c>
    </row>
    <row r="158" s="3" customFormat="true" ht="71.4" hidden="false" customHeight="false" outlineLevel="0" collapsed="false">
      <c r="A158" s="23" t="n">
        <v>153</v>
      </c>
      <c r="B158" s="24" t="s">
        <v>895</v>
      </c>
      <c r="C158" s="25" t="s">
        <v>896</v>
      </c>
      <c r="D158" s="25" t="s">
        <v>897</v>
      </c>
      <c r="E158" s="25"/>
      <c r="F158" s="25" t="s">
        <v>32</v>
      </c>
      <c r="G158" s="25" t="s">
        <v>898</v>
      </c>
      <c r="H158" s="25"/>
      <c r="I158" s="25" t="n">
        <v>2020</v>
      </c>
      <c r="J158" s="25" t="s">
        <v>899</v>
      </c>
      <c r="K158" s="25"/>
      <c r="L158" s="25" t="s">
        <v>900</v>
      </c>
      <c r="M158" s="25" t="s">
        <v>37</v>
      </c>
      <c r="N158" s="25" t="s">
        <v>901</v>
      </c>
      <c r="O158" s="25"/>
      <c r="P158" s="26" t="s">
        <v>34</v>
      </c>
      <c r="Q158" s="25" t="s">
        <v>39</v>
      </c>
      <c r="R158" s="27" t="s">
        <v>40</v>
      </c>
      <c r="S158" s="17"/>
      <c r="T158" s="28"/>
      <c r="U158" s="28"/>
      <c r="V158" s="28"/>
      <c r="W158" s="28"/>
      <c r="X158" s="23"/>
    </row>
    <row r="159" s="3" customFormat="true" ht="61.2" hidden="false" customHeight="false" outlineLevel="0" collapsed="false">
      <c r="A159" s="25" t="n">
        <v>154</v>
      </c>
      <c r="B159" s="25" t="s">
        <v>902</v>
      </c>
      <c r="C159" s="25" t="s">
        <v>903</v>
      </c>
      <c r="D159" s="25" t="s">
        <v>904</v>
      </c>
      <c r="E159" s="25"/>
      <c r="F159" s="25" t="s">
        <v>32</v>
      </c>
      <c r="G159" s="25" t="s">
        <v>905</v>
      </c>
      <c r="H159" s="25"/>
      <c r="I159" s="25" t="n">
        <v>2020</v>
      </c>
      <c r="J159" s="25" t="s">
        <v>906</v>
      </c>
      <c r="K159" s="25"/>
      <c r="L159" s="25" t="s">
        <v>907</v>
      </c>
      <c r="M159" s="25" t="s">
        <v>61</v>
      </c>
      <c r="N159" s="25"/>
      <c r="O159" s="25" t="s">
        <v>908</v>
      </c>
      <c r="P159" s="25" t="s">
        <v>793</v>
      </c>
      <c r="Q159" s="25" t="s">
        <v>39</v>
      </c>
      <c r="R159" s="25" t="s">
        <v>40</v>
      </c>
      <c r="S159" s="25"/>
      <c r="T159" s="25" t="s">
        <v>312</v>
      </c>
      <c r="U159" s="25" t="s">
        <v>909</v>
      </c>
      <c r="V159" s="25" t="s">
        <v>909</v>
      </c>
      <c r="W159" s="25" t="s">
        <v>909</v>
      </c>
      <c r="X159" s="25"/>
    </row>
    <row r="160" s="3" customFormat="true" ht="61.2" hidden="false" customHeight="false" outlineLevel="0" collapsed="false">
      <c r="A160" s="25" t="n">
        <v>155</v>
      </c>
      <c r="B160" s="25" t="s">
        <v>910</v>
      </c>
      <c r="C160" s="25" t="s">
        <v>911</v>
      </c>
      <c r="D160" s="25" t="s">
        <v>912</v>
      </c>
      <c r="E160" s="25"/>
      <c r="F160" s="25" t="s">
        <v>32</v>
      </c>
      <c r="G160" s="25" t="s">
        <v>913</v>
      </c>
      <c r="H160" s="25"/>
      <c r="I160" s="25" t="n">
        <v>2020</v>
      </c>
      <c r="J160" s="25" t="s">
        <v>914</v>
      </c>
      <c r="K160" s="25"/>
      <c r="L160" s="25" t="s">
        <v>915</v>
      </c>
      <c r="M160" s="25" t="s">
        <v>37</v>
      </c>
      <c r="N160" s="25" t="s">
        <v>916</v>
      </c>
      <c r="O160" s="25"/>
      <c r="P160" s="25" t="s">
        <v>793</v>
      </c>
      <c r="Q160" s="25" t="s">
        <v>39</v>
      </c>
      <c r="R160" s="25" t="s">
        <v>40</v>
      </c>
      <c r="S160" s="25"/>
      <c r="T160" s="25" t="s">
        <v>312</v>
      </c>
      <c r="U160" s="25" t="s">
        <v>53</v>
      </c>
      <c r="V160" s="25" t="s">
        <v>34</v>
      </c>
      <c r="W160" s="25" t="s">
        <v>34</v>
      </c>
      <c r="X160" s="25"/>
    </row>
    <row r="161" s="70" customFormat="true" ht="81.6" hidden="false" customHeight="false" outlineLevel="0" collapsed="false">
      <c r="A161" s="25" t="n">
        <v>156</v>
      </c>
      <c r="B161" s="25" t="s">
        <v>917</v>
      </c>
      <c r="C161" s="25" t="s">
        <v>918</v>
      </c>
      <c r="D161" s="25" t="s">
        <v>919</v>
      </c>
      <c r="E161" s="25"/>
      <c r="F161" s="25" t="s">
        <v>76</v>
      </c>
      <c r="G161" s="25" t="s">
        <v>77</v>
      </c>
      <c r="H161" s="25" t="s">
        <v>34</v>
      </c>
      <c r="I161" s="25" t="n">
        <v>2020</v>
      </c>
      <c r="J161" s="25" t="s">
        <v>920</v>
      </c>
      <c r="K161" s="25"/>
      <c r="L161" s="25" t="s">
        <v>921</v>
      </c>
      <c r="M161" s="25" t="s">
        <v>37</v>
      </c>
      <c r="N161" s="25" t="s">
        <v>249</v>
      </c>
      <c r="O161" s="25"/>
      <c r="P161" s="26" t="s">
        <v>34</v>
      </c>
      <c r="Q161" s="25" t="s">
        <v>39</v>
      </c>
      <c r="R161" s="27" t="s">
        <v>34</v>
      </c>
      <c r="S161" s="27" t="s">
        <v>81</v>
      </c>
      <c r="T161" s="103" t="s">
        <v>312</v>
      </c>
      <c r="U161" s="103" t="s">
        <v>34</v>
      </c>
      <c r="V161" s="103" t="s">
        <v>34</v>
      </c>
      <c r="W161" s="103" t="s">
        <v>34</v>
      </c>
      <c r="X161" s="104"/>
    </row>
    <row r="162" s="105" customFormat="true" ht="81.6" hidden="false" customHeight="false" outlineLevel="0" collapsed="false">
      <c r="A162" s="23" t="n">
        <v>157</v>
      </c>
      <c r="B162" s="24" t="s">
        <v>922</v>
      </c>
      <c r="C162" s="24" t="s">
        <v>923</v>
      </c>
      <c r="D162" s="25" t="s">
        <v>924</v>
      </c>
      <c r="E162" s="25"/>
      <c r="F162" s="25" t="s">
        <v>76</v>
      </c>
      <c r="G162" s="25" t="s">
        <v>77</v>
      </c>
      <c r="H162" s="25" t="s">
        <v>34</v>
      </c>
      <c r="I162" s="25" t="n">
        <v>2020</v>
      </c>
      <c r="J162" s="25" t="s">
        <v>925</v>
      </c>
      <c r="K162" s="25"/>
      <c r="L162" s="25" t="s">
        <v>921</v>
      </c>
      <c r="M162" s="25" t="s">
        <v>37</v>
      </c>
      <c r="N162" s="25" t="s">
        <v>249</v>
      </c>
      <c r="O162" s="25"/>
      <c r="P162" s="73" t="s">
        <v>34</v>
      </c>
      <c r="Q162" s="25" t="s">
        <v>39</v>
      </c>
      <c r="R162" s="27" t="s">
        <v>34</v>
      </c>
      <c r="S162" s="27" t="s">
        <v>81</v>
      </c>
      <c r="T162" s="25" t="s">
        <v>312</v>
      </c>
      <c r="U162" s="25" t="s">
        <v>34</v>
      </c>
      <c r="V162" s="25" t="s">
        <v>34</v>
      </c>
      <c r="W162" s="25" t="s">
        <v>34</v>
      </c>
      <c r="X162" s="25"/>
    </row>
    <row r="163" s="3" customFormat="true" ht="81.6" hidden="false" customHeight="false" outlineLevel="0" collapsed="false">
      <c r="A163" s="25" t="n">
        <v>158</v>
      </c>
      <c r="B163" s="17" t="s">
        <v>926</v>
      </c>
      <c r="C163" s="106" t="s">
        <v>927</v>
      </c>
      <c r="D163" s="27" t="s">
        <v>928</v>
      </c>
      <c r="E163" s="27"/>
      <c r="F163" s="25" t="s">
        <v>413</v>
      </c>
      <c r="G163" s="25" t="s">
        <v>77</v>
      </c>
      <c r="H163" s="25" t="s">
        <v>34</v>
      </c>
      <c r="I163" s="25" t="n">
        <v>2020</v>
      </c>
      <c r="J163" s="27" t="s">
        <v>929</v>
      </c>
      <c r="K163" s="27"/>
      <c r="L163" s="27" t="s">
        <v>921</v>
      </c>
      <c r="M163" s="25" t="s">
        <v>37</v>
      </c>
      <c r="N163" s="27" t="s">
        <v>249</v>
      </c>
      <c r="O163" s="27"/>
      <c r="P163" s="73" t="s">
        <v>34</v>
      </c>
      <c r="Q163" s="25" t="s">
        <v>39</v>
      </c>
      <c r="R163" s="27" t="s">
        <v>34</v>
      </c>
      <c r="S163" s="27" t="s">
        <v>81</v>
      </c>
      <c r="T163" s="28" t="s">
        <v>312</v>
      </c>
      <c r="U163" s="28" t="s">
        <v>34</v>
      </c>
      <c r="V163" s="28" t="s">
        <v>34</v>
      </c>
      <c r="W163" s="28" t="s">
        <v>34</v>
      </c>
      <c r="X163" s="23"/>
    </row>
    <row r="164" s="3" customFormat="true" ht="81.6" hidden="false" customHeight="false" outlineLevel="0" collapsed="false">
      <c r="A164" s="25" t="n">
        <v>159</v>
      </c>
      <c r="B164" s="24" t="s">
        <v>930</v>
      </c>
      <c r="C164" s="24" t="s">
        <v>931</v>
      </c>
      <c r="D164" s="25" t="s">
        <v>932</v>
      </c>
      <c r="E164" s="25"/>
      <c r="F164" s="25" t="s">
        <v>413</v>
      </c>
      <c r="G164" s="25" t="s">
        <v>77</v>
      </c>
      <c r="H164" s="25" t="s">
        <v>34</v>
      </c>
      <c r="I164" s="25" t="n">
        <v>2020</v>
      </c>
      <c r="J164" s="25" t="s">
        <v>933</v>
      </c>
      <c r="K164" s="25"/>
      <c r="L164" s="25" t="s">
        <v>921</v>
      </c>
      <c r="M164" s="25" t="s">
        <v>37</v>
      </c>
      <c r="N164" s="25" t="s">
        <v>249</v>
      </c>
      <c r="O164" s="25"/>
      <c r="P164" s="73" t="s">
        <v>34</v>
      </c>
      <c r="Q164" s="25" t="s">
        <v>39</v>
      </c>
      <c r="R164" s="27" t="s">
        <v>34</v>
      </c>
      <c r="S164" s="27" t="s">
        <v>81</v>
      </c>
      <c r="T164" s="28" t="s">
        <v>312</v>
      </c>
      <c r="U164" s="28" t="s">
        <v>34</v>
      </c>
      <c r="V164" s="28" t="s">
        <v>34</v>
      </c>
      <c r="W164" s="28" t="s">
        <v>34</v>
      </c>
      <c r="X164" s="23"/>
    </row>
    <row r="165" s="3" customFormat="true" ht="81.6" hidden="false" customHeight="false" outlineLevel="0" collapsed="false">
      <c r="A165" s="25" t="n">
        <v>160</v>
      </c>
      <c r="B165" s="17" t="s">
        <v>934</v>
      </c>
      <c r="C165" s="24" t="s">
        <v>935</v>
      </c>
      <c r="D165" s="25" t="s">
        <v>936</v>
      </c>
      <c r="E165" s="34"/>
      <c r="F165" s="25" t="s">
        <v>76</v>
      </c>
      <c r="G165" s="25" t="s">
        <v>77</v>
      </c>
      <c r="H165" s="25" t="s">
        <v>34</v>
      </c>
      <c r="I165" s="25" t="n">
        <v>2020</v>
      </c>
      <c r="J165" s="27" t="s">
        <v>937</v>
      </c>
      <c r="K165" s="27"/>
      <c r="L165" s="27" t="s">
        <v>921</v>
      </c>
      <c r="M165" s="25" t="s">
        <v>37</v>
      </c>
      <c r="N165" s="25" t="s">
        <v>249</v>
      </c>
      <c r="O165" s="27"/>
      <c r="P165" s="26" t="s">
        <v>34</v>
      </c>
      <c r="Q165" s="25" t="s">
        <v>39</v>
      </c>
      <c r="R165" s="27" t="s">
        <v>34</v>
      </c>
      <c r="S165" s="25" t="s">
        <v>81</v>
      </c>
      <c r="T165" s="28" t="s">
        <v>312</v>
      </c>
      <c r="U165" s="28" t="s">
        <v>34</v>
      </c>
      <c r="V165" s="28" t="s">
        <v>34</v>
      </c>
      <c r="W165" s="28" t="s">
        <v>34</v>
      </c>
      <c r="X165" s="23"/>
    </row>
    <row r="166" s="29" customFormat="true" ht="51" hidden="false" customHeight="false" outlineLevel="0" collapsed="false">
      <c r="A166" s="23" t="n">
        <v>161</v>
      </c>
      <c r="B166" s="25" t="s">
        <v>938</v>
      </c>
      <c r="C166" s="25"/>
      <c r="D166" s="25" t="s">
        <v>939</v>
      </c>
      <c r="E166" s="25"/>
      <c r="F166" s="25" t="s">
        <v>32</v>
      </c>
      <c r="G166" s="25" t="s">
        <v>762</v>
      </c>
      <c r="H166" s="25"/>
      <c r="I166" s="25" t="n">
        <v>2020</v>
      </c>
      <c r="J166" s="25" t="s">
        <v>940</v>
      </c>
      <c r="K166" s="25"/>
      <c r="L166" s="25" t="s">
        <v>941</v>
      </c>
      <c r="M166" s="25" t="s">
        <v>61</v>
      </c>
      <c r="N166" s="25"/>
      <c r="O166" s="25" t="s">
        <v>160</v>
      </c>
      <c r="P166" s="27" t="s">
        <v>52</v>
      </c>
      <c r="Q166" s="25" t="s">
        <v>39</v>
      </c>
      <c r="R166" s="27" t="s">
        <v>40</v>
      </c>
      <c r="S166" s="17"/>
      <c r="T166" s="25" t="s">
        <v>312</v>
      </c>
      <c r="U166" s="25" t="s">
        <v>53</v>
      </c>
      <c r="V166" s="25" t="s">
        <v>54</v>
      </c>
      <c r="W166" s="25"/>
      <c r="X166" s="25"/>
    </row>
    <row r="167" s="29" customFormat="true" ht="102" hidden="false" customHeight="false" outlineLevel="0" collapsed="false">
      <c r="A167" s="25" t="n">
        <v>162</v>
      </c>
      <c r="B167" s="25" t="s">
        <v>942</v>
      </c>
      <c r="C167" s="25"/>
      <c r="D167" s="25" t="s">
        <v>943</v>
      </c>
      <c r="E167" s="25"/>
      <c r="F167" s="25" t="s">
        <v>32</v>
      </c>
      <c r="G167" s="25" t="s">
        <v>762</v>
      </c>
      <c r="H167" s="25"/>
      <c r="I167" s="25" t="n">
        <v>2020</v>
      </c>
      <c r="J167" s="25" t="s">
        <v>944</v>
      </c>
      <c r="K167" s="25"/>
      <c r="L167" s="25" t="s">
        <v>941</v>
      </c>
      <c r="M167" s="25" t="s">
        <v>61</v>
      </c>
      <c r="N167" s="25"/>
      <c r="O167" s="25" t="s">
        <v>160</v>
      </c>
      <c r="P167" s="73" t="s">
        <v>52</v>
      </c>
      <c r="Q167" s="25" t="s">
        <v>39</v>
      </c>
      <c r="R167" s="27" t="s">
        <v>40</v>
      </c>
      <c r="S167" s="17"/>
      <c r="T167" s="25" t="s">
        <v>312</v>
      </c>
      <c r="U167" s="25" t="s">
        <v>53</v>
      </c>
      <c r="V167" s="25" t="s">
        <v>54</v>
      </c>
      <c r="W167" s="25"/>
      <c r="X167" s="25"/>
    </row>
    <row r="168" s="29" customFormat="true" ht="40.8" hidden="false" customHeight="false" outlineLevel="0" collapsed="false">
      <c r="A168" s="25" t="n">
        <v>163</v>
      </c>
      <c r="B168" s="25" t="s">
        <v>945</v>
      </c>
      <c r="C168" s="25"/>
      <c r="D168" s="25" t="s">
        <v>946</v>
      </c>
      <c r="E168" s="25"/>
      <c r="F168" s="25" t="s">
        <v>32</v>
      </c>
      <c r="G168" s="25" t="s">
        <v>762</v>
      </c>
      <c r="H168" s="25"/>
      <c r="I168" s="25" t="n">
        <v>2020</v>
      </c>
      <c r="J168" s="25" t="s">
        <v>947</v>
      </c>
      <c r="K168" s="25"/>
      <c r="L168" s="25" t="s">
        <v>941</v>
      </c>
      <c r="M168" s="25" t="s">
        <v>61</v>
      </c>
      <c r="N168" s="25"/>
      <c r="O168" s="25" t="s">
        <v>160</v>
      </c>
      <c r="P168" s="73" t="s">
        <v>52</v>
      </c>
      <c r="Q168" s="25" t="s">
        <v>39</v>
      </c>
      <c r="R168" s="27"/>
      <c r="S168" s="17"/>
      <c r="T168" s="25" t="s">
        <v>312</v>
      </c>
      <c r="U168" s="25" t="s">
        <v>53</v>
      </c>
      <c r="V168" s="25" t="s">
        <v>54</v>
      </c>
      <c r="W168" s="25"/>
      <c r="X168" s="25"/>
    </row>
    <row r="169" s="29" customFormat="true" ht="40.8" hidden="false" customHeight="false" outlineLevel="0" collapsed="false">
      <c r="A169" s="25" t="n">
        <v>164</v>
      </c>
      <c r="B169" s="17" t="s">
        <v>948</v>
      </c>
      <c r="C169" s="27"/>
      <c r="D169" s="27" t="s">
        <v>949</v>
      </c>
      <c r="E169" s="27"/>
      <c r="F169" s="25" t="s">
        <v>32</v>
      </c>
      <c r="G169" s="25" t="s">
        <v>762</v>
      </c>
      <c r="H169" s="25"/>
      <c r="I169" s="25" t="n">
        <v>2020</v>
      </c>
      <c r="J169" s="27" t="s">
        <v>950</v>
      </c>
      <c r="K169" s="27"/>
      <c r="L169" s="25" t="s">
        <v>941</v>
      </c>
      <c r="M169" s="25" t="s">
        <v>61</v>
      </c>
      <c r="N169" s="27"/>
      <c r="O169" s="25" t="s">
        <v>160</v>
      </c>
      <c r="P169" s="73" t="s">
        <v>52</v>
      </c>
      <c r="Q169" s="25" t="s">
        <v>39</v>
      </c>
      <c r="R169" s="27" t="s">
        <v>40</v>
      </c>
      <c r="S169" s="17"/>
      <c r="T169" s="25" t="s">
        <v>312</v>
      </c>
      <c r="U169" s="25" t="s">
        <v>53</v>
      </c>
      <c r="V169" s="25" t="s">
        <v>54</v>
      </c>
      <c r="W169" s="25"/>
      <c r="X169" s="25"/>
    </row>
    <row r="170" s="29" customFormat="true" ht="51" hidden="false" customHeight="false" outlineLevel="0" collapsed="false">
      <c r="A170" s="23" t="n">
        <v>165</v>
      </c>
      <c r="B170" s="24" t="s">
        <v>951</v>
      </c>
      <c r="C170" s="25"/>
      <c r="D170" s="25" t="s">
        <v>952</v>
      </c>
      <c r="E170" s="25"/>
      <c r="F170" s="25" t="s">
        <v>32</v>
      </c>
      <c r="G170" s="25" t="s">
        <v>68</v>
      </c>
      <c r="H170" s="25"/>
      <c r="I170" s="25" t="n">
        <v>2020</v>
      </c>
      <c r="J170" s="25" t="s">
        <v>953</v>
      </c>
      <c r="K170" s="25"/>
      <c r="L170" s="25" t="s">
        <v>954</v>
      </c>
      <c r="M170" s="25" t="s">
        <v>37</v>
      </c>
      <c r="N170" s="25" t="s">
        <v>154</v>
      </c>
      <c r="O170" s="107" t="s">
        <v>955</v>
      </c>
      <c r="P170" s="73" t="s">
        <v>34</v>
      </c>
      <c r="Q170" s="25" t="s">
        <v>39</v>
      </c>
      <c r="R170" s="27" t="s">
        <v>40</v>
      </c>
      <c r="S170" s="17"/>
      <c r="T170" s="25" t="s">
        <v>312</v>
      </c>
      <c r="U170" s="25" t="s">
        <v>53</v>
      </c>
      <c r="V170" s="25" t="s">
        <v>34</v>
      </c>
      <c r="W170" s="25"/>
      <c r="X170" s="25"/>
    </row>
    <row r="171" s="29" customFormat="true" ht="40.8" hidden="false" customHeight="false" outlineLevel="0" collapsed="false">
      <c r="A171" s="25" t="n">
        <v>166</v>
      </c>
      <c r="B171" s="24" t="s">
        <v>956</v>
      </c>
      <c r="C171" s="25"/>
      <c r="D171" s="27" t="s">
        <v>957</v>
      </c>
      <c r="E171" s="27"/>
      <c r="F171" s="25" t="s">
        <v>76</v>
      </c>
      <c r="G171" s="25" t="s">
        <v>803</v>
      </c>
      <c r="H171" s="25"/>
      <c r="I171" s="25" t="n">
        <v>2020</v>
      </c>
      <c r="J171" s="25" t="s">
        <v>958</v>
      </c>
      <c r="K171" s="25"/>
      <c r="L171" s="27" t="s">
        <v>959</v>
      </c>
      <c r="M171" s="25" t="s">
        <v>61</v>
      </c>
      <c r="N171" s="25"/>
      <c r="O171" s="25"/>
      <c r="P171" s="73"/>
      <c r="Q171" s="25"/>
      <c r="R171" s="27"/>
      <c r="S171" s="17" t="n">
        <v>1</v>
      </c>
      <c r="T171" s="25"/>
      <c r="U171" s="25" t="s">
        <v>53</v>
      </c>
      <c r="V171" s="25" t="s">
        <v>54</v>
      </c>
      <c r="W171" s="25"/>
      <c r="X171" s="25"/>
    </row>
    <row r="172" s="29" customFormat="true" ht="61.2" hidden="false" customHeight="false" outlineLevel="0" collapsed="false">
      <c r="A172" s="25" t="n">
        <v>167</v>
      </c>
      <c r="B172" s="25" t="s">
        <v>960</v>
      </c>
      <c r="C172" s="29" t="s">
        <v>961</v>
      </c>
      <c r="D172" s="25" t="s">
        <v>962</v>
      </c>
      <c r="E172" s="25" t="s">
        <v>963</v>
      </c>
      <c r="F172" s="25" t="s">
        <v>32</v>
      </c>
      <c r="G172" s="38" t="s">
        <v>188</v>
      </c>
      <c r="H172" s="108" t="s">
        <v>964</v>
      </c>
      <c r="I172" s="25" t="n">
        <v>2020</v>
      </c>
      <c r="J172" s="25" t="s">
        <v>965</v>
      </c>
      <c r="K172" s="25" t="s">
        <v>966</v>
      </c>
      <c r="L172" s="25" t="s">
        <v>967</v>
      </c>
      <c r="M172" s="25" t="s">
        <v>37</v>
      </c>
      <c r="N172" s="25" t="s">
        <v>193</v>
      </c>
      <c r="O172" s="25" t="s">
        <v>968</v>
      </c>
      <c r="P172" s="73" t="s">
        <v>52</v>
      </c>
      <c r="Q172" s="25" t="s">
        <v>39</v>
      </c>
      <c r="R172" s="27" t="s">
        <v>40</v>
      </c>
      <c r="S172" s="17"/>
      <c r="T172" s="25" t="s">
        <v>312</v>
      </c>
      <c r="U172" s="25" t="s">
        <v>53</v>
      </c>
      <c r="V172" s="25" t="s">
        <v>34</v>
      </c>
      <c r="W172" s="25" t="s">
        <v>34</v>
      </c>
      <c r="X172" s="25"/>
    </row>
    <row r="173" s="29" customFormat="true" ht="91.8" hidden="false" customHeight="false" outlineLevel="0" collapsed="false">
      <c r="A173" s="25" t="n">
        <v>168</v>
      </c>
      <c r="B173" s="25" t="s">
        <v>969</v>
      </c>
      <c r="C173" s="25"/>
      <c r="D173" s="25" t="s">
        <v>970</v>
      </c>
      <c r="E173" s="25"/>
      <c r="F173" s="25" t="s">
        <v>413</v>
      </c>
      <c r="G173" s="25" t="s">
        <v>971</v>
      </c>
      <c r="H173" s="25"/>
      <c r="I173" s="25" t="n">
        <v>2020</v>
      </c>
      <c r="J173" s="25" t="s">
        <v>972</v>
      </c>
      <c r="K173" s="25"/>
      <c r="L173" s="25" t="s">
        <v>973</v>
      </c>
      <c r="M173" s="25" t="s">
        <v>37</v>
      </c>
      <c r="N173" s="25" t="s">
        <v>974</v>
      </c>
      <c r="O173" s="25"/>
      <c r="P173" s="73" t="s">
        <v>34</v>
      </c>
      <c r="Q173" s="25" t="s">
        <v>39</v>
      </c>
      <c r="R173" s="27" t="s">
        <v>34</v>
      </c>
      <c r="S173" s="17"/>
      <c r="T173" s="25" t="s">
        <v>312</v>
      </c>
      <c r="U173" s="25" t="s">
        <v>34</v>
      </c>
      <c r="V173" s="25" t="s">
        <v>34</v>
      </c>
      <c r="W173" s="25" t="s">
        <v>34</v>
      </c>
      <c r="X173" s="25"/>
    </row>
    <row r="174" s="29" customFormat="true" ht="91.8" hidden="false" customHeight="false" outlineLevel="0" collapsed="false">
      <c r="A174" s="23" t="n">
        <v>169</v>
      </c>
      <c r="B174" s="25" t="s">
        <v>975</v>
      </c>
      <c r="C174" s="25"/>
      <c r="D174" s="25" t="s">
        <v>976</v>
      </c>
      <c r="E174" s="25"/>
      <c r="F174" s="25" t="s">
        <v>98</v>
      </c>
      <c r="G174" s="25" t="s">
        <v>977</v>
      </c>
      <c r="H174" s="25"/>
      <c r="I174" s="25" t="n">
        <v>2020</v>
      </c>
      <c r="J174" s="25"/>
      <c r="K174" s="25"/>
      <c r="L174" s="25" t="s">
        <v>978</v>
      </c>
      <c r="M174" s="25" t="s">
        <v>37</v>
      </c>
      <c r="N174" s="25" t="s">
        <v>979</v>
      </c>
      <c r="O174" s="25"/>
      <c r="P174" s="73" t="s">
        <v>34</v>
      </c>
      <c r="Q174" s="25" t="s">
        <v>34</v>
      </c>
      <c r="R174" s="27" t="s">
        <v>34</v>
      </c>
      <c r="S174" s="17"/>
      <c r="T174" s="25" t="s">
        <v>95</v>
      </c>
      <c r="U174" s="25" t="s">
        <v>34</v>
      </c>
      <c r="V174" s="25" t="s">
        <v>34</v>
      </c>
      <c r="W174" s="25" t="s">
        <v>34</v>
      </c>
      <c r="X174" s="25"/>
    </row>
    <row r="175" s="29" customFormat="true" ht="102" hidden="false" customHeight="false" outlineLevel="0" collapsed="false">
      <c r="A175" s="25" t="n">
        <v>170</v>
      </c>
      <c r="B175" s="38" t="s">
        <v>980</v>
      </c>
      <c r="C175" s="38"/>
      <c r="D175" s="38" t="s">
        <v>981</v>
      </c>
      <c r="E175" s="38"/>
      <c r="F175" s="38" t="s">
        <v>98</v>
      </c>
      <c r="G175" s="38" t="s">
        <v>982</v>
      </c>
      <c r="H175" s="38"/>
      <c r="I175" s="38" t="n">
        <v>2020</v>
      </c>
      <c r="J175" s="38" t="s">
        <v>983</v>
      </c>
      <c r="K175" s="38"/>
      <c r="L175" s="38" t="s">
        <v>984</v>
      </c>
      <c r="M175" s="38" t="s">
        <v>37</v>
      </c>
      <c r="N175" s="38" t="s">
        <v>985</v>
      </c>
      <c r="O175" s="25"/>
      <c r="P175" s="73" t="s">
        <v>34</v>
      </c>
      <c r="Q175" s="25" t="s">
        <v>39</v>
      </c>
      <c r="R175" s="27" t="s">
        <v>34</v>
      </c>
      <c r="S175" s="17" t="s">
        <v>986</v>
      </c>
      <c r="T175" s="25" t="s">
        <v>95</v>
      </c>
      <c r="U175" s="25" t="s">
        <v>34</v>
      </c>
      <c r="V175" s="25" t="s">
        <v>34</v>
      </c>
      <c r="W175" s="25" t="s">
        <v>34</v>
      </c>
      <c r="X175" s="25"/>
    </row>
    <row r="176" s="29" customFormat="true" ht="81.6" hidden="false" customHeight="false" outlineLevel="0" collapsed="false">
      <c r="A176" s="25" t="n">
        <v>171</v>
      </c>
      <c r="B176" s="24" t="s">
        <v>987</v>
      </c>
      <c r="C176" s="25"/>
      <c r="D176" s="25" t="s">
        <v>988</v>
      </c>
      <c r="E176" s="25"/>
      <c r="F176" s="25" t="s">
        <v>76</v>
      </c>
      <c r="G176" s="25" t="s">
        <v>77</v>
      </c>
      <c r="H176" s="25" t="s">
        <v>34</v>
      </c>
      <c r="I176" s="25" t="n">
        <v>2020</v>
      </c>
      <c r="J176" s="25" t="s">
        <v>989</v>
      </c>
      <c r="K176" s="25"/>
      <c r="L176" s="25" t="s">
        <v>71</v>
      </c>
      <c r="M176" s="25" t="s">
        <v>37</v>
      </c>
      <c r="N176" s="25" t="s">
        <v>990</v>
      </c>
      <c r="O176" s="25"/>
      <c r="P176" s="73" t="s">
        <v>34</v>
      </c>
      <c r="Q176" s="25" t="s">
        <v>39</v>
      </c>
      <c r="R176" s="27" t="s">
        <v>34</v>
      </c>
      <c r="S176" s="17" t="s">
        <v>81</v>
      </c>
      <c r="T176" s="25" t="s">
        <v>95</v>
      </c>
      <c r="U176" s="25" t="s">
        <v>34</v>
      </c>
      <c r="V176" s="25" t="s">
        <v>34</v>
      </c>
      <c r="W176" s="25" t="s">
        <v>34</v>
      </c>
      <c r="X176" s="25"/>
    </row>
    <row r="177" s="29" customFormat="true" ht="91.8" hidden="false" customHeight="false" outlineLevel="0" collapsed="false">
      <c r="A177" s="25" t="n">
        <v>172</v>
      </c>
      <c r="B177" s="25" t="s">
        <v>991</v>
      </c>
      <c r="C177" s="25" t="s">
        <v>992</v>
      </c>
      <c r="D177" s="25" t="s">
        <v>993</v>
      </c>
      <c r="E177" s="25" t="s">
        <v>994</v>
      </c>
      <c r="F177" s="25" t="s">
        <v>32</v>
      </c>
      <c r="G177" s="25" t="s">
        <v>188</v>
      </c>
      <c r="H177" s="25" t="s">
        <v>964</v>
      </c>
      <c r="I177" s="25" t="n">
        <v>2020</v>
      </c>
      <c r="J177" s="25" t="s">
        <v>995</v>
      </c>
      <c r="K177" s="25"/>
      <c r="L177" s="25" t="s">
        <v>996</v>
      </c>
      <c r="M177" s="25" t="s">
        <v>37</v>
      </c>
      <c r="N177" s="25" t="s">
        <v>193</v>
      </c>
      <c r="O177" s="25" t="s">
        <v>194</v>
      </c>
      <c r="P177" s="73" t="s">
        <v>793</v>
      </c>
      <c r="Q177" s="25" t="s">
        <v>39</v>
      </c>
      <c r="R177" s="27" t="s">
        <v>40</v>
      </c>
      <c r="S177" s="17"/>
      <c r="T177" s="25" t="s">
        <v>312</v>
      </c>
      <c r="U177" s="25" t="s">
        <v>53</v>
      </c>
      <c r="V177" s="25" t="s">
        <v>54</v>
      </c>
      <c r="W177" s="25" t="s">
        <v>34</v>
      </c>
      <c r="X177" s="25"/>
    </row>
    <row r="178" s="29" customFormat="true" ht="91.8" hidden="false" customHeight="false" outlineLevel="0" collapsed="false">
      <c r="A178" s="23" t="n">
        <v>173</v>
      </c>
      <c r="B178" s="25" t="s">
        <v>997</v>
      </c>
      <c r="C178" s="25"/>
      <c r="D178" s="25" t="s">
        <v>998</v>
      </c>
      <c r="E178" s="25"/>
      <c r="F178" s="25" t="s">
        <v>32</v>
      </c>
      <c r="G178" s="25" t="s">
        <v>293</v>
      </c>
      <c r="H178" s="25" t="s">
        <v>999</v>
      </c>
      <c r="I178" s="25" t="n">
        <v>2020</v>
      </c>
      <c r="J178" s="25" t="s">
        <v>1000</v>
      </c>
      <c r="K178" s="25"/>
      <c r="L178" s="25" t="s">
        <v>1001</v>
      </c>
      <c r="M178" s="25" t="s">
        <v>37</v>
      </c>
      <c r="N178" s="25" t="s">
        <v>298</v>
      </c>
      <c r="O178" s="25" t="s">
        <v>299</v>
      </c>
      <c r="P178" s="73" t="s">
        <v>793</v>
      </c>
      <c r="Q178" s="25" t="s">
        <v>39</v>
      </c>
      <c r="R178" s="27" t="s">
        <v>40</v>
      </c>
      <c r="S178" s="17"/>
      <c r="T178" s="25" t="s">
        <v>312</v>
      </c>
      <c r="U178" s="25" t="s">
        <v>53</v>
      </c>
      <c r="V178" s="25" t="s">
        <v>54</v>
      </c>
      <c r="W178" s="25" t="s">
        <v>909</v>
      </c>
      <c r="X178" s="25"/>
    </row>
    <row r="179" s="29" customFormat="true" ht="91.8" hidden="false" customHeight="false" outlineLevel="0" collapsed="false">
      <c r="A179" s="25" t="n">
        <v>174</v>
      </c>
      <c r="B179" s="25" t="s">
        <v>1002</v>
      </c>
      <c r="C179" s="25"/>
      <c r="D179" s="25" t="s">
        <v>1003</v>
      </c>
      <c r="E179" s="25"/>
      <c r="F179" s="25" t="s">
        <v>32</v>
      </c>
      <c r="G179" s="25" t="s">
        <v>1004</v>
      </c>
      <c r="H179" s="25"/>
      <c r="I179" s="25" t="n">
        <v>2020</v>
      </c>
      <c r="J179" s="25" t="s">
        <v>1005</v>
      </c>
      <c r="K179" s="25"/>
      <c r="L179" s="25" t="s">
        <v>1006</v>
      </c>
      <c r="M179" s="25" t="s">
        <v>61</v>
      </c>
      <c r="N179" s="25"/>
      <c r="O179" s="25" t="s">
        <v>1007</v>
      </c>
      <c r="P179" s="73" t="s">
        <v>52</v>
      </c>
      <c r="Q179" s="25" t="s">
        <v>39</v>
      </c>
      <c r="R179" s="27" t="s">
        <v>40</v>
      </c>
      <c r="S179" s="17"/>
      <c r="T179" s="25" t="s">
        <v>312</v>
      </c>
      <c r="U179" s="25" t="s">
        <v>53</v>
      </c>
      <c r="V179" s="25" t="s">
        <v>54</v>
      </c>
      <c r="W179" s="25" t="s">
        <v>34</v>
      </c>
      <c r="X179" s="25"/>
    </row>
    <row r="180" s="29" customFormat="true" ht="30.6" hidden="false" customHeight="false" outlineLevel="0" collapsed="false">
      <c r="A180" s="25" t="n">
        <v>175</v>
      </c>
      <c r="B180" s="24" t="s">
        <v>1008</v>
      </c>
      <c r="C180" s="25"/>
      <c r="D180" s="25" t="s">
        <v>1009</v>
      </c>
      <c r="E180" s="25"/>
      <c r="F180" s="25" t="s">
        <v>32</v>
      </c>
      <c r="G180" s="25" t="s">
        <v>519</v>
      </c>
      <c r="H180" s="31" t="s">
        <v>58</v>
      </c>
      <c r="I180" s="25" t="n">
        <v>2020</v>
      </c>
      <c r="J180" s="25" t="s">
        <v>1010</v>
      </c>
      <c r="K180" s="25"/>
      <c r="L180" s="64" t="s">
        <v>521</v>
      </c>
      <c r="M180" s="25" t="s">
        <v>61</v>
      </c>
      <c r="N180" s="25"/>
      <c r="O180" s="31" t="s">
        <v>522</v>
      </c>
      <c r="P180" s="73"/>
      <c r="Q180" s="25" t="s">
        <v>34</v>
      </c>
      <c r="R180" s="27" t="s">
        <v>40</v>
      </c>
      <c r="S180" s="17"/>
      <c r="T180" s="25" t="s">
        <v>312</v>
      </c>
      <c r="U180" s="25" t="s">
        <v>53</v>
      </c>
      <c r="V180" s="25" t="s">
        <v>54</v>
      </c>
      <c r="W180" s="25" t="s">
        <v>34</v>
      </c>
      <c r="X180" s="25"/>
    </row>
    <row r="181" s="3" customFormat="true" ht="81.6" hidden="false" customHeight="false" outlineLevel="0" collapsed="false">
      <c r="A181" s="25" t="n">
        <v>176</v>
      </c>
      <c r="B181" s="24" t="s">
        <v>1011</v>
      </c>
      <c r="C181" s="25"/>
      <c r="D181" s="25" t="s">
        <v>1012</v>
      </c>
      <c r="E181" s="25"/>
      <c r="F181" s="25" t="s">
        <v>76</v>
      </c>
      <c r="G181" s="25" t="s">
        <v>77</v>
      </c>
      <c r="H181" s="27"/>
      <c r="I181" s="25" t="n">
        <v>2020</v>
      </c>
      <c r="J181" s="25" t="s">
        <v>253</v>
      </c>
      <c r="K181" s="25"/>
      <c r="L181" s="25" t="s">
        <v>71</v>
      </c>
      <c r="M181" s="25" t="s">
        <v>37</v>
      </c>
      <c r="N181" s="25" t="s">
        <v>1013</v>
      </c>
      <c r="O181" s="25"/>
      <c r="P181" s="26" t="s">
        <v>34</v>
      </c>
      <c r="Q181" s="25" t="s">
        <v>39</v>
      </c>
      <c r="R181" s="27" t="s">
        <v>34</v>
      </c>
      <c r="S181" s="17" t="s">
        <v>986</v>
      </c>
      <c r="T181" s="28" t="s">
        <v>95</v>
      </c>
      <c r="U181" s="28" t="s">
        <v>34</v>
      </c>
      <c r="V181" s="28" t="s">
        <v>34</v>
      </c>
      <c r="W181" s="28" t="s">
        <v>34</v>
      </c>
      <c r="X181" s="23"/>
    </row>
    <row r="182" s="29" customFormat="true" ht="81.6" hidden="false" customHeight="false" outlineLevel="0" collapsed="false">
      <c r="A182" s="23" t="n">
        <v>177</v>
      </c>
      <c r="B182" s="24" t="s">
        <v>1014</v>
      </c>
      <c r="C182" s="25"/>
      <c r="D182" s="25" t="s">
        <v>1015</v>
      </c>
      <c r="E182" s="25"/>
      <c r="F182" s="25" t="s">
        <v>76</v>
      </c>
      <c r="G182" s="25" t="s">
        <v>77</v>
      </c>
      <c r="H182" s="25"/>
      <c r="I182" s="25" t="n">
        <v>2020</v>
      </c>
      <c r="J182" s="25" t="s">
        <v>1016</v>
      </c>
      <c r="K182" s="25"/>
      <c r="L182" s="25" t="s">
        <v>71</v>
      </c>
      <c r="M182" s="25" t="s">
        <v>37</v>
      </c>
      <c r="N182" s="25" t="s">
        <v>1017</v>
      </c>
      <c r="O182" s="25"/>
      <c r="P182" s="73" t="s">
        <v>34</v>
      </c>
      <c r="Q182" s="25" t="s">
        <v>39</v>
      </c>
      <c r="R182" s="27" t="s">
        <v>34</v>
      </c>
      <c r="S182" s="17" t="s">
        <v>986</v>
      </c>
      <c r="T182" s="25" t="s">
        <v>95</v>
      </c>
      <c r="U182" s="25" t="s">
        <v>34</v>
      </c>
      <c r="V182" s="25" t="s">
        <v>34</v>
      </c>
      <c r="W182" s="25" t="s">
        <v>34</v>
      </c>
      <c r="X182" s="25"/>
    </row>
    <row r="183" s="3" customFormat="true" ht="81.6" hidden="false" customHeight="false" outlineLevel="0" collapsed="false">
      <c r="A183" s="25" t="n">
        <v>178</v>
      </c>
      <c r="B183" s="24" t="s">
        <v>1018</v>
      </c>
      <c r="C183" s="35"/>
      <c r="D183" s="109" t="s">
        <v>1019</v>
      </c>
      <c r="E183" s="23"/>
      <c r="F183" s="25" t="s">
        <v>76</v>
      </c>
      <c r="G183" s="25" t="s">
        <v>77</v>
      </c>
      <c r="H183" s="23"/>
      <c r="I183" s="25" t="n">
        <v>2020</v>
      </c>
      <c r="J183" s="25" t="s">
        <v>1020</v>
      </c>
      <c r="K183" s="25"/>
      <c r="L183" s="25" t="s">
        <v>71</v>
      </c>
      <c r="M183" s="25" t="s">
        <v>37</v>
      </c>
      <c r="N183" s="25" t="s">
        <v>1017</v>
      </c>
      <c r="O183" s="25"/>
      <c r="P183" s="26" t="s">
        <v>34</v>
      </c>
      <c r="Q183" s="25" t="s">
        <v>39</v>
      </c>
      <c r="R183" s="27" t="s">
        <v>34</v>
      </c>
      <c r="S183" s="17" t="s">
        <v>986</v>
      </c>
      <c r="T183" s="28" t="s">
        <v>95</v>
      </c>
      <c r="U183" s="28" t="s">
        <v>34</v>
      </c>
      <c r="V183" s="28" t="s">
        <v>34</v>
      </c>
      <c r="W183" s="28" t="s">
        <v>34</v>
      </c>
      <c r="X183" s="23"/>
    </row>
    <row r="184" s="3" customFormat="true" ht="142.8" hidden="false" customHeight="false" outlineLevel="0" collapsed="false">
      <c r="A184" s="25" t="n">
        <v>179</v>
      </c>
      <c r="B184" s="24" t="s">
        <v>1021</v>
      </c>
      <c r="C184" s="35"/>
      <c r="D184" s="23" t="s">
        <v>1022</v>
      </c>
      <c r="E184" s="23" t="s">
        <v>1023</v>
      </c>
      <c r="F184" s="25" t="s">
        <v>76</v>
      </c>
      <c r="G184" s="52" t="s">
        <v>458</v>
      </c>
      <c r="H184" s="25" t="s">
        <v>459</v>
      </c>
      <c r="I184" s="25" t="n">
        <v>2020</v>
      </c>
      <c r="J184" s="25" t="s">
        <v>1024</v>
      </c>
      <c r="K184" s="25"/>
      <c r="L184" s="25" t="s">
        <v>71</v>
      </c>
      <c r="M184" s="25" t="s">
        <v>37</v>
      </c>
      <c r="N184" s="110" t="s">
        <v>1025</v>
      </c>
      <c r="O184" s="25"/>
      <c r="P184" s="26" t="s">
        <v>34</v>
      </c>
      <c r="Q184" s="25" t="s">
        <v>39</v>
      </c>
      <c r="R184" s="27" t="s">
        <v>34</v>
      </c>
      <c r="S184" s="17" t="s">
        <v>81</v>
      </c>
      <c r="T184" s="28" t="s">
        <v>95</v>
      </c>
      <c r="U184" s="28" t="s">
        <v>34</v>
      </c>
      <c r="V184" s="28" t="s">
        <v>34</v>
      </c>
      <c r="W184" s="28" t="s">
        <v>34</v>
      </c>
      <c r="X184" s="23"/>
    </row>
    <row r="185" s="3" customFormat="true" ht="72" hidden="false" customHeight="true" outlineLevel="0" collapsed="false">
      <c r="A185" s="25" t="n">
        <v>180</v>
      </c>
      <c r="B185" s="25" t="s">
        <v>1026</v>
      </c>
      <c r="C185" s="25" t="s">
        <v>1027</v>
      </c>
      <c r="D185" s="25" t="s">
        <v>1028</v>
      </c>
      <c r="E185" s="25" t="s">
        <v>1029</v>
      </c>
      <c r="F185" s="25" t="s">
        <v>32</v>
      </c>
      <c r="G185" s="25" t="s">
        <v>188</v>
      </c>
      <c r="H185" s="25" t="s">
        <v>1030</v>
      </c>
      <c r="I185" s="25" t="n">
        <v>2020</v>
      </c>
      <c r="J185" s="25" t="s">
        <v>1031</v>
      </c>
      <c r="K185" s="25" t="s">
        <v>1032</v>
      </c>
      <c r="L185" s="27" t="s">
        <v>1033</v>
      </c>
      <c r="M185" s="25" t="s">
        <v>37</v>
      </c>
      <c r="N185" s="27" t="s">
        <v>193</v>
      </c>
      <c r="O185" s="25" t="s">
        <v>193</v>
      </c>
      <c r="P185" s="27" t="s">
        <v>1034</v>
      </c>
      <c r="Q185" s="25" t="s">
        <v>39</v>
      </c>
      <c r="R185" s="27" t="s">
        <v>40</v>
      </c>
      <c r="S185" s="17"/>
      <c r="T185" s="25" t="s">
        <v>312</v>
      </c>
      <c r="U185" s="25" t="s">
        <v>53</v>
      </c>
      <c r="V185" s="25" t="s">
        <v>34</v>
      </c>
      <c r="W185" s="25" t="s">
        <v>34</v>
      </c>
      <c r="X185" s="25"/>
    </row>
    <row r="186" s="3" customFormat="true" ht="69.6" hidden="false" customHeight="true" outlineLevel="0" collapsed="false">
      <c r="A186" s="23" t="n">
        <v>181</v>
      </c>
      <c r="B186" s="25" t="s">
        <v>1035</v>
      </c>
      <c r="C186" s="25" t="s">
        <v>1036</v>
      </c>
      <c r="D186" s="25" t="s">
        <v>1037</v>
      </c>
      <c r="E186" s="34"/>
      <c r="F186" s="25" t="s">
        <v>76</v>
      </c>
      <c r="G186" s="25" t="s">
        <v>1038</v>
      </c>
      <c r="H186" s="25" t="s">
        <v>34</v>
      </c>
      <c r="I186" s="25" t="n">
        <v>2020</v>
      </c>
      <c r="J186" s="25" t="s">
        <v>1039</v>
      </c>
      <c r="K186" s="25"/>
      <c r="L186" s="25" t="s">
        <v>1040</v>
      </c>
      <c r="M186" s="25" t="s">
        <v>37</v>
      </c>
      <c r="N186" s="25" t="s">
        <v>34</v>
      </c>
      <c r="O186" s="25" t="s">
        <v>34</v>
      </c>
      <c r="P186" s="26" t="s">
        <v>34</v>
      </c>
      <c r="Q186" s="25" t="s">
        <v>34</v>
      </c>
      <c r="R186" s="27" t="s">
        <v>34</v>
      </c>
      <c r="S186" s="17" t="s">
        <v>81</v>
      </c>
      <c r="T186" s="28" t="s">
        <v>312</v>
      </c>
      <c r="U186" s="28" t="s">
        <v>34</v>
      </c>
      <c r="V186" s="28" t="s">
        <v>34</v>
      </c>
      <c r="W186" s="28" t="s">
        <v>34</v>
      </c>
      <c r="X186" s="23"/>
    </row>
    <row r="187" s="3" customFormat="true" ht="142.8" hidden="false" customHeight="false" outlineLevel="0" collapsed="false">
      <c r="A187" s="25" t="n">
        <v>182</v>
      </c>
      <c r="B187" s="24" t="s">
        <v>1041</v>
      </c>
      <c r="C187" s="24" t="s">
        <v>1042</v>
      </c>
      <c r="D187" s="25" t="s">
        <v>1043</v>
      </c>
      <c r="E187" s="25" t="s">
        <v>1044</v>
      </c>
      <c r="F187" s="25" t="s">
        <v>76</v>
      </c>
      <c r="G187" s="52" t="s">
        <v>458</v>
      </c>
      <c r="H187" s="25" t="s">
        <v>459</v>
      </c>
      <c r="I187" s="25" t="n">
        <v>2020</v>
      </c>
      <c r="J187" s="25" t="s">
        <v>1045</v>
      </c>
      <c r="K187" s="25"/>
      <c r="L187" s="25" t="s">
        <v>461</v>
      </c>
      <c r="M187" s="25" t="s">
        <v>37</v>
      </c>
      <c r="N187" s="25" t="s">
        <v>1046</v>
      </c>
      <c r="O187" s="25" t="s">
        <v>34</v>
      </c>
      <c r="P187" s="26" t="s">
        <v>34</v>
      </c>
      <c r="Q187" s="25" t="s">
        <v>39</v>
      </c>
      <c r="R187" s="27" t="s">
        <v>34</v>
      </c>
      <c r="S187" s="17" t="s">
        <v>81</v>
      </c>
      <c r="T187" s="28" t="s">
        <v>312</v>
      </c>
      <c r="U187" s="28" t="s">
        <v>34</v>
      </c>
      <c r="V187" s="28" t="s">
        <v>34</v>
      </c>
      <c r="W187" s="28" t="s">
        <v>34</v>
      </c>
      <c r="X187" s="23"/>
    </row>
    <row r="188" s="3" customFormat="true" ht="81.6" hidden="false" customHeight="false" outlineLevel="0" collapsed="false">
      <c r="A188" s="25" t="n">
        <v>183</v>
      </c>
      <c r="B188" s="17" t="s">
        <v>1041</v>
      </c>
      <c r="C188" s="17" t="s">
        <v>1042</v>
      </c>
      <c r="D188" s="27" t="s">
        <v>1047</v>
      </c>
      <c r="E188" s="27"/>
      <c r="F188" s="25" t="s">
        <v>76</v>
      </c>
      <c r="G188" s="25" t="s">
        <v>77</v>
      </c>
      <c r="H188" s="25" t="s">
        <v>34</v>
      </c>
      <c r="I188" s="25" t="n">
        <v>2020</v>
      </c>
      <c r="J188" s="27" t="s">
        <v>1048</v>
      </c>
      <c r="K188" s="27"/>
      <c r="L188" s="25" t="s">
        <v>1049</v>
      </c>
      <c r="M188" s="25" t="s">
        <v>37</v>
      </c>
      <c r="N188" s="27" t="s">
        <v>249</v>
      </c>
      <c r="O188" s="27"/>
      <c r="P188" s="26" t="s">
        <v>34</v>
      </c>
      <c r="Q188" s="25" t="s">
        <v>39</v>
      </c>
      <c r="R188" s="27" t="s">
        <v>34</v>
      </c>
      <c r="S188" s="17" t="n">
        <v>1</v>
      </c>
      <c r="T188" s="28" t="s">
        <v>312</v>
      </c>
      <c r="U188" s="28" t="s">
        <v>34</v>
      </c>
      <c r="V188" s="28" t="s">
        <v>34</v>
      </c>
      <c r="W188" s="28" t="s">
        <v>34</v>
      </c>
      <c r="X188" s="23"/>
    </row>
    <row r="189" s="3" customFormat="true" ht="78" hidden="false" customHeight="true" outlineLevel="0" collapsed="false">
      <c r="A189" s="25" t="n">
        <v>184</v>
      </c>
      <c r="B189" s="25" t="s">
        <v>1050</v>
      </c>
      <c r="C189" s="25" t="s">
        <v>1051</v>
      </c>
      <c r="D189" s="27" t="s">
        <v>1052</v>
      </c>
      <c r="E189" s="27"/>
      <c r="F189" s="25" t="s">
        <v>32</v>
      </c>
      <c r="G189" s="25" t="s">
        <v>1053</v>
      </c>
      <c r="H189" s="25" t="s">
        <v>34</v>
      </c>
      <c r="I189" s="25" t="n">
        <v>2020</v>
      </c>
      <c r="J189" s="25" t="s">
        <v>1054</v>
      </c>
      <c r="K189" s="25"/>
      <c r="L189" s="27" t="s">
        <v>1055</v>
      </c>
      <c r="M189" s="25" t="s">
        <v>37</v>
      </c>
      <c r="N189" s="25" t="s">
        <v>1056</v>
      </c>
      <c r="O189" s="25"/>
      <c r="P189" s="26" t="s">
        <v>1034</v>
      </c>
      <c r="Q189" s="25" t="s">
        <v>39</v>
      </c>
      <c r="R189" s="27" t="s">
        <v>40</v>
      </c>
      <c r="S189" s="17" t="n">
        <v>1</v>
      </c>
      <c r="T189" s="28" t="s">
        <v>312</v>
      </c>
      <c r="U189" s="28" t="s">
        <v>53</v>
      </c>
      <c r="V189" s="28" t="s">
        <v>54</v>
      </c>
      <c r="W189" s="28" t="s">
        <v>34</v>
      </c>
      <c r="X189" s="23"/>
    </row>
    <row r="190" s="3" customFormat="true" ht="81.6" hidden="false" customHeight="false" outlineLevel="0" collapsed="false">
      <c r="A190" s="23" t="n">
        <v>185</v>
      </c>
      <c r="B190" s="24" t="s">
        <v>1057</v>
      </c>
      <c r="C190" s="24" t="s">
        <v>1058</v>
      </c>
      <c r="D190" s="25" t="s">
        <v>1059</v>
      </c>
      <c r="E190" s="25"/>
      <c r="F190" s="25" t="s">
        <v>76</v>
      </c>
      <c r="G190" s="25" t="s">
        <v>77</v>
      </c>
      <c r="H190" s="25" t="s">
        <v>34</v>
      </c>
      <c r="I190" s="25" t="n">
        <v>2020</v>
      </c>
      <c r="J190" s="25" t="s">
        <v>1060</v>
      </c>
      <c r="K190" s="25"/>
      <c r="L190" s="25" t="s">
        <v>1049</v>
      </c>
      <c r="M190" s="25" t="s">
        <v>37</v>
      </c>
      <c r="N190" s="27" t="s">
        <v>249</v>
      </c>
      <c r="O190" s="27" t="s">
        <v>249</v>
      </c>
      <c r="P190" s="26" t="s">
        <v>34</v>
      </c>
      <c r="Q190" s="25" t="s">
        <v>39</v>
      </c>
      <c r="R190" s="27" t="s">
        <v>34</v>
      </c>
      <c r="S190" s="17" t="n">
        <v>1</v>
      </c>
      <c r="T190" s="28" t="s">
        <v>312</v>
      </c>
      <c r="U190" s="28" t="s">
        <v>34</v>
      </c>
      <c r="V190" s="28" t="s">
        <v>34</v>
      </c>
      <c r="W190" s="28" t="s">
        <v>34</v>
      </c>
      <c r="X190" s="23"/>
    </row>
    <row r="191" s="3" customFormat="true" ht="142.8" hidden="false" customHeight="false" outlineLevel="0" collapsed="false">
      <c r="A191" s="25" t="n">
        <v>186</v>
      </c>
      <c r="B191" s="24" t="s">
        <v>1057</v>
      </c>
      <c r="C191" s="24" t="s">
        <v>1058</v>
      </c>
      <c r="D191" s="27" t="s">
        <v>1061</v>
      </c>
      <c r="E191" s="27" t="s">
        <v>1062</v>
      </c>
      <c r="F191" s="25" t="s">
        <v>76</v>
      </c>
      <c r="G191" s="52" t="s">
        <v>458</v>
      </c>
      <c r="H191" s="25" t="s">
        <v>459</v>
      </c>
      <c r="I191" s="25" t="n">
        <v>2020</v>
      </c>
      <c r="J191" s="25" t="s">
        <v>1063</v>
      </c>
      <c r="K191" s="25"/>
      <c r="L191" s="25" t="s">
        <v>461</v>
      </c>
      <c r="M191" s="25" t="s">
        <v>37</v>
      </c>
      <c r="N191" s="25" t="s">
        <v>1046</v>
      </c>
      <c r="O191" s="25"/>
      <c r="P191" s="26" t="s">
        <v>34</v>
      </c>
      <c r="Q191" s="25" t="s">
        <v>39</v>
      </c>
      <c r="R191" s="27" t="s">
        <v>34</v>
      </c>
      <c r="S191" s="17" t="s">
        <v>81</v>
      </c>
      <c r="T191" s="28" t="s">
        <v>312</v>
      </c>
      <c r="U191" s="28" t="s">
        <v>34</v>
      </c>
      <c r="V191" s="28" t="s">
        <v>34</v>
      </c>
      <c r="W191" s="28" t="s">
        <v>34</v>
      </c>
      <c r="X191" s="23"/>
    </row>
    <row r="192" s="3" customFormat="true" ht="142.8" hidden="false" customHeight="false" outlineLevel="0" collapsed="false">
      <c r="A192" s="25" t="n">
        <v>187</v>
      </c>
      <c r="B192" s="24" t="s">
        <v>1064</v>
      </c>
      <c r="C192" s="24" t="s">
        <v>1065</v>
      </c>
      <c r="D192" s="25" t="s">
        <v>1066</v>
      </c>
      <c r="E192" s="25" t="s">
        <v>1067</v>
      </c>
      <c r="F192" s="25" t="s">
        <v>76</v>
      </c>
      <c r="G192" s="52" t="s">
        <v>458</v>
      </c>
      <c r="H192" s="25" t="s">
        <v>459</v>
      </c>
      <c r="I192" s="25" t="n">
        <v>2020</v>
      </c>
      <c r="J192" s="25" t="s">
        <v>1068</v>
      </c>
      <c r="K192" s="25"/>
      <c r="L192" s="25" t="s">
        <v>461</v>
      </c>
      <c r="M192" s="25" t="s">
        <v>37</v>
      </c>
      <c r="N192" s="25" t="s">
        <v>1046</v>
      </c>
      <c r="O192" s="25"/>
      <c r="P192" s="26" t="s">
        <v>34</v>
      </c>
      <c r="Q192" s="25" t="s">
        <v>39</v>
      </c>
      <c r="R192" s="27" t="s">
        <v>34</v>
      </c>
      <c r="S192" s="17" t="s">
        <v>81</v>
      </c>
      <c r="T192" s="28" t="s">
        <v>312</v>
      </c>
      <c r="U192" s="28" t="s">
        <v>34</v>
      </c>
      <c r="V192" s="28" t="s">
        <v>34</v>
      </c>
      <c r="W192" s="28" t="s">
        <v>34</v>
      </c>
      <c r="X192" s="23"/>
    </row>
    <row r="193" s="3" customFormat="true" ht="142.8" hidden="false" customHeight="false" outlineLevel="0" collapsed="false">
      <c r="A193" s="25" t="n">
        <v>188</v>
      </c>
      <c r="B193" s="24" t="s">
        <v>1069</v>
      </c>
      <c r="C193" s="24" t="s">
        <v>1070</v>
      </c>
      <c r="D193" s="25" t="s">
        <v>1071</v>
      </c>
      <c r="E193" s="25" t="s">
        <v>1072</v>
      </c>
      <c r="F193" s="25" t="s">
        <v>76</v>
      </c>
      <c r="G193" s="52" t="s">
        <v>458</v>
      </c>
      <c r="H193" s="25" t="s">
        <v>459</v>
      </c>
      <c r="I193" s="25" t="n">
        <v>2020</v>
      </c>
      <c r="J193" s="25" t="s">
        <v>1073</v>
      </c>
      <c r="K193" s="25"/>
      <c r="L193" s="25" t="s">
        <v>461</v>
      </c>
      <c r="M193" s="25" t="s">
        <v>37</v>
      </c>
      <c r="N193" s="25" t="s">
        <v>1046</v>
      </c>
      <c r="O193" s="25"/>
      <c r="P193" s="26" t="s">
        <v>34</v>
      </c>
      <c r="Q193" s="25" t="s">
        <v>39</v>
      </c>
      <c r="R193" s="27" t="s">
        <v>34</v>
      </c>
      <c r="S193" s="17" t="s">
        <v>81</v>
      </c>
      <c r="T193" s="28" t="s">
        <v>312</v>
      </c>
      <c r="U193" s="28" t="s">
        <v>34</v>
      </c>
      <c r="V193" s="28" t="s">
        <v>34</v>
      </c>
      <c r="W193" s="28" t="s">
        <v>34</v>
      </c>
      <c r="X193" s="23"/>
    </row>
    <row r="194" s="3" customFormat="true" ht="142.8" hidden="false" customHeight="false" outlineLevel="0" collapsed="false">
      <c r="A194" s="23" t="n">
        <v>189</v>
      </c>
      <c r="B194" s="24" t="s">
        <v>1074</v>
      </c>
      <c r="C194" s="24" t="s">
        <v>1075</v>
      </c>
      <c r="D194" s="25" t="s">
        <v>1076</v>
      </c>
      <c r="E194" s="25" t="s">
        <v>1077</v>
      </c>
      <c r="F194" s="25" t="s">
        <v>76</v>
      </c>
      <c r="G194" s="52" t="s">
        <v>458</v>
      </c>
      <c r="H194" s="25" t="s">
        <v>1078</v>
      </c>
      <c r="I194" s="25" t="n">
        <v>2020</v>
      </c>
      <c r="J194" s="25" t="s">
        <v>1079</v>
      </c>
      <c r="K194" s="25"/>
      <c r="L194" s="25" t="s">
        <v>1049</v>
      </c>
      <c r="M194" s="25" t="s">
        <v>37</v>
      </c>
      <c r="N194" s="25" t="s">
        <v>1046</v>
      </c>
      <c r="O194" s="25"/>
      <c r="P194" s="26" t="s">
        <v>34</v>
      </c>
      <c r="Q194" s="25" t="s">
        <v>39</v>
      </c>
      <c r="R194" s="27" t="s">
        <v>34</v>
      </c>
      <c r="S194" s="17" t="s">
        <v>81</v>
      </c>
      <c r="T194" s="28" t="s">
        <v>312</v>
      </c>
      <c r="U194" s="28" t="s">
        <v>34</v>
      </c>
      <c r="V194" s="28" t="s">
        <v>34</v>
      </c>
      <c r="W194" s="28" t="s">
        <v>34</v>
      </c>
      <c r="X194" s="23"/>
    </row>
    <row r="195" s="3" customFormat="true" ht="40.8" hidden="false" customHeight="false" outlineLevel="0" collapsed="false">
      <c r="A195" s="25" t="n">
        <v>190</v>
      </c>
      <c r="B195" s="24" t="s">
        <v>1080</v>
      </c>
      <c r="C195" s="24" t="s">
        <v>1080</v>
      </c>
      <c r="D195" s="25" t="s">
        <v>1081</v>
      </c>
      <c r="E195" s="25"/>
      <c r="F195" s="25" t="s">
        <v>32</v>
      </c>
      <c r="G195" s="25" t="s">
        <v>519</v>
      </c>
      <c r="H195" s="25" t="s">
        <v>34</v>
      </c>
      <c r="I195" s="25" t="n">
        <v>2020</v>
      </c>
      <c r="J195" s="25" t="s">
        <v>1082</v>
      </c>
      <c r="K195" s="25"/>
      <c r="L195" s="64" t="s">
        <v>521</v>
      </c>
      <c r="M195" s="25" t="s">
        <v>61</v>
      </c>
      <c r="N195" s="25"/>
      <c r="O195" s="31" t="s">
        <v>522</v>
      </c>
      <c r="P195" s="26" t="s">
        <v>793</v>
      </c>
      <c r="Q195" s="25" t="s">
        <v>34</v>
      </c>
      <c r="R195" s="27" t="s">
        <v>34</v>
      </c>
      <c r="S195" s="17"/>
      <c r="T195" s="28" t="s">
        <v>312</v>
      </c>
      <c r="U195" s="28" t="s">
        <v>53</v>
      </c>
      <c r="V195" s="28" t="s">
        <v>54</v>
      </c>
      <c r="W195" s="28" t="s">
        <v>34</v>
      </c>
      <c r="X195" s="23"/>
    </row>
    <row r="196" s="3" customFormat="true" ht="81.6" hidden="false" customHeight="false" outlineLevel="0" collapsed="false">
      <c r="A196" s="25" t="n">
        <v>191</v>
      </c>
      <c r="B196" s="24" t="s">
        <v>1083</v>
      </c>
      <c r="C196" s="24" t="s">
        <v>1084</v>
      </c>
      <c r="D196" s="25" t="s">
        <v>1085</v>
      </c>
      <c r="E196" s="25"/>
      <c r="F196" s="25" t="s">
        <v>76</v>
      </c>
      <c r="G196" s="25" t="s">
        <v>77</v>
      </c>
      <c r="H196" s="25" t="s">
        <v>34</v>
      </c>
      <c r="I196" s="25" t="n">
        <v>2020</v>
      </c>
      <c r="J196" s="25" t="s">
        <v>1086</v>
      </c>
      <c r="K196" s="25"/>
      <c r="L196" s="25" t="s">
        <v>1049</v>
      </c>
      <c r="M196" s="25" t="s">
        <v>37</v>
      </c>
      <c r="N196" s="27" t="s">
        <v>249</v>
      </c>
      <c r="O196" s="25"/>
      <c r="P196" s="26" t="s">
        <v>34</v>
      </c>
      <c r="Q196" s="25" t="s">
        <v>39</v>
      </c>
      <c r="R196" s="27" t="s">
        <v>34</v>
      </c>
      <c r="S196" s="17" t="n">
        <v>1</v>
      </c>
      <c r="T196" s="28" t="s">
        <v>312</v>
      </c>
      <c r="U196" s="28" t="s">
        <v>34</v>
      </c>
      <c r="V196" s="28" t="s">
        <v>34</v>
      </c>
      <c r="W196" s="28" t="s">
        <v>34</v>
      </c>
      <c r="X196" s="23"/>
    </row>
    <row r="197" s="3" customFormat="true" ht="142.8" hidden="false" customHeight="false" outlineLevel="0" collapsed="false">
      <c r="A197" s="25" t="n">
        <v>192</v>
      </c>
      <c r="B197" s="24" t="s">
        <v>1083</v>
      </c>
      <c r="C197" s="24" t="s">
        <v>1084</v>
      </c>
      <c r="D197" s="25" t="s">
        <v>1087</v>
      </c>
      <c r="E197" s="25" t="s">
        <v>1088</v>
      </c>
      <c r="F197" s="25" t="s">
        <v>76</v>
      </c>
      <c r="G197" s="52" t="s">
        <v>458</v>
      </c>
      <c r="H197" s="25" t="s">
        <v>459</v>
      </c>
      <c r="I197" s="25" t="n">
        <v>2020</v>
      </c>
      <c r="J197" s="25" t="s">
        <v>1089</v>
      </c>
      <c r="K197" s="25"/>
      <c r="L197" s="25" t="s">
        <v>461</v>
      </c>
      <c r="M197" s="25" t="s">
        <v>37</v>
      </c>
      <c r="N197" s="25" t="s">
        <v>1046</v>
      </c>
      <c r="O197" s="25"/>
      <c r="P197" s="26" t="s">
        <v>34</v>
      </c>
      <c r="Q197" s="25" t="s">
        <v>39</v>
      </c>
      <c r="R197" s="27" t="s">
        <v>34</v>
      </c>
      <c r="S197" s="17" t="s">
        <v>81</v>
      </c>
      <c r="T197" s="28" t="s">
        <v>312</v>
      </c>
      <c r="U197" s="28" t="s">
        <v>34</v>
      </c>
      <c r="V197" s="28" t="s">
        <v>34</v>
      </c>
      <c r="W197" s="28" t="s">
        <v>34</v>
      </c>
      <c r="X197" s="23"/>
    </row>
    <row r="198" s="3" customFormat="true" ht="142.8" hidden="false" customHeight="false" outlineLevel="0" collapsed="false">
      <c r="A198" s="23" t="n">
        <v>193</v>
      </c>
      <c r="B198" s="24" t="s">
        <v>1090</v>
      </c>
      <c r="C198" s="24" t="s">
        <v>1091</v>
      </c>
      <c r="D198" s="25" t="s">
        <v>1092</v>
      </c>
      <c r="E198" s="25" t="s">
        <v>1093</v>
      </c>
      <c r="F198" s="25" t="s">
        <v>76</v>
      </c>
      <c r="G198" s="52" t="s">
        <v>458</v>
      </c>
      <c r="H198" s="25" t="s">
        <v>459</v>
      </c>
      <c r="I198" s="25" t="n">
        <v>2020</v>
      </c>
      <c r="J198" s="25" t="s">
        <v>1094</v>
      </c>
      <c r="K198" s="25"/>
      <c r="L198" s="25" t="s">
        <v>461</v>
      </c>
      <c r="M198" s="25" t="s">
        <v>37</v>
      </c>
      <c r="N198" s="25" t="s">
        <v>1046</v>
      </c>
      <c r="O198" s="25"/>
      <c r="P198" s="26" t="s">
        <v>34</v>
      </c>
      <c r="Q198" s="25" t="s">
        <v>39</v>
      </c>
      <c r="R198" s="27" t="s">
        <v>34</v>
      </c>
      <c r="S198" s="17" t="s">
        <v>81</v>
      </c>
      <c r="T198" s="28" t="s">
        <v>312</v>
      </c>
      <c r="U198" s="28" t="s">
        <v>34</v>
      </c>
      <c r="V198" s="28" t="s">
        <v>34</v>
      </c>
      <c r="W198" s="28" t="s">
        <v>34</v>
      </c>
      <c r="X198" s="23"/>
    </row>
    <row r="199" s="3" customFormat="true" ht="81.6" hidden="false" customHeight="false" outlineLevel="0" collapsed="false">
      <c r="A199" s="25" t="n">
        <v>194</v>
      </c>
      <c r="B199" s="25" t="s">
        <v>1095</v>
      </c>
      <c r="C199" s="24" t="s">
        <v>1096</v>
      </c>
      <c r="D199" s="25" t="s">
        <v>1097</v>
      </c>
      <c r="E199" s="25"/>
      <c r="F199" s="25" t="s">
        <v>76</v>
      </c>
      <c r="G199" s="25" t="s">
        <v>77</v>
      </c>
      <c r="H199" s="25" t="s">
        <v>34</v>
      </c>
      <c r="I199" s="25" t="n">
        <v>2020</v>
      </c>
      <c r="J199" s="25" t="s">
        <v>1098</v>
      </c>
      <c r="K199" s="25"/>
      <c r="L199" s="25" t="s">
        <v>1049</v>
      </c>
      <c r="M199" s="25" t="s">
        <v>37</v>
      </c>
      <c r="N199" s="27" t="s">
        <v>249</v>
      </c>
      <c r="O199" s="25"/>
      <c r="P199" s="26" t="s">
        <v>34</v>
      </c>
      <c r="Q199" s="25" t="s">
        <v>39</v>
      </c>
      <c r="R199" s="27" t="s">
        <v>34</v>
      </c>
      <c r="S199" s="17" t="n">
        <v>1</v>
      </c>
      <c r="T199" s="28" t="s">
        <v>312</v>
      </c>
      <c r="U199" s="28" t="s">
        <v>34</v>
      </c>
      <c r="V199" s="28" t="s">
        <v>34</v>
      </c>
      <c r="W199" s="28" t="s">
        <v>34</v>
      </c>
      <c r="X199" s="23"/>
    </row>
    <row r="200" s="3" customFormat="true" ht="142.8" hidden="false" customHeight="false" outlineLevel="0" collapsed="false">
      <c r="A200" s="25" t="n">
        <v>195</v>
      </c>
      <c r="B200" s="24" t="s">
        <v>1099</v>
      </c>
      <c r="C200" s="24" t="s">
        <v>1100</v>
      </c>
      <c r="D200" s="25" t="s">
        <v>1101</v>
      </c>
      <c r="E200" s="25" t="s">
        <v>1102</v>
      </c>
      <c r="F200" s="25" t="s">
        <v>76</v>
      </c>
      <c r="G200" s="52" t="s">
        <v>458</v>
      </c>
      <c r="H200" s="25" t="s">
        <v>459</v>
      </c>
      <c r="I200" s="25" t="n">
        <v>2020</v>
      </c>
      <c r="J200" s="25" t="s">
        <v>1103</v>
      </c>
      <c r="K200" s="25"/>
      <c r="L200" s="25" t="s">
        <v>461</v>
      </c>
      <c r="M200" s="25" t="s">
        <v>37</v>
      </c>
      <c r="N200" s="25" t="s">
        <v>1046</v>
      </c>
      <c r="O200" s="25"/>
      <c r="P200" s="26" t="s">
        <v>34</v>
      </c>
      <c r="Q200" s="25" t="s">
        <v>39</v>
      </c>
      <c r="R200" s="27" t="s">
        <v>34</v>
      </c>
      <c r="S200" s="17" t="s">
        <v>81</v>
      </c>
      <c r="T200" s="28" t="s">
        <v>312</v>
      </c>
      <c r="U200" s="28" t="s">
        <v>34</v>
      </c>
      <c r="V200" s="28" t="s">
        <v>34</v>
      </c>
      <c r="W200" s="28" t="s">
        <v>34</v>
      </c>
      <c r="X200" s="23"/>
    </row>
    <row r="201" s="3" customFormat="true" ht="81.6" hidden="false" customHeight="false" outlineLevel="0" collapsed="false">
      <c r="A201" s="25" t="n">
        <v>196</v>
      </c>
      <c r="B201" s="24" t="s">
        <v>1074</v>
      </c>
      <c r="C201" s="24" t="s">
        <v>1075</v>
      </c>
      <c r="D201" s="25" t="s">
        <v>1104</v>
      </c>
      <c r="E201" s="25"/>
      <c r="F201" s="25" t="s">
        <v>76</v>
      </c>
      <c r="G201" s="25" t="s">
        <v>77</v>
      </c>
      <c r="H201" s="23" t="s">
        <v>34</v>
      </c>
      <c r="I201" s="25" t="n">
        <v>2020</v>
      </c>
      <c r="J201" s="25" t="s">
        <v>1105</v>
      </c>
      <c r="K201" s="25"/>
      <c r="L201" s="25" t="s">
        <v>1049</v>
      </c>
      <c r="M201" s="25" t="s">
        <v>37</v>
      </c>
      <c r="N201" s="27" t="s">
        <v>249</v>
      </c>
      <c r="O201" s="25"/>
      <c r="P201" s="26" t="s">
        <v>34</v>
      </c>
      <c r="Q201" s="25" t="s">
        <v>39</v>
      </c>
      <c r="R201" s="27" t="s">
        <v>34</v>
      </c>
      <c r="S201" s="17" t="n">
        <v>1</v>
      </c>
      <c r="T201" s="28" t="s">
        <v>312</v>
      </c>
      <c r="U201" s="28" t="s">
        <v>34</v>
      </c>
      <c r="V201" s="28" t="s">
        <v>34</v>
      </c>
      <c r="W201" s="28" t="s">
        <v>34</v>
      </c>
      <c r="X201" s="23"/>
    </row>
    <row r="202" s="3" customFormat="true" ht="142.8" hidden="false" customHeight="false" outlineLevel="0" collapsed="false">
      <c r="A202" s="23" t="n">
        <v>197</v>
      </c>
      <c r="B202" s="24" t="s">
        <v>1106</v>
      </c>
      <c r="C202" s="24" t="s">
        <v>1107</v>
      </c>
      <c r="D202" s="25" t="s">
        <v>1108</v>
      </c>
      <c r="E202" s="25" t="s">
        <v>1109</v>
      </c>
      <c r="F202" s="25" t="s">
        <v>76</v>
      </c>
      <c r="G202" s="52" t="s">
        <v>458</v>
      </c>
      <c r="H202" s="25" t="s">
        <v>459</v>
      </c>
      <c r="I202" s="47" t="n">
        <v>2020</v>
      </c>
      <c r="J202" s="25" t="s">
        <v>1110</v>
      </c>
      <c r="K202" s="25"/>
      <c r="L202" s="25" t="s">
        <v>461</v>
      </c>
      <c r="M202" s="25" t="s">
        <v>37</v>
      </c>
      <c r="N202" s="25" t="s">
        <v>1046</v>
      </c>
      <c r="O202" s="25"/>
      <c r="P202" s="26" t="s">
        <v>34</v>
      </c>
      <c r="Q202" s="25" t="s">
        <v>39</v>
      </c>
      <c r="R202" s="27" t="s">
        <v>34</v>
      </c>
      <c r="S202" s="17" t="s">
        <v>81</v>
      </c>
      <c r="T202" s="28" t="s">
        <v>312</v>
      </c>
      <c r="U202" s="28" t="s">
        <v>34</v>
      </c>
      <c r="V202" s="28" t="s">
        <v>34</v>
      </c>
      <c r="W202" s="28" t="s">
        <v>34</v>
      </c>
      <c r="X202" s="23"/>
    </row>
    <row r="203" s="3" customFormat="true" ht="142.8" hidden="false" customHeight="false" outlineLevel="0" collapsed="false">
      <c r="A203" s="25" t="n">
        <v>198</v>
      </c>
      <c r="B203" s="24" t="s">
        <v>1111</v>
      </c>
      <c r="C203" s="24" t="s">
        <v>1112</v>
      </c>
      <c r="D203" s="25" t="s">
        <v>1113</v>
      </c>
      <c r="E203" s="25" t="s">
        <v>1114</v>
      </c>
      <c r="F203" s="25" t="s">
        <v>76</v>
      </c>
      <c r="G203" s="52" t="s">
        <v>458</v>
      </c>
      <c r="H203" s="25" t="s">
        <v>459</v>
      </c>
      <c r="I203" s="25" t="n">
        <v>2020</v>
      </c>
      <c r="J203" s="25" t="s">
        <v>1115</v>
      </c>
      <c r="K203" s="25"/>
      <c r="L203" s="25" t="s">
        <v>461</v>
      </c>
      <c r="M203" s="25" t="s">
        <v>37</v>
      </c>
      <c r="N203" s="25" t="s">
        <v>1046</v>
      </c>
      <c r="O203" s="25"/>
      <c r="P203" s="26" t="s">
        <v>34</v>
      </c>
      <c r="Q203" s="25" t="s">
        <v>39</v>
      </c>
      <c r="R203" s="27" t="s">
        <v>34</v>
      </c>
      <c r="S203" s="17" t="s">
        <v>81</v>
      </c>
      <c r="T203" s="28" t="s">
        <v>312</v>
      </c>
      <c r="U203" s="28" t="s">
        <v>34</v>
      </c>
      <c r="V203" s="28" t="s">
        <v>34</v>
      </c>
      <c r="W203" s="28" t="s">
        <v>34</v>
      </c>
      <c r="X203" s="23"/>
    </row>
    <row r="204" s="3" customFormat="true" ht="61.2" hidden="false" customHeight="false" outlineLevel="0" collapsed="false">
      <c r="A204" s="25" t="n">
        <v>199</v>
      </c>
      <c r="B204" s="24" t="s">
        <v>1116</v>
      </c>
      <c r="C204" s="24" t="s">
        <v>1116</v>
      </c>
      <c r="D204" s="25" t="s">
        <v>1117</v>
      </c>
      <c r="E204" s="23"/>
      <c r="F204" s="25" t="s">
        <v>76</v>
      </c>
      <c r="G204" s="25" t="s">
        <v>1118</v>
      </c>
      <c r="H204" s="23" t="s">
        <v>34</v>
      </c>
      <c r="I204" s="25" t="n">
        <v>2020</v>
      </c>
      <c r="J204" s="25" t="s">
        <v>1119</v>
      </c>
      <c r="K204" s="25"/>
      <c r="L204" s="25" t="s">
        <v>1120</v>
      </c>
      <c r="M204" s="25" t="s">
        <v>61</v>
      </c>
      <c r="N204" s="25" t="s">
        <v>1121</v>
      </c>
      <c r="O204" s="25"/>
      <c r="P204" s="26" t="s">
        <v>34</v>
      </c>
      <c r="Q204" s="25" t="s">
        <v>34</v>
      </c>
      <c r="R204" s="27" t="s">
        <v>34</v>
      </c>
      <c r="S204" s="17" t="n">
        <v>1</v>
      </c>
      <c r="T204" s="28" t="s">
        <v>312</v>
      </c>
      <c r="U204" s="28" t="s">
        <v>34</v>
      </c>
      <c r="V204" s="28" t="s">
        <v>34</v>
      </c>
      <c r="W204" s="28" t="s">
        <v>34</v>
      </c>
      <c r="X204" s="23"/>
    </row>
    <row r="205" s="3" customFormat="true" ht="81.6" hidden="false" customHeight="false" outlineLevel="0" collapsed="false">
      <c r="A205" s="25" t="n">
        <v>200</v>
      </c>
      <c r="B205" s="111" t="s">
        <v>1122</v>
      </c>
      <c r="C205" s="25"/>
      <c r="D205" s="31" t="s">
        <v>1123</v>
      </c>
      <c r="E205" s="23"/>
      <c r="F205" s="25" t="s">
        <v>76</v>
      </c>
      <c r="G205" s="25" t="s">
        <v>77</v>
      </c>
      <c r="H205" s="23" t="s">
        <v>34</v>
      </c>
      <c r="I205" s="25" t="n">
        <v>2020</v>
      </c>
      <c r="J205" s="25" t="s">
        <v>1124</v>
      </c>
      <c r="K205" s="25"/>
      <c r="L205" s="25" t="s">
        <v>1049</v>
      </c>
      <c r="M205" s="25" t="s">
        <v>37</v>
      </c>
      <c r="N205" s="27" t="s">
        <v>249</v>
      </c>
      <c r="O205" s="25"/>
      <c r="P205" s="26" t="s">
        <v>34</v>
      </c>
      <c r="Q205" s="25" t="s">
        <v>39</v>
      </c>
      <c r="R205" s="27" t="s">
        <v>34</v>
      </c>
      <c r="S205" s="17" t="s">
        <v>81</v>
      </c>
      <c r="T205" s="28" t="s">
        <v>312</v>
      </c>
      <c r="U205" s="28" t="s">
        <v>34</v>
      </c>
      <c r="V205" s="28" t="s">
        <v>34</v>
      </c>
      <c r="W205" s="28" t="s">
        <v>34</v>
      </c>
      <c r="X205" s="23"/>
    </row>
    <row r="206" s="3" customFormat="true" ht="147.75" hidden="false" customHeight="true" outlineLevel="0" collapsed="false">
      <c r="A206" s="23" t="n">
        <v>201</v>
      </c>
      <c r="B206" s="112" t="s">
        <v>1111</v>
      </c>
      <c r="C206" s="112" t="s">
        <v>1125</v>
      </c>
      <c r="D206" s="31" t="s">
        <v>1126</v>
      </c>
      <c r="E206" s="23"/>
      <c r="F206" s="25" t="s">
        <v>76</v>
      </c>
      <c r="G206" s="25" t="s">
        <v>1127</v>
      </c>
      <c r="H206" s="23" t="s">
        <v>34</v>
      </c>
      <c r="I206" s="25" t="n">
        <v>2020</v>
      </c>
      <c r="J206" s="25" t="s">
        <v>1128</v>
      </c>
      <c r="K206" s="25"/>
      <c r="L206" s="25" t="s">
        <v>1129</v>
      </c>
      <c r="M206" s="25" t="s">
        <v>37</v>
      </c>
      <c r="N206" s="37" t="s">
        <v>1130</v>
      </c>
      <c r="O206" s="25"/>
      <c r="P206" s="26" t="s">
        <v>34</v>
      </c>
      <c r="Q206" s="25" t="s">
        <v>39</v>
      </c>
      <c r="R206" s="27" t="s">
        <v>34</v>
      </c>
      <c r="S206" s="17" t="n">
        <v>1</v>
      </c>
      <c r="T206" s="28" t="s">
        <v>312</v>
      </c>
      <c r="U206" s="28" t="s">
        <v>34</v>
      </c>
      <c r="V206" s="28" t="s">
        <v>34</v>
      </c>
      <c r="W206" s="28" t="s">
        <v>34</v>
      </c>
      <c r="X206" s="23"/>
    </row>
    <row r="207" s="29" customFormat="true" ht="81.6" hidden="false" customHeight="false" outlineLevel="0" collapsed="false">
      <c r="A207" s="25" t="n">
        <v>202</v>
      </c>
      <c r="B207" s="112" t="s">
        <v>1125</v>
      </c>
      <c r="C207" s="112" t="s">
        <v>1125</v>
      </c>
      <c r="D207" s="31" t="s">
        <v>1131</v>
      </c>
      <c r="E207" s="25"/>
      <c r="F207" s="25" t="s">
        <v>98</v>
      </c>
      <c r="G207" s="25" t="s">
        <v>133</v>
      </c>
      <c r="H207" s="25" t="s">
        <v>34</v>
      </c>
      <c r="I207" s="25" t="n">
        <v>2020</v>
      </c>
      <c r="J207" s="25" t="s">
        <v>1132</v>
      </c>
      <c r="K207" s="25"/>
      <c r="L207" s="25" t="s">
        <v>1049</v>
      </c>
      <c r="M207" s="25" t="s">
        <v>37</v>
      </c>
      <c r="N207" s="25" t="s">
        <v>136</v>
      </c>
      <c r="O207" s="25"/>
      <c r="P207" s="73" t="s">
        <v>34</v>
      </c>
      <c r="Q207" s="25" t="s">
        <v>34</v>
      </c>
      <c r="R207" s="27" t="s">
        <v>34</v>
      </c>
      <c r="S207" s="17" t="n">
        <v>1</v>
      </c>
      <c r="T207" s="25" t="s">
        <v>95</v>
      </c>
      <c r="U207" s="25" t="s">
        <v>34</v>
      </c>
      <c r="V207" s="25" t="s">
        <v>34</v>
      </c>
      <c r="W207" s="25" t="s">
        <v>34</v>
      </c>
      <c r="X207" s="25"/>
    </row>
    <row r="208" s="3" customFormat="true" ht="122.4" hidden="false" customHeight="false" outlineLevel="0" collapsed="false">
      <c r="A208" s="25" t="n">
        <v>203</v>
      </c>
      <c r="B208" s="24" t="s">
        <v>1133</v>
      </c>
      <c r="C208" s="111" t="s">
        <v>1134</v>
      </c>
      <c r="D208" s="25" t="s">
        <v>1135</v>
      </c>
      <c r="E208" s="23"/>
      <c r="F208" s="25" t="s">
        <v>76</v>
      </c>
      <c r="G208" s="25" t="s">
        <v>1136</v>
      </c>
      <c r="H208" s="23" t="s">
        <v>34</v>
      </c>
      <c r="I208" s="25" t="n">
        <v>2020</v>
      </c>
      <c r="J208" s="25" t="s">
        <v>1137</v>
      </c>
      <c r="K208" s="25"/>
      <c r="L208" s="25" t="s">
        <v>1138</v>
      </c>
      <c r="M208" s="25" t="s">
        <v>37</v>
      </c>
      <c r="N208" s="25"/>
      <c r="O208" s="25"/>
      <c r="P208" s="26" t="s">
        <v>34</v>
      </c>
      <c r="Q208" s="25"/>
      <c r="R208" s="27" t="s">
        <v>34</v>
      </c>
      <c r="S208" s="17"/>
      <c r="T208" s="28"/>
      <c r="U208" s="28"/>
      <c r="V208" s="28"/>
      <c r="W208" s="28"/>
      <c r="X208" s="23" t="s">
        <v>1139</v>
      </c>
    </row>
    <row r="209" s="3" customFormat="true" ht="51" hidden="false" customHeight="false" outlineLevel="0" collapsed="false">
      <c r="A209" s="25" t="n">
        <v>204</v>
      </c>
      <c r="B209" s="37" t="s">
        <v>1140</v>
      </c>
      <c r="C209" s="37" t="s">
        <v>1140</v>
      </c>
      <c r="D209" s="37" t="s">
        <v>1141</v>
      </c>
      <c r="E209" s="25"/>
      <c r="F209" s="25" t="s">
        <v>413</v>
      </c>
      <c r="G209" s="37" t="s">
        <v>1142</v>
      </c>
      <c r="H209" s="23" t="s">
        <v>34</v>
      </c>
      <c r="I209" s="25" t="n">
        <v>2020</v>
      </c>
      <c r="J209" s="25" t="s">
        <v>1143</v>
      </c>
      <c r="K209" s="25"/>
      <c r="L209" s="113" t="s">
        <v>1144</v>
      </c>
      <c r="M209" s="25" t="s">
        <v>61</v>
      </c>
      <c r="N209" s="25"/>
      <c r="O209" s="37" t="s">
        <v>1145</v>
      </c>
      <c r="P209" s="26" t="s">
        <v>793</v>
      </c>
      <c r="Q209" s="25" t="s">
        <v>34</v>
      </c>
      <c r="R209" s="27" t="s">
        <v>34</v>
      </c>
      <c r="S209" s="17"/>
      <c r="T209" s="28" t="s">
        <v>312</v>
      </c>
      <c r="U209" s="28" t="s">
        <v>34</v>
      </c>
      <c r="V209" s="28" t="s">
        <v>54</v>
      </c>
      <c r="W209" s="28"/>
      <c r="X209" s="23"/>
    </row>
    <row r="210" s="3" customFormat="true" ht="217.8" hidden="false" customHeight="true" outlineLevel="0" collapsed="false">
      <c r="A210" s="23" t="n">
        <v>205</v>
      </c>
      <c r="B210" s="114" t="s">
        <v>1146</v>
      </c>
      <c r="C210" s="25"/>
      <c r="D210" s="25" t="s">
        <v>1147</v>
      </c>
      <c r="E210" s="25" t="s">
        <v>1148</v>
      </c>
      <c r="F210" s="25" t="s">
        <v>842</v>
      </c>
      <c r="G210" s="25" t="s">
        <v>1149</v>
      </c>
      <c r="H210" s="25" t="s">
        <v>58</v>
      </c>
      <c r="I210" s="25" t="n">
        <v>2019</v>
      </c>
      <c r="J210" s="25" t="s">
        <v>1150</v>
      </c>
      <c r="K210" s="25"/>
      <c r="L210" s="25" t="s">
        <v>1151</v>
      </c>
      <c r="M210" s="25" t="s">
        <v>61</v>
      </c>
      <c r="N210" s="25"/>
      <c r="O210" s="25" t="s">
        <v>1152</v>
      </c>
      <c r="P210" s="27" t="s">
        <v>52</v>
      </c>
      <c r="Q210" s="25" t="s">
        <v>34</v>
      </c>
      <c r="R210" s="27" t="s">
        <v>34</v>
      </c>
      <c r="S210" s="17" t="n">
        <v>1</v>
      </c>
      <c r="T210" s="25"/>
      <c r="U210" s="25" t="s">
        <v>53</v>
      </c>
      <c r="V210" s="25" t="s">
        <v>54</v>
      </c>
      <c r="W210" s="25" t="s">
        <v>34</v>
      </c>
      <c r="X210" s="115" t="s">
        <v>1153</v>
      </c>
    </row>
    <row r="211" s="121" customFormat="true" ht="133.5" hidden="false" customHeight="true" outlineLevel="0" collapsed="false">
      <c r="A211" s="25" t="n">
        <v>206</v>
      </c>
      <c r="B211" s="116" t="s">
        <v>1154</v>
      </c>
      <c r="C211" s="117"/>
      <c r="D211" s="118" t="s">
        <v>1155</v>
      </c>
      <c r="E211" s="118"/>
      <c r="F211" s="118" t="s">
        <v>32</v>
      </c>
      <c r="G211" s="118" t="s">
        <v>1156</v>
      </c>
      <c r="H211" s="118" t="s">
        <v>58</v>
      </c>
      <c r="I211" s="118" t="n">
        <v>2020</v>
      </c>
      <c r="J211" s="118" t="s">
        <v>1157</v>
      </c>
      <c r="K211" s="118"/>
      <c r="L211" s="118" t="s">
        <v>1158</v>
      </c>
      <c r="M211" s="118" t="s">
        <v>61</v>
      </c>
      <c r="N211" s="118"/>
      <c r="O211" s="118" t="s">
        <v>1159</v>
      </c>
      <c r="P211" s="119" t="s">
        <v>52</v>
      </c>
      <c r="Q211" s="118" t="s">
        <v>39</v>
      </c>
      <c r="R211" s="118" t="s">
        <v>34</v>
      </c>
      <c r="S211" s="117"/>
      <c r="T211" s="120"/>
      <c r="U211" s="120" t="s">
        <v>53</v>
      </c>
      <c r="V211" s="120" t="s">
        <v>54</v>
      </c>
      <c r="W211" s="120" t="s">
        <v>34</v>
      </c>
      <c r="X211" s="115" t="s">
        <v>1153</v>
      </c>
    </row>
    <row r="212" s="121" customFormat="true" ht="133.2" hidden="false" customHeight="true" outlineLevel="0" collapsed="false">
      <c r="A212" s="25" t="n">
        <v>207</v>
      </c>
      <c r="B212" s="122" t="s">
        <v>1160</v>
      </c>
      <c r="C212" s="117"/>
      <c r="D212" s="118" t="s">
        <v>1161</v>
      </c>
      <c r="E212" s="118" t="s">
        <v>1162</v>
      </c>
      <c r="F212" s="118" t="s">
        <v>32</v>
      </c>
      <c r="G212" s="118" t="s">
        <v>849</v>
      </c>
      <c r="H212" s="118" t="s">
        <v>58</v>
      </c>
      <c r="I212" s="118" t="n">
        <v>2020</v>
      </c>
      <c r="J212" s="118" t="s">
        <v>1163</v>
      </c>
      <c r="K212" s="118"/>
      <c r="L212" s="118" t="s">
        <v>1164</v>
      </c>
      <c r="M212" s="118" t="s">
        <v>61</v>
      </c>
      <c r="N212" s="118"/>
      <c r="O212" s="118" t="s">
        <v>1165</v>
      </c>
      <c r="P212" s="119"/>
      <c r="Q212" s="118" t="s">
        <v>34</v>
      </c>
      <c r="R212" s="118" t="s">
        <v>34</v>
      </c>
      <c r="S212" s="117" t="n">
        <v>1</v>
      </c>
      <c r="T212" s="120" t="s">
        <v>95</v>
      </c>
      <c r="U212" s="120" t="s">
        <v>53</v>
      </c>
      <c r="V212" s="120" t="s">
        <v>54</v>
      </c>
      <c r="W212" s="120" t="s">
        <v>34</v>
      </c>
      <c r="X212" s="115" t="s">
        <v>1166</v>
      </c>
    </row>
    <row r="213" s="3" customFormat="true" ht="145.2" hidden="false" customHeight="true" outlineLevel="0" collapsed="false">
      <c r="A213" s="25" t="n">
        <v>208</v>
      </c>
      <c r="B213" s="23" t="s">
        <v>1167</v>
      </c>
      <c r="C213" s="122" t="s">
        <v>1168</v>
      </c>
      <c r="D213" s="118" t="s">
        <v>1162</v>
      </c>
      <c r="E213" s="118" t="s">
        <v>1161</v>
      </c>
      <c r="F213" s="25" t="s">
        <v>98</v>
      </c>
      <c r="G213" s="25" t="s">
        <v>1169</v>
      </c>
      <c r="H213" s="25" t="s">
        <v>1170</v>
      </c>
      <c r="I213" s="25" t="n">
        <v>2020</v>
      </c>
      <c r="J213" s="25" t="s">
        <v>1171</v>
      </c>
      <c r="K213" s="25" t="s">
        <v>1172</v>
      </c>
      <c r="L213" s="25" t="s">
        <v>1173</v>
      </c>
      <c r="M213" s="25" t="s">
        <v>37</v>
      </c>
      <c r="N213" s="118" t="s">
        <v>863</v>
      </c>
      <c r="O213" s="118" t="s">
        <v>863</v>
      </c>
      <c r="P213" s="26" t="s">
        <v>34</v>
      </c>
      <c r="Q213" s="25" t="s">
        <v>39</v>
      </c>
      <c r="R213" s="27" t="s">
        <v>34</v>
      </c>
      <c r="S213" s="17" t="n">
        <v>1</v>
      </c>
      <c r="T213" s="28"/>
      <c r="U213" s="28" t="s">
        <v>34</v>
      </c>
      <c r="V213" s="28" t="s">
        <v>54</v>
      </c>
      <c r="W213" s="28" t="s">
        <v>34</v>
      </c>
      <c r="X213" s="23"/>
    </row>
    <row r="214" s="3" customFormat="true" ht="81" hidden="false" customHeight="true" outlineLevel="0" collapsed="false">
      <c r="A214" s="23" t="n">
        <v>209</v>
      </c>
      <c r="B214" s="24" t="s">
        <v>1174</v>
      </c>
      <c r="C214" s="25"/>
      <c r="D214" s="25" t="s">
        <v>1175</v>
      </c>
      <c r="E214" s="25"/>
      <c r="F214" s="25" t="s">
        <v>32</v>
      </c>
      <c r="G214" s="25" t="s">
        <v>368</v>
      </c>
      <c r="H214" s="25"/>
      <c r="I214" s="25" t="n">
        <v>2020</v>
      </c>
      <c r="J214" s="25" t="s">
        <v>1176</v>
      </c>
      <c r="K214" s="25"/>
      <c r="L214" s="25" t="s">
        <v>1177</v>
      </c>
      <c r="M214" s="25" t="s">
        <v>61</v>
      </c>
      <c r="N214" s="25"/>
      <c r="O214" s="25" t="s">
        <v>1178</v>
      </c>
      <c r="P214" s="27" t="s">
        <v>52</v>
      </c>
      <c r="Q214" s="25" t="s">
        <v>34</v>
      </c>
      <c r="R214" s="27"/>
      <c r="S214" s="17"/>
      <c r="T214" s="25" t="s">
        <v>95</v>
      </c>
      <c r="U214" s="25" t="s">
        <v>53</v>
      </c>
      <c r="V214" s="25" t="s">
        <v>54</v>
      </c>
      <c r="W214" s="25" t="s">
        <v>909</v>
      </c>
      <c r="X214" s="25"/>
    </row>
    <row r="215" s="3" customFormat="true" ht="46.2" hidden="false" customHeight="true" outlineLevel="0" collapsed="false">
      <c r="A215" s="25" t="n">
        <v>210</v>
      </c>
      <c r="B215" s="24" t="s">
        <v>1179</v>
      </c>
      <c r="C215" s="25"/>
      <c r="D215" s="25" t="s">
        <v>1180</v>
      </c>
      <c r="E215" s="34"/>
      <c r="F215" s="25" t="s">
        <v>32</v>
      </c>
      <c r="G215" s="25" t="s">
        <v>1181</v>
      </c>
      <c r="H215" s="25"/>
      <c r="I215" s="25" t="n">
        <v>2020</v>
      </c>
      <c r="J215" s="25" t="s">
        <v>1182</v>
      </c>
      <c r="K215" s="25"/>
      <c r="L215" s="25" t="s">
        <v>1183</v>
      </c>
      <c r="M215" s="25" t="s">
        <v>61</v>
      </c>
      <c r="N215" s="25"/>
      <c r="O215" s="25" t="s">
        <v>1184</v>
      </c>
      <c r="P215" s="26" t="s">
        <v>52</v>
      </c>
      <c r="Q215" s="25" t="s">
        <v>34</v>
      </c>
      <c r="R215" s="27"/>
      <c r="S215" s="17"/>
      <c r="T215" s="28" t="s">
        <v>95</v>
      </c>
      <c r="U215" s="28" t="s">
        <v>53</v>
      </c>
      <c r="V215" s="28" t="s">
        <v>54</v>
      </c>
      <c r="W215" s="28" t="s">
        <v>34</v>
      </c>
      <c r="X215" s="23"/>
    </row>
    <row r="216" s="3" customFormat="true" ht="66" hidden="false" customHeight="true" outlineLevel="0" collapsed="false">
      <c r="A216" s="25" t="n">
        <v>211</v>
      </c>
      <c r="B216" s="25" t="s">
        <v>1185</v>
      </c>
      <c r="C216" s="25" t="s">
        <v>1186</v>
      </c>
      <c r="D216" s="25" t="s">
        <v>1187</v>
      </c>
      <c r="E216" s="25" t="s">
        <v>1188</v>
      </c>
      <c r="F216" s="25" t="s">
        <v>32</v>
      </c>
      <c r="G216" s="25" t="s">
        <v>1189</v>
      </c>
      <c r="H216" s="25" t="s">
        <v>1190</v>
      </c>
      <c r="I216" s="25" t="n">
        <v>2020</v>
      </c>
      <c r="J216" s="25" t="s">
        <v>1191</v>
      </c>
      <c r="K216" s="25"/>
      <c r="L216" s="25" t="s">
        <v>1192</v>
      </c>
      <c r="M216" s="25" t="s">
        <v>37</v>
      </c>
      <c r="N216" s="25"/>
      <c r="O216" s="25" t="s">
        <v>1193</v>
      </c>
      <c r="P216" s="26" t="s">
        <v>34</v>
      </c>
      <c r="Q216" s="25" t="s">
        <v>39</v>
      </c>
      <c r="R216" s="27" t="s">
        <v>40</v>
      </c>
      <c r="S216" s="17"/>
      <c r="T216" s="28" t="s">
        <v>312</v>
      </c>
      <c r="U216" s="28" t="s">
        <v>34</v>
      </c>
      <c r="V216" s="28" t="s">
        <v>54</v>
      </c>
      <c r="W216" s="28" t="s">
        <v>34</v>
      </c>
      <c r="X216" s="23"/>
    </row>
    <row r="217" s="3" customFormat="true" ht="54" hidden="false" customHeight="true" outlineLevel="0" collapsed="false">
      <c r="A217" s="25" t="n">
        <v>212</v>
      </c>
      <c r="B217" s="27" t="s">
        <v>1194</v>
      </c>
      <c r="C217" s="27"/>
      <c r="D217" s="27" t="s">
        <v>1195</v>
      </c>
      <c r="E217" s="27"/>
      <c r="F217" s="25" t="s">
        <v>32</v>
      </c>
      <c r="G217" s="25" t="s">
        <v>1196</v>
      </c>
      <c r="H217" s="25"/>
      <c r="I217" s="25" t="n">
        <v>2020</v>
      </c>
      <c r="J217" s="27" t="s">
        <v>1197</v>
      </c>
      <c r="K217" s="27"/>
      <c r="L217" s="27" t="s">
        <v>1049</v>
      </c>
      <c r="M217" s="25" t="s">
        <v>37</v>
      </c>
      <c r="N217" s="27"/>
      <c r="O217" s="27"/>
      <c r="P217" s="26" t="s">
        <v>34</v>
      </c>
      <c r="Q217" s="25" t="s">
        <v>34</v>
      </c>
      <c r="R217" s="27" t="s">
        <v>34</v>
      </c>
      <c r="S217" s="17"/>
      <c r="T217" s="28" t="s">
        <v>95</v>
      </c>
      <c r="U217" s="28" t="s">
        <v>34</v>
      </c>
      <c r="V217" s="28" t="s">
        <v>54</v>
      </c>
      <c r="W217" s="28" t="s">
        <v>34</v>
      </c>
      <c r="X217" s="23"/>
    </row>
    <row r="218" s="3" customFormat="true" ht="99.6" hidden="false" customHeight="true" outlineLevel="0" collapsed="false">
      <c r="A218" s="23" t="n">
        <v>213</v>
      </c>
      <c r="B218" s="24" t="s">
        <v>1198</v>
      </c>
      <c r="C218" s="25"/>
      <c r="D218" s="25" t="s">
        <v>1199</v>
      </c>
      <c r="E218" s="25"/>
      <c r="F218" s="25" t="s">
        <v>76</v>
      </c>
      <c r="G218" s="25" t="s">
        <v>77</v>
      </c>
      <c r="H218" s="25"/>
      <c r="I218" s="25" t="n">
        <v>2020</v>
      </c>
      <c r="J218" s="25" t="s">
        <v>1200</v>
      </c>
      <c r="K218" s="25"/>
      <c r="L218" s="27" t="s">
        <v>1049</v>
      </c>
      <c r="M218" s="25" t="s">
        <v>37</v>
      </c>
      <c r="N218" s="25" t="s">
        <v>249</v>
      </c>
      <c r="O218" s="25"/>
      <c r="P218" s="26" t="s">
        <v>34</v>
      </c>
      <c r="Q218" s="25" t="s">
        <v>39</v>
      </c>
      <c r="R218" s="27" t="s">
        <v>34</v>
      </c>
      <c r="S218" s="17" t="s">
        <v>81</v>
      </c>
      <c r="T218" s="28" t="s">
        <v>95</v>
      </c>
      <c r="U218" s="28" t="s">
        <v>34</v>
      </c>
      <c r="V218" s="28" t="s">
        <v>54</v>
      </c>
      <c r="W218" s="28" t="s">
        <v>34</v>
      </c>
      <c r="X218" s="23"/>
    </row>
    <row r="219" s="3" customFormat="true" ht="64.8" hidden="false" customHeight="true" outlineLevel="0" collapsed="false">
      <c r="A219" s="25" t="n">
        <v>214</v>
      </c>
      <c r="B219" s="24" t="s">
        <v>1201</v>
      </c>
      <c r="C219" s="25"/>
      <c r="D219" s="27" t="s">
        <v>1202</v>
      </c>
      <c r="E219" s="27"/>
      <c r="F219" s="25" t="s">
        <v>76</v>
      </c>
      <c r="G219" s="25" t="s">
        <v>77</v>
      </c>
      <c r="H219" s="25"/>
      <c r="I219" s="25" t="n">
        <v>2020</v>
      </c>
      <c r="J219" s="25" t="s">
        <v>1203</v>
      </c>
      <c r="K219" s="25"/>
      <c r="L219" s="27" t="s">
        <v>1049</v>
      </c>
      <c r="M219" s="25" t="s">
        <v>37</v>
      </c>
      <c r="N219" s="25" t="s">
        <v>249</v>
      </c>
      <c r="O219" s="25"/>
      <c r="P219" s="26" t="s">
        <v>34</v>
      </c>
      <c r="Q219" s="25" t="s">
        <v>39</v>
      </c>
      <c r="R219" s="27" t="s">
        <v>34</v>
      </c>
      <c r="S219" s="17" t="s">
        <v>81</v>
      </c>
      <c r="T219" s="28" t="s">
        <v>95</v>
      </c>
      <c r="U219" s="28" t="s">
        <v>34</v>
      </c>
      <c r="V219" s="28" t="s">
        <v>54</v>
      </c>
      <c r="W219" s="28" t="s">
        <v>34</v>
      </c>
      <c r="X219" s="23"/>
    </row>
    <row r="220" s="3" customFormat="true" ht="167.4" hidden="false" customHeight="true" outlineLevel="0" collapsed="false">
      <c r="A220" s="25" t="n">
        <v>215</v>
      </c>
      <c r="B220" s="24" t="s">
        <v>1204</v>
      </c>
      <c r="C220" s="25"/>
      <c r="D220" s="25" t="s">
        <v>1205</v>
      </c>
      <c r="E220" s="25"/>
      <c r="F220" s="25" t="s">
        <v>76</v>
      </c>
      <c r="G220" s="25" t="s">
        <v>1206</v>
      </c>
      <c r="H220" s="25"/>
      <c r="I220" s="25" t="n">
        <v>2020</v>
      </c>
      <c r="J220" s="25" t="s">
        <v>1207</v>
      </c>
      <c r="K220" s="25"/>
      <c r="L220" s="25" t="s">
        <v>1208</v>
      </c>
      <c r="M220" s="25" t="s">
        <v>37</v>
      </c>
      <c r="N220" s="25" t="s">
        <v>1209</v>
      </c>
      <c r="O220" s="27"/>
      <c r="P220" s="26" t="s">
        <v>34</v>
      </c>
      <c r="Q220" s="25" t="s">
        <v>39</v>
      </c>
      <c r="R220" s="27" t="s">
        <v>34</v>
      </c>
      <c r="S220" s="17" t="s">
        <v>986</v>
      </c>
      <c r="T220" s="28" t="s">
        <v>95</v>
      </c>
      <c r="U220" s="28" t="s">
        <v>34</v>
      </c>
      <c r="V220" s="28" t="s">
        <v>54</v>
      </c>
      <c r="W220" s="28" t="s">
        <v>34</v>
      </c>
      <c r="X220" s="23"/>
    </row>
    <row r="221" s="3" customFormat="true" ht="151.8" hidden="false" customHeight="true" outlineLevel="0" collapsed="false">
      <c r="A221" s="25" t="n">
        <v>216</v>
      </c>
      <c r="B221" s="24" t="s">
        <v>1210</v>
      </c>
      <c r="C221" s="25"/>
      <c r="D221" s="25" t="s">
        <v>1211</v>
      </c>
      <c r="E221" s="25"/>
      <c r="F221" s="25" t="s">
        <v>76</v>
      </c>
      <c r="G221" s="25" t="s">
        <v>1212</v>
      </c>
      <c r="H221" s="25"/>
      <c r="I221" s="25" t="n">
        <v>2020</v>
      </c>
      <c r="J221" s="25" t="s">
        <v>1139</v>
      </c>
      <c r="K221" s="25"/>
      <c r="L221" s="27" t="s">
        <v>1213</v>
      </c>
      <c r="M221" s="25" t="s">
        <v>37</v>
      </c>
      <c r="N221" s="25"/>
      <c r="O221" s="25"/>
      <c r="P221" s="26"/>
      <c r="Q221" s="25" t="s">
        <v>39</v>
      </c>
      <c r="R221" s="27" t="s">
        <v>34</v>
      </c>
      <c r="S221" s="17" t="s">
        <v>986</v>
      </c>
      <c r="T221" s="28"/>
      <c r="U221" s="28" t="s">
        <v>34</v>
      </c>
      <c r="V221" s="28"/>
      <c r="W221" s="28" t="s">
        <v>34</v>
      </c>
      <c r="X221" s="23"/>
    </row>
    <row r="222" s="3" customFormat="true" ht="167.4" hidden="false" customHeight="true" outlineLevel="0" collapsed="false">
      <c r="A222" s="23" t="n">
        <v>217</v>
      </c>
      <c r="B222" s="24" t="s">
        <v>1214</v>
      </c>
      <c r="C222" s="24"/>
      <c r="D222" s="25" t="s">
        <v>1215</v>
      </c>
      <c r="E222" s="25"/>
      <c r="F222" s="25" t="s">
        <v>76</v>
      </c>
      <c r="G222" s="25" t="s">
        <v>1206</v>
      </c>
      <c r="H222" s="25"/>
      <c r="I222" s="25" t="n">
        <v>2020</v>
      </c>
      <c r="J222" s="25" t="s">
        <v>1216</v>
      </c>
      <c r="K222" s="25"/>
      <c r="L222" s="25" t="s">
        <v>1208</v>
      </c>
      <c r="M222" s="25" t="s">
        <v>37</v>
      </c>
      <c r="N222" s="25" t="s">
        <v>1209</v>
      </c>
      <c r="O222" s="25"/>
      <c r="P222" s="26" t="s">
        <v>34</v>
      </c>
      <c r="Q222" s="25" t="s">
        <v>39</v>
      </c>
      <c r="R222" s="27" t="s">
        <v>34</v>
      </c>
      <c r="S222" s="17" t="s">
        <v>986</v>
      </c>
      <c r="T222" s="28" t="s">
        <v>95</v>
      </c>
      <c r="U222" s="28" t="s">
        <v>34</v>
      </c>
      <c r="V222" s="28" t="s">
        <v>54</v>
      </c>
      <c r="W222" s="28" t="s">
        <v>34</v>
      </c>
      <c r="X222" s="23"/>
    </row>
    <row r="223" s="3" customFormat="true" ht="101.4" hidden="false" customHeight="true" outlineLevel="0" collapsed="false">
      <c r="A223" s="25" t="n">
        <v>218</v>
      </c>
      <c r="B223" s="25" t="s">
        <v>1217</v>
      </c>
      <c r="C223" s="24"/>
      <c r="D223" s="25" t="s">
        <v>1218</v>
      </c>
      <c r="E223" s="25"/>
      <c r="F223" s="25" t="s">
        <v>76</v>
      </c>
      <c r="G223" s="25" t="s">
        <v>77</v>
      </c>
      <c r="H223" s="25"/>
      <c r="I223" s="25" t="n">
        <v>2020</v>
      </c>
      <c r="J223" s="25" t="s">
        <v>1219</v>
      </c>
      <c r="K223" s="25"/>
      <c r="L223" s="25" t="s">
        <v>1049</v>
      </c>
      <c r="M223" s="25" t="s">
        <v>37</v>
      </c>
      <c r="N223" s="25" t="s">
        <v>249</v>
      </c>
      <c r="O223" s="25"/>
      <c r="P223" s="26" t="s">
        <v>34</v>
      </c>
      <c r="Q223" s="25" t="s">
        <v>39</v>
      </c>
      <c r="R223" s="27" t="s">
        <v>34</v>
      </c>
      <c r="S223" s="17" t="s">
        <v>81</v>
      </c>
      <c r="T223" s="28" t="s">
        <v>95</v>
      </c>
      <c r="U223" s="28" t="s">
        <v>34</v>
      </c>
      <c r="V223" s="28" t="s">
        <v>34</v>
      </c>
      <c r="W223" s="28" t="s">
        <v>34</v>
      </c>
      <c r="X223" s="23"/>
    </row>
    <row r="224" s="3" customFormat="true" ht="62.4" hidden="false" customHeight="true" outlineLevel="0" collapsed="false">
      <c r="A224" s="25" t="n">
        <v>219</v>
      </c>
      <c r="B224" s="25" t="s">
        <v>1220</v>
      </c>
      <c r="C224" s="25" t="s">
        <v>1221</v>
      </c>
      <c r="D224" s="25" t="s">
        <v>1222</v>
      </c>
      <c r="E224" s="25" t="s">
        <v>1223</v>
      </c>
      <c r="F224" s="25" t="s">
        <v>32</v>
      </c>
      <c r="G224" s="25" t="s">
        <v>1224</v>
      </c>
      <c r="H224" s="25" t="s">
        <v>1225</v>
      </c>
      <c r="I224" s="25" t="n">
        <v>2020</v>
      </c>
      <c r="J224" s="25" t="s">
        <v>1226</v>
      </c>
      <c r="K224" s="25" t="s">
        <v>1227</v>
      </c>
      <c r="L224" s="25" t="s">
        <v>1228</v>
      </c>
      <c r="M224" s="25" t="s">
        <v>37</v>
      </c>
      <c r="N224" s="25" t="s">
        <v>1229</v>
      </c>
      <c r="O224" s="25" t="s">
        <v>1230</v>
      </c>
      <c r="P224" s="26" t="s">
        <v>52</v>
      </c>
      <c r="Q224" s="25" t="s">
        <v>39</v>
      </c>
      <c r="R224" s="27" t="s">
        <v>40</v>
      </c>
      <c r="S224" s="17"/>
      <c r="T224" s="28" t="s">
        <v>95</v>
      </c>
      <c r="U224" s="28" t="s">
        <v>53</v>
      </c>
      <c r="V224" s="28" t="s">
        <v>54</v>
      </c>
      <c r="W224" s="28" t="s">
        <v>34</v>
      </c>
      <c r="X224" s="23"/>
    </row>
    <row r="225" s="3" customFormat="true" ht="96" hidden="false" customHeight="true" outlineLevel="0" collapsed="false">
      <c r="A225" s="25" t="n">
        <v>220</v>
      </c>
      <c r="B225" s="24" t="s">
        <v>1231</v>
      </c>
      <c r="C225" s="25"/>
      <c r="D225" s="25" t="s">
        <v>1232</v>
      </c>
      <c r="E225" s="25"/>
      <c r="F225" s="25" t="s">
        <v>76</v>
      </c>
      <c r="G225" s="25" t="s">
        <v>77</v>
      </c>
      <c r="H225" s="25"/>
      <c r="I225" s="25" t="n">
        <v>2020</v>
      </c>
      <c r="J225" s="25" t="s">
        <v>1233</v>
      </c>
      <c r="K225" s="25"/>
      <c r="L225" s="25" t="s">
        <v>1234</v>
      </c>
      <c r="M225" s="25" t="s">
        <v>37</v>
      </c>
      <c r="N225" s="25" t="s">
        <v>249</v>
      </c>
      <c r="O225" s="25"/>
      <c r="P225" s="26" t="s">
        <v>34</v>
      </c>
      <c r="Q225" s="25" t="s">
        <v>39</v>
      </c>
      <c r="R225" s="27" t="s">
        <v>34</v>
      </c>
      <c r="S225" s="17" t="s">
        <v>81</v>
      </c>
      <c r="T225" s="28" t="s">
        <v>95</v>
      </c>
      <c r="U225" s="28" t="s">
        <v>34</v>
      </c>
      <c r="V225" s="28" t="s">
        <v>34</v>
      </c>
      <c r="W225" s="28" t="s">
        <v>34</v>
      </c>
      <c r="X225" s="23"/>
    </row>
    <row r="226" s="3" customFormat="true" ht="100.2" hidden="false" customHeight="true" outlineLevel="0" collapsed="false">
      <c r="A226" s="123" t="n">
        <v>221</v>
      </c>
      <c r="B226" s="124" t="s">
        <v>1235</v>
      </c>
      <c r="C226" s="125"/>
      <c r="D226" s="125" t="s">
        <v>1236</v>
      </c>
      <c r="E226" s="25"/>
      <c r="F226" s="25" t="s">
        <v>32</v>
      </c>
      <c r="G226" s="25" t="s">
        <v>1237</v>
      </c>
      <c r="H226" s="25"/>
      <c r="I226" s="25" t="n">
        <v>2020</v>
      </c>
      <c r="J226" s="25" t="s">
        <v>1238</v>
      </c>
      <c r="K226" s="25"/>
      <c r="L226" s="25" t="s">
        <v>1239</v>
      </c>
      <c r="M226" s="25" t="s">
        <v>61</v>
      </c>
      <c r="N226" s="25"/>
      <c r="O226" s="25" t="s">
        <v>1240</v>
      </c>
      <c r="P226" s="26" t="s">
        <v>52</v>
      </c>
      <c r="Q226" s="25" t="s">
        <v>34</v>
      </c>
      <c r="R226" s="27"/>
      <c r="S226" s="17"/>
      <c r="T226" s="28" t="s">
        <v>95</v>
      </c>
      <c r="U226" s="28" t="s">
        <v>53</v>
      </c>
      <c r="V226" s="28" t="s">
        <v>54</v>
      </c>
      <c r="W226" s="28" t="s">
        <v>34</v>
      </c>
      <c r="X226" s="23"/>
    </row>
    <row r="227" s="3" customFormat="true" ht="81.6" hidden="false" customHeight="false" outlineLevel="0" collapsed="false">
      <c r="A227" s="25" t="n">
        <v>222</v>
      </c>
      <c r="B227" s="111" t="s">
        <v>1241</v>
      </c>
      <c r="C227" s="111" t="s">
        <v>1242</v>
      </c>
      <c r="D227" s="74" t="s">
        <v>1243</v>
      </c>
      <c r="E227" s="126"/>
      <c r="F227" s="25" t="s">
        <v>76</v>
      </c>
      <c r="G227" s="25" t="s">
        <v>77</v>
      </c>
      <c r="H227" s="25"/>
      <c r="I227" s="25" t="n">
        <v>2020</v>
      </c>
      <c r="J227" s="25" t="s">
        <v>1244</v>
      </c>
      <c r="K227" s="25"/>
      <c r="L227" s="25" t="s">
        <v>1234</v>
      </c>
      <c r="M227" s="25" t="s">
        <v>37</v>
      </c>
      <c r="N227" s="25" t="s">
        <v>249</v>
      </c>
      <c r="O227" s="25"/>
      <c r="P227" s="26" t="s">
        <v>34</v>
      </c>
      <c r="Q227" s="25" t="s">
        <v>39</v>
      </c>
      <c r="R227" s="27" t="s">
        <v>34</v>
      </c>
      <c r="S227" s="17" t="s">
        <v>81</v>
      </c>
      <c r="T227" s="28" t="s">
        <v>95</v>
      </c>
      <c r="U227" s="28" t="s">
        <v>34</v>
      </c>
      <c r="V227" s="28" t="s">
        <v>34</v>
      </c>
      <c r="W227" s="28" t="s">
        <v>34</v>
      </c>
      <c r="X227" s="23"/>
    </row>
    <row r="228" s="3" customFormat="true" ht="132.75" hidden="false" customHeight="true" outlineLevel="0" collapsed="false">
      <c r="A228" s="25" t="n">
        <v>223</v>
      </c>
      <c r="B228" s="33" t="s">
        <v>1245</v>
      </c>
      <c r="C228" s="24"/>
      <c r="D228" s="25" t="s">
        <v>1246</v>
      </c>
      <c r="E228" s="25"/>
      <c r="F228" s="25" t="s">
        <v>76</v>
      </c>
      <c r="G228" s="25" t="s">
        <v>1247</v>
      </c>
      <c r="H228" s="25"/>
      <c r="I228" s="25" t="n">
        <v>2020</v>
      </c>
      <c r="J228" s="25" t="s">
        <v>1248</v>
      </c>
      <c r="K228" s="25"/>
      <c r="L228" s="25" t="s">
        <v>1249</v>
      </c>
      <c r="M228" s="25" t="s">
        <v>37</v>
      </c>
      <c r="N228" s="25" t="s">
        <v>1250</v>
      </c>
      <c r="O228" s="25" t="s">
        <v>34</v>
      </c>
      <c r="P228" s="26" t="s">
        <v>34</v>
      </c>
      <c r="Q228" s="25" t="s">
        <v>39</v>
      </c>
      <c r="R228" s="27" t="s">
        <v>34</v>
      </c>
      <c r="S228" s="17" t="n">
        <v>1</v>
      </c>
      <c r="T228" s="28" t="s">
        <v>95</v>
      </c>
      <c r="U228" s="28" t="s">
        <v>34</v>
      </c>
      <c r="V228" s="28" t="s">
        <v>34</v>
      </c>
      <c r="W228" s="28" t="s">
        <v>34</v>
      </c>
      <c r="X228" s="23"/>
    </row>
    <row r="229" s="3" customFormat="true" ht="131.25" hidden="false" customHeight="true" outlineLevel="0" collapsed="false">
      <c r="A229" s="123" t="n">
        <v>224</v>
      </c>
      <c r="B229" s="30" t="s">
        <v>1251</v>
      </c>
      <c r="C229" s="24"/>
      <c r="D229" s="25" t="s">
        <v>1252</v>
      </c>
      <c r="E229" s="25"/>
      <c r="F229" s="25" t="s">
        <v>76</v>
      </c>
      <c r="G229" s="25" t="s">
        <v>1247</v>
      </c>
      <c r="H229" s="25"/>
      <c r="I229" s="25" t="n">
        <v>2020</v>
      </c>
      <c r="J229" s="25" t="s">
        <v>1253</v>
      </c>
      <c r="K229" s="25"/>
      <c r="L229" s="25" t="s">
        <v>1249</v>
      </c>
      <c r="M229" s="25" t="s">
        <v>37</v>
      </c>
      <c r="N229" s="25" t="s">
        <v>1250</v>
      </c>
      <c r="O229" s="25" t="s">
        <v>34</v>
      </c>
      <c r="P229" s="26" t="s">
        <v>34</v>
      </c>
      <c r="Q229" s="25" t="s">
        <v>39</v>
      </c>
      <c r="R229" s="27" t="s">
        <v>34</v>
      </c>
      <c r="S229" s="17" t="n">
        <v>1</v>
      </c>
      <c r="T229" s="28" t="s">
        <v>95</v>
      </c>
      <c r="U229" s="28" t="s">
        <v>34</v>
      </c>
      <c r="V229" s="28" t="s">
        <v>34</v>
      </c>
      <c r="W229" s="28" t="s">
        <v>34</v>
      </c>
      <c r="X229" s="23"/>
    </row>
    <row r="230" s="3" customFormat="true" ht="132.75" hidden="false" customHeight="true" outlineLevel="0" collapsed="false">
      <c r="A230" s="25" t="n">
        <v>225</v>
      </c>
      <c r="B230" s="30" t="s">
        <v>1254</v>
      </c>
      <c r="C230" s="24"/>
      <c r="D230" s="25" t="s">
        <v>1255</v>
      </c>
      <c r="E230" s="25"/>
      <c r="F230" s="25" t="s">
        <v>76</v>
      </c>
      <c r="G230" s="25" t="s">
        <v>1247</v>
      </c>
      <c r="H230" s="25"/>
      <c r="I230" s="25" t="n">
        <v>2020</v>
      </c>
      <c r="J230" s="25" t="s">
        <v>1256</v>
      </c>
      <c r="K230" s="25"/>
      <c r="L230" s="25" t="s">
        <v>1249</v>
      </c>
      <c r="M230" s="25" t="s">
        <v>37</v>
      </c>
      <c r="N230" s="25" t="s">
        <v>1250</v>
      </c>
      <c r="O230" s="25" t="s">
        <v>34</v>
      </c>
      <c r="P230" s="26" t="s">
        <v>34</v>
      </c>
      <c r="Q230" s="25" t="s">
        <v>39</v>
      </c>
      <c r="R230" s="27" t="s">
        <v>34</v>
      </c>
      <c r="S230" s="17" t="n">
        <v>1</v>
      </c>
      <c r="T230" s="28" t="s">
        <v>95</v>
      </c>
      <c r="U230" s="28" t="s">
        <v>34</v>
      </c>
      <c r="V230" s="28" t="s">
        <v>34</v>
      </c>
      <c r="W230" s="28" t="s">
        <v>34</v>
      </c>
      <c r="X230" s="23"/>
    </row>
    <row r="231" s="3" customFormat="true" ht="122.4" hidden="false" customHeight="false" outlineLevel="0" collapsed="false">
      <c r="A231" s="25" t="n">
        <v>226</v>
      </c>
      <c r="B231" s="33" t="s">
        <v>1257</v>
      </c>
      <c r="C231" s="24"/>
      <c r="D231" s="25" t="s">
        <v>1258</v>
      </c>
      <c r="E231" s="25"/>
      <c r="F231" s="25" t="s">
        <v>76</v>
      </c>
      <c r="G231" s="25" t="s">
        <v>1247</v>
      </c>
      <c r="H231" s="25"/>
      <c r="I231" s="25" t="n">
        <v>2020</v>
      </c>
      <c r="J231" s="25" t="s">
        <v>1259</v>
      </c>
      <c r="K231" s="25"/>
      <c r="L231" s="25" t="s">
        <v>1249</v>
      </c>
      <c r="M231" s="25" t="s">
        <v>37</v>
      </c>
      <c r="N231" s="25" t="s">
        <v>1250</v>
      </c>
      <c r="O231" s="25" t="s">
        <v>34</v>
      </c>
      <c r="P231" s="26" t="s">
        <v>34</v>
      </c>
      <c r="Q231" s="25" t="s">
        <v>34</v>
      </c>
      <c r="R231" s="27" t="s">
        <v>34</v>
      </c>
      <c r="S231" s="17" t="n">
        <v>1</v>
      </c>
      <c r="T231" s="28" t="s">
        <v>95</v>
      </c>
      <c r="U231" s="28" t="s">
        <v>34</v>
      </c>
      <c r="V231" s="28" t="s">
        <v>34</v>
      </c>
      <c r="W231" s="28" t="s">
        <v>34</v>
      </c>
      <c r="X231" s="23"/>
    </row>
    <row r="232" s="3" customFormat="true" ht="122.4" hidden="false" customHeight="false" outlineLevel="0" collapsed="false">
      <c r="A232" s="123" t="n">
        <v>227</v>
      </c>
      <c r="B232" s="127" t="s">
        <v>1260</v>
      </c>
      <c r="C232" s="128"/>
      <c r="D232" s="125" t="s">
        <v>1261</v>
      </c>
      <c r="E232" s="125"/>
      <c r="F232" s="125" t="s">
        <v>76</v>
      </c>
      <c r="G232" s="125" t="s">
        <v>1247</v>
      </c>
      <c r="H232" s="125"/>
      <c r="I232" s="125" t="n">
        <v>2020</v>
      </c>
      <c r="J232" s="125" t="s">
        <v>1262</v>
      </c>
      <c r="K232" s="125"/>
      <c r="L232" s="125" t="s">
        <v>1249</v>
      </c>
      <c r="M232" s="125" t="s">
        <v>37</v>
      </c>
      <c r="N232" s="125" t="s">
        <v>1250</v>
      </c>
      <c r="O232" s="125" t="s">
        <v>34</v>
      </c>
      <c r="P232" s="129" t="s">
        <v>34</v>
      </c>
      <c r="Q232" s="125" t="s">
        <v>34</v>
      </c>
      <c r="R232" s="130" t="s">
        <v>34</v>
      </c>
      <c r="S232" s="131" t="n">
        <v>1</v>
      </c>
      <c r="T232" s="132" t="s">
        <v>95</v>
      </c>
      <c r="U232" s="132" t="s">
        <v>34</v>
      </c>
      <c r="V232" s="132" t="s">
        <v>34</v>
      </c>
      <c r="W232" s="132" t="s">
        <v>34</v>
      </c>
      <c r="X232" s="123"/>
    </row>
    <row r="233" s="35" customFormat="true" ht="144.75" hidden="false" customHeight="true" outlineLevel="0" collapsed="false">
      <c r="A233" s="25" t="n">
        <v>228</v>
      </c>
      <c r="B233" s="37" t="s">
        <v>1263</v>
      </c>
      <c r="D233" s="37" t="s">
        <v>1264</v>
      </c>
      <c r="F233" s="25" t="s">
        <v>413</v>
      </c>
      <c r="G233" s="37" t="s">
        <v>1265</v>
      </c>
      <c r="I233" s="25" t="n">
        <v>2020</v>
      </c>
      <c r="J233" s="37" t="s">
        <v>1266</v>
      </c>
      <c r="K233" s="25"/>
      <c r="L233" s="37" t="s">
        <v>1267</v>
      </c>
      <c r="M233" s="25" t="s">
        <v>61</v>
      </c>
      <c r="N233" s="25"/>
      <c r="O233" s="37" t="s">
        <v>1268</v>
      </c>
      <c r="P233" s="26"/>
      <c r="Q233" s="25"/>
      <c r="R233" s="27"/>
      <c r="S233" s="17" t="n">
        <v>1</v>
      </c>
      <c r="T233" s="28" t="s">
        <v>95</v>
      </c>
      <c r="U233" s="28" t="s">
        <v>53</v>
      </c>
      <c r="V233" s="28" t="s">
        <v>54</v>
      </c>
      <c r="W233" s="28" t="s">
        <v>34</v>
      </c>
      <c r="X233" s="25" t="s">
        <v>1269</v>
      </c>
    </row>
    <row r="234" s="3" customFormat="true" ht="13.2" hidden="false" customHeight="false" outlineLevel="0" collapsed="false">
      <c r="A234" s="133"/>
      <c r="B234" s="134"/>
      <c r="C234" s="134"/>
      <c r="D234" s="135"/>
      <c r="E234" s="135"/>
      <c r="F234" s="136"/>
      <c r="G234" s="135"/>
      <c r="H234" s="135"/>
      <c r="I234" s="135"/>
      <c r="J234" s="135"/>
      <c r="K234" s="135"/>
      <c r="L234" s="135"/>
      <c r="M234" s="136"/>
      <c r="N234" s="135"/>
      <c r="O234" s="135"/>
      <c r="P234" s="137"/>
      <c r="Q234" s="136"/>
      <c r="R234" s="138"/>
      <c r="S234" s="139"/>
      <c r="T234" s="133"/>
      <c r="U234" s="133"/>
      <c r="V234" s="133"/>
      <c r="W234" s="133"/>
      <c r="X234" s="135"/>
    </row>
    <row r="235" s="3" customFormat="true" ht="13.2" hidden="false" customHeight="false" outlineLevel="0" collapsed="false">
      <c r="A235" s="28"/>
      <c r="B235" s="35"/>
      <c r="C235" s="35"/>
      <c r="D235" s="23"/>
      <c r="E235" s="23"/>
      <c r="F235" s="25"/>
      <c r="G235" s="23"/>
      <c r="H235" s="23"/>
      <c r="I235" s="23"/>
      <c r="J235" s="23"/>
      <c r="K235" s="23"/>
      <c r="L235" s="23"/>
      <c r="M235" s="25"/>
      <c r="N235" s="23"/>
      <c r="O235" s="23"/>
      <c r="P235" s="26"/>
      <c r="Q235" s="25"/>
      <c r="R235" s="27"/>
      <c r="S235" s="17"/>
      <c r="T235" s="28"/>
      <c r="U235" s="28"/>
      <c r="V235" s="28"/>
      <c r="W235" s="28"/>
      <c r="X235" s="23"/>
    </row>
    <row r="236" s="3" customFormat="true" ht="13.2" hidden="false" customHeight="false" outlineLevel="0" collapsed="false">
      <c r="A236" s="28"/>
      <c r="B236" s="35"/>
      <c r="C236" s="35"/>
      <c r="D236" s="23"/>
      <c r="E236" s="23"/>
      <c r="F236" s="25"/>
      <c r="G236" s="23"/>
      <c r="H236" s="23"/>
      <c r="I236" s="23"/>
      <c r="J236" s="23"/>
      <c r="K236" s="23"/>
      <c r="L236" s="23"/>
      <c r="M236" s="25"/>
      <c r="N236" s="23"/>
      <c r="O236" s="23"/>
      <c r="P236" s="26"/>
      <c r="Q236" s="25"/>
      <c r="R236" s="27"/>
      <c r="S236" s="17"/>
      <c r="T236" s="28"/>
      <c r="U236" s="28"/>
      <c r="V236" s="28"/>
      <c r="W236" s="28"/>
      <c r="X236" s="23"/>
    </row>
    <row r="237" s="3" customFormat="true" ht="13.2" hidden="false" customHeight="false" outlineLevel="0" collapsed="false">
      <c r="A237" s="28"/>
      <c r="B237" s="35"/>
      <c r="C237" s="35"/>
      <c r="D237" s="23"/>
      <c r="E237" s="23"/>
      <c r="F237" s="25"/>
      <c r="G237" s="23"/>
      <c r="H237" s="23"/>
      <c r="I237" s="23"/>
      <c r="J237" s="23"/>
      <c r="K237" s="23"/>
      <c r="L237" s="23"/>
      <c r="M237" s="25"/>
      <c r="N237" s="23"/>
      <c r="O237" s="23"/>
      <c r="P237" s="26"/>
      <c r="Q237" s="25"/>
      <c r="R237" s="27"/>
      <c r="S237" s="17"/>
      <c r="T237" s="28"/>
      <c r="U237" s="28"/>
      <c r="V237" s="28"/>
      <c r="W237" s="28"/>
      <c r="X237" s="23"/>
    </row>
    <row r="238" s="3" customFormat="true" ht="13.2" hidden="false" customHeight="false" outlineLevel="0" collapsed="false">
      <c r="A238" s="28"/>
      <c r="B238" s="35"/>
      <c r="C238" s="35"/>
      <c r="D238" s="23"/>
      <c r="E238" s="23"/>
      <c r="F238" s="25"/>
      <c r="G238" s="23"/>
      <c r="H238" s="23"/>
      <c r="I238" s="23"/>
      <c r="J238" s="23"/>
      <c r="K238" s="23"/>
      <c r="L238" s="23"/>
      <c r="M238" s="25"/>
      <c r="N238" s="23"/>
      <c r="O238" s="23"/>
      <c r="P238" s="26"/>
      <c r="Q238" s="25"/>
      <c r="R238" s="27"/>
      <c r="S238" s="17"/>
      <c r="T238" s="28"/>
      <c r="U238" s="28"/>
      <c r="V238" s="28"/>
      <c r="W238" s="28"/>
      <c r="X238" s="23"/>
    </row>
    <row r="239" s="3" customFormat="true" ht="13.2" hidden="false" customHeight="false" outlineLevel="0" collapsed="false">
      <c r="A239" s="28"/>
      <c r="B239" s="35"/>
      <c r="C239" s="35"/>
      <c r="D239" s="23"/>
      <c r="E239" s="23"/>
      <c r="F239" s="25"/>
      <c r="G239" s="23"/>
      <c r="H239" s="23"/>
      <c r="I239" s="23"/>
      <c r="J239" s="23"/>
      <c r="K239" s="23"/>
      <c r="L239" s="23"/>
      <c r="M239" s="25"/>
      <c r="N239" s="23"/>
      <c r="O239" s="23"/>
      <c r="P239" s="26"/>
      <c r="Q239" s="25"/>
      <c r="R239" s="27"/>
      <c r="S239" s="17"/>
      <c r="T239" s="28"/>
      <c r="U239" s="28"/>
      <c r="V239" s="28"/>
      <c r="W239" s="28"/>
      <c r="X239" s="23"/>
    </row>
    <row r="240" s="3" customFormat="true" ht="13.2" hidden="false" customHeight="false" outlineLevel="0" collapsed="false">
      <c r="A240" s="28"/>
      <c r="B240" s="35"/>
      <c r="C240" s="35"/>
      <c r="D240" s="23"/>
      <c r="E240" s="23"/>
      <c r="F240" s="25"/>
      <c r="G240" s="23"/>
      <c r="H240" s="23"/>
      <c r="I240" s="23"/>
      <c r="J240" s="23"/>
      <c r="K240" s="23"/>
      <c r="L240" s="23"/>
      <c r="M240" s="25"/>
      <c r="N240" s="23"/>
      <c r="O240" s="23"/>
      <c r="P240" s="26"/>
      <c r="Q240" s="25"/>
      <c r="R240" s="27"/>
      <c r="S240" s="17"/>
      <c r="T240" s="28"/>
      <c r="U240" s="28"/>
      <c r="V240" s="28"/>
      <c r="W240" s="28"/>
      <c r="X240" s="23"/>
    </row>
    <row r="241" s="3" customFormat="true" ht="13.2" hidden="false" customHeight="false" outlineLevel="0" collapsed="false">
      <c r="A241" s="28"/>
      <c r="B241" s="35"/>
      <c r="C241" s="35"/>
      <c r="D241" s="23"/>
      <c r="E241" s="23"/>
      <c r="F241" s="25"/>
      <c r="G241" s="23"/>
      <c r="H241" s="23"/>
      <c r="I241" s="23"/>
      <c r="J241" s="23"/>
      <c r="K241" s="23"/>
      <c r="L241" s="23"/>
      <c r="M241" s="25"/>
      <c r="N241" s="23"/>
      <c r="O241" s="23"/>
      <c r="P241" s="26"/>
      <c r="Q241" s="25"/>
      <c r="R241" s="27"/>
      <c r="S241" s="17"/>
      <c r="T241" s="28"/>
      <c r="U241" s="28"/>
      <c r="V241" s="28"/>
      <c r="W241" s="28"/>
      <c r="X241" s="23"/>
    </row>
    <row r="242" s="3" customFormat="true" ht="13.2" hidden="false" customHeight="false" outlineLevel="0" collapsed="false">
      <c r="A242" s="28"/>
      <c r="B242" s="35"/>
      <c r="C242" s="35"/>
      <c r="D242" s="23"/>
      <c r="E242" s="23"/>
      <c r="F242" s="25"/>
      <c r="G242" s="23"/>
      <c r="H242" s="23"/>
      <c r="I242" s="23"/>
      <c r="J242" s="23"/>
      <c r="K242" s="23"/>
      <c r="L242" s="23"/>
      <c r="M242" s="25"/>
      <c r="N242" s="23"/>
      <c r="O242" s="23"/>
      <c r="P242" s="26"/>
      <c r="Q242" s="25"/>
      <c r="R242" s="27"/>
      <c r="S242" s="17"/>
      <c r="T242" s="28"/>
      <c r="U242" s="28"/>
      <c r="V242" s="28"/>
      <c r="W242" s="28"/>
      <c r="X242" s="23"/>
    </row>
    <row r="243" s="3" customFormat="true" ht="13.2" hidden="false" customHeight="false" outlineLevel="0" collapsed="false">
      <c r="A243" s="28"/>
      <c r="B243" s="35"/>
      <c r="C243" s="35"/>
      <c r="D243" s="23"/>
      <c r="E243" s="23"/>
      <c r="F243" s="25"/>
      <c r="G243" s="23"/>
      <c r="H243" s="23"/>
      <c r="I243" s="23"/>
      <c r="J243" s="23"/>
      <c r="K243" s="23"/>
      <c r="L243" s="23"/>
      <c r="M243" s="25"/>
      <c r="N243" s="23"/>
      <c r="O243" s="23"/>
      <c r="P243" s="26"/>
      <c r="Q243" s="25"/>
      <c r="R243" s="27"/>
      <c r="S243" s="17"/>
      <c r="T243" s="28"/>
      <c r="U243" s="28"/>
      <c r="V243" s="28"/>
      <c r="W243" s="28"/>
      <c r="X243" s="23"/>
    </row>
    <row r="244" s="3" customFormat="true" ht="13.2" hidden="false" customHeight="false" outlineLevel="0" collapsed="false">
      <c r="A244" s="28"/>
      <c r="B244" s="35"/>
      <c r="C244" s="35"/>
      <c r="D244" s="23"/>
      <c r="E244" s="23"/>
      <c r="F244" s="25"/>
      <c r="G244" s="23"/>
      <c r="H244" s="23"/>
      <c r="I244" s="23"/>
      <c r="J244" s="23"/>
      <c r="K244" s="23"/>
      <c r="L244" s="23"/>
      <c r="M244" s="25"/>
      <c r="N244" s="23"/>
      <c r="O244" s="23"/>
      <c r="P244" s="26"/>
      <c r="Q244" s="25"/>
      <c r="R244" s="27"/>
      <c r="S244" s="17"/>
      <c r="T244" s="28"/>
      <c r="U244" s="28"/>
      <c r="V244" s="28"/>
      <c r="W244" s="28"/>
      <c r="X244" s="23"/>
    </row>
    <row r="245" s="3" customFormat="true" ht="13.2" hidden="false" customHeight="false" outlineLevel="0" collapsed="false">
      <c r="A245" s="28"/>
      <c r="B245" s="35"/>
      <c r="C245" s="35"/>
      <c r="D245" s="23"/>
      <c r="E245" s="23"/>
      <c r="F245" s="25"/>
      <c r="G245" s="23"/>
      <c r="H245" s="23"/>
      <c r="I245" s="23"/>
      <c r="J245" s="23"/>
      <c r="K245" s="23"/>
      <c r="L245" s="23"/>
      <c r="M245" s="25"/>
      <c r="N245" s="23"/>
      <c r="O245" s="23"/>
      <c r="P245" s="26"/>
      <c r="Q245" s="25"/>
      <c r="R245" s="27"/>
      <c r="S245" s="17"/>
      <c r="T245" s="28"/>
      <c r="U245" s="28"/>
      <c r="V245" s="28"/>
      <c r="W245" s="28"/>
      <c r="X245" s="23"/>
    </row>
    <row r="246" s="3" customFormat="true" ht="13.2" hidden="false" customHeight="false" outlineLevel="0" collapsed="false">
      <c r="A246" s="28"/>
      <c r="B246" s="35"/>
      <c r="C246" s="35"/>
      <c r="D246" s="23"/>
      <c r="E246" s="23"/>
      <c r="F246" s="25"/>
      <c r="G246" s="23"/>
      <c r="H246" s="23"/>
      <c r="I246" s="23"/>
      <c r="J246" s="23"/>
      <c r="K246" s="23"/>
      <c r="L246" s="23"/>
      <c r="M246" s="25"/>
      <c r="N246" s="23"/>
      <c r="O246" s="23"/>
      <c r="P246" s="26"/>
      <c r="Q246" s="25"/>
      <c r="R246" s="27"/>
      <c r="S246" s="17"/>
      <c r="T246" s="28"/>
      <c r="U246" s="28"/>
      <c r="V246" s="28"/>
      <c r="W246" s="28"/>
      <c r="X246" s="23"/>
    </row>
    <row r="247" s="3" customFormat="true" ht="13.2" hidden="false" customHeight="false" outlineLevel="0" collapsed="false">
      <c r="A247" s="28"/>
      <c r="B247" s="35"/>
      <c r="C247" s="35"/>
      <c r="D247" s="23"/>
      <c r="E247" s="23"/>
      <c r="F247" s="25"/>
      <c r="G247" s="23"/>
      <c r="H247" s="23"/>
      <c r="I247" s="23"/>
      <c r="J247" s="23"/>
      <c r="K247" s="23"/>
      <c r="L247" s="23"/>
      <c r="M247" s="25"/>
      <c r="N247" s="23"/>
      <c r="O247" s="23"/>
      <c r="P247" s="26"/>
      <c r="Q247" s="25"/>
      <c r="R247" s="27"/>
      <c r="S247" s="17"/>
      <c r="T247" s="28"/>
      <c r="U247" s="28"/>
      <c r="V247" s="28"/>
      <c r="W247" s="28"/>
      <c r="X247" s="23"/>
    </row>
    <row r="248" s="3" customFormat="true" ht="13.2" hidden="false" customHeight="false" outlineLevel="0" collapsed="false">
      <c r="A248" s="28"/>
      <c r="B248" s="35"/>
      <c r="C248" s="35"/>
      <c r="D248" s="23"/>
      <c r="E248" s="23"/>
      <c r="F248" s="25"/>
      <c r="G248" s="23"/>
      <c r="H248" s="23"/>
      <c r="I248" s="23"/>
      <c r="J248" s="23"/>
      <c r="K248" s="23"/>
      <c r="L248" s="23"/>
      <c r="M248" s="25"/>
      <c r="N248" s="23"/>
      <c r="O248" s="23"/>
      <c r="P248" s="26"/>
      <c r="Q248" s="25"/>
      <c r="R248" s="27"/>
      <c r="S248" s="17"/>
      <c r="T248" s="28"/>
      <c r="U248" s="28"/>
      <c r="V248" s="28"/>
      <c r="W248" s="28"/>
      <c r="X248" s="23"/>
    </row>
    <row r="249" s="3" customFormat="true" ht="13.2" hidden="false" customHeight="false" outlineLevel="0" collapsed="false">
      <c r="A249" s="28"/>
      <c r="B249" s="35"/>
      <c r="C249" s="35"/>
      <c r="D249" s="23"/>
      <c r="E249" s="23"/>
      <c r="F249" s="25"/>
      <c r="G249" s="23"/>
      <c r="H249" s="23"/>
      <c r="I249" s="23"/>
      <c r="J249" s="23"/>
      <c r="K249" s="23"/>
      <c r="L249" s="23"/>
      <c r="M249" s="25"/>
      <c r="N249" s="23"/>
      <c r="O249" s="23"/>
      <c r="P249" s="26"/>
      <c r="Q249" s="25"/>
      <c r="R249" s="27"/>
      <c r="S249" s="17"/>
      <c r="T249" s="28"/>
      <c r="U249" s="28"/>
      <c r="V249" s="28"/>
      <c r="W249" s="28"/>
      <c r="X249" s="23"/>
    </row>
    <row r="250" s="3" customFormat="true" ht="13.2" hidden="false" customHeight="false" outlineLevel="0" collapsed="false">
      <c r="A250" s="28"/>
      <c r="B250" s="35"/>
      <c r="C250" s="35"/>
      <c r="D250" s="23"/>
      <c r="E250" s="23"/>
      <c r="F250" s="25"/>
      <c r="G250" s="23"/>
      <c r="H250" s="23"/>
      <c r="I250" s="23"/>
      <c r="J250" s="23"/>
      <c r="K250" s="23"/>
      <c r="L250" s="23"/>
      <c r="M250" s="25"/>
      <c r="N250" s="23"/>
      <c r="O250" s="23"/>
      <c r="P250" s="26"/>
      <c r="Q250" s="25"/>
      <c r="R250" s="27"/>
      <c r="S250" s="17"/>
      <c r="T250" s="28"/>
      <c r="U250" s="28"/>
      <c r="V250" s="28"/>
      <c r="W250" s="28"/>
      <c r="X250" s="23"/>
    </row>
    <row r="251" s="3" customFormat="true" ht="13.2" hidden="false" customHeight="false" outlineLevel="0" collapsed="false">
      <c r="A251" s="28"/>
      <c r="B251" s="35"/>
      <c r="C251" s="35"/>
      <c r="D251" s="23"/>
      <c r="E251" s="23"/>
      <c r="F251" s="25"/>
      <c r="G251" s="23"/>
      <c r="H251" s="23"/>
      <c r="I251" s="23"/>
      <c r="J251" s="23"/>
      <c r="K251" s="23"/>
      <c r="L251" s="23"/>
      <c r="M251" s="25"/>
      <c r="N251" s="23"/>
      <c r="O251" s="23"/>
      <c r="P251" s="26"/>
      <c r="Q251" s="25"/>
      <c r="R251" s="27"/>
      <c r="S251" s="17"/>
      <c r="T251" s="28"/>
      <c r="U251" s="28"/>
      <c r="V251" s="28"/>
      <c r="W251" s="28"/>
      <c r="X251" s="23"/>
    </row>
    <row r="252" s="3" customFormat="true" ht="13.2" hidden="false" customHeight="false" outlineLevel="0" collapsed="false">
      <c r="A252" s="28"/>
      <c r="B252" s="35"/>
      <c r="C252" s="35"/>
      <c r="D252" s="23"/>
      <c r="E252" s="23"/>
      <c r="F252" s="25"/>
      <c r="G252" s="23"/>
      <c r="H252" s="23"/>
      <c r="I252" s="23"/>
      <c r="J252" s="23"/>
      <c r="K252" s="23"/>
      <c r="L252" s="23"/>
      <c r="M252" s="25"/>
      <c r="N252" s="23"/>
      <c r="O252" s="23"/>
      <c r="P252" s="26"/>
      <c r="Q252" s="25"/>
      <c r="R252" s="27"/>
      <c r="S252" s="17"/>
      <c r="T252" s="28"/>
      <c r="U252" s="28"/>
      <c r="V252" s="28"/>
      <c r="W252" s="28"/>
      <c r="X252" s="23"/>
    </row>
    <row r="253" s="3" customFormat="true" ht="13.2" hidden="false" customHeight="false" outlineLevel="0" collapsed="false">
      <c r="A253" s="28"/>
      <c r="B253" s="35"/>
      <c r="C253" s="35"/>
      <c r="D253" s="23"/>
      <c r="E253" s="23"/>
      <c r="F253" s="25"/>
      <c r="G253" s="23"/>
      <c r="H253" s="23"/>
      <c r="I253" s="23"/>
      <c r="J253" s="23"/>
      <c r="K253" s="23"/>
      <c r="L253" s="23"/>
      <c r="M253" s="25"/>
      <c r="N253" s="23"/>
      <c r="O253" s="23"/>
      <c r="P253" s="26"/>
      <c r="Q253" s="25"/>
      <c r="R253" s="27"/>
      <c r="S253" s="17"/>
      <c r="T253" s="28"/>
      <c r="U253" s="28"/>
      <c r="V253" s="28"/>
      <c r="W253" s="28"/>
      <c r="X253" s="23"/>
    </row>
    <row r="254" s="3" customFormat="true" ht="13.2" hidden="false" customHeight="false" outlineLevel="0" collapsed="false">
      <c r="A254" s="28"/>
      <c r="B254" s="35"/>
      <c r="C254" s="35"/>
      <c r="D254" s="23"/>
      <c r="E254" s="23"/>
      <c r="F254" s="25"/>
      <c r="G254" s="23"/>
      <c r="H254" s="23"/>
      <c r="I254" s="23"/>
      <c r="J254" s="23"/>
      <c r="K254" s="23"/>
      <c r="L254" s="23"/>
      <c r="M254" s="25"/>
      <c r="N254" s="23"/>
      <c r="O254" s="23"/>
      <c r="P254" s="26"/>
      <c r="Q254" s="25"/>
      <c r="R254" s="27"/>
      <c r="S254" s="17"/>
      <c r="T254" s="28"/>
      <c r="U254" s="28"/>
      <c r="V254" s="28"/>
      <c r="W254" s="28"/>
      <c r="X254" s="23"/>
    </row>
    <row r="255" s="3" customFormat="true" ht="13.2" hidden="false" customHeight="false" outlineLevel="0" collapsed="false">
      <c r="A255" s="28"/>
      <c r="B255" s="35"/>
      <c r="C255" s="35"/>
      <c r="D255" s="23"/>
      <c r="E255" s="23"/>
      <c r="F255" s="25"/>
      <c r="G255" s="23"/>
      <c r="H255" s="23"/>
      <c r="I255" s="23"/>
      <c r="J255" s="23"/>
      <c r="K255" s="23"/>
      <c r="L255" s="23"/>
      <c r="M255" s="25"/>
      <c r="N255" s="23"/>
      <c r="O255" s="23"/>
      <c r="P255" s="26"/>
      <c r="Q255" s="25"/>
      <c r="R255" s="27"/>
      <c r="S255" s="17"/>
      <c r="T255" s="28"/>
      <c r="U255" s="28"/>
      <c r="V255" s="28"/>
      <c r="W255" s="28"/>
      <c r="X255" s="23"/>
    </row>
    <row r="256" s="3" customFormat="true" ht="13.2" hidden="false" customHeight="false" outlineLevel="0" collapsed="false">
      <c r="A256" s="28"/>
      <c r="B256" s="35"/>
      <c r="C256" s="35"/>
      <c r="D256" s="23"/>
      <c r="E256" s="23"/>
      <c r="F256" s="25"/>
      <c r="G256" s="23"/>
      <c r="H256" s="23"/>
      <c r="I256" s="23"/>
      <c r="J256" s="23"/>
      <c r="K256" s="23"/>
      <c r="L256" s="23"/>
      <c r="M256" s="25"/>
      <c r="N256" s="23"/>
      <c r="O256" s="23"/>
      <c r="P256" s="26"/>
      <c r="Q256" s="25"/>
      <c r="R256" s="27"/>
      <c r="S256" s="17"/>
      <c r="T256" s="28"/>
      <c r="U256" s="28"/>
      <c r="V256" s="28"/>
      <c r="W256" s="28"/>
      <c r="X256" s="23"/>
    </row>
    <row r="257" s="3" customFormat="true" ht="13.2" hidden="false" customHeight="false" outlineLevel="0" collapsed="false">
      <c r="A257" s="28"/>
      <c r="B257" s="35"/>
      <c r="C257" s="35"/>
      <c r="D257" s="23"/>
      <c r="E257" s="23"/>
      <c r="F257" s="25"/>
      <c r="G257" s="23"/>
      <c r="H257" s="23"/>
      <c r="I257" s="23"/>
      <c r="J257" s="23"/>
      <c r="K257" s="23"/>
      <c r="L257" s="23"/>
      <c r="M257" s="25"/>
      <c r="N257" s="23"/>
      <c r="O257" s="23"/>
      <c r="P257" s="26"/>
      <c r="Q257" s="25"/>
      <c r="R257" s="27"/>
      <c r="S257" s="17"/>
      <c r="T257" s="28"/>
      <c r="U257" s="28"/>
      <c r="V257" s="28"/>
      <c r="W257" s="28"/>
      <c r="X257" s="23"/>
    </row>
    <row r="258" s="3" customFormat="true" ht="13.2" hidden="false" customHeight="false" outlineLevel="0" collapsed="false">
      <c r="A258" s="28"/>
      <c r="B258" s="35"/>
      <c r="C258" s="35"/>
      <c r="D258" s="23"/>
      <c r="E258" s="23"/>
      <c r="F258" s="25"/>
      <c r="G258" s="23"/>
      <c r="H258" s="23"/>
      <c r="I258" s="23"/>
      <c r="J258" s="23"/>
      <c r="K258" s="23"/>
      <c r="L258" s="23"/>
      <c r="M258" s="25"/>
      <c r="N258" s="23"/>
      <c r="O258" s="23"/>
      <c r="P258" s="26"/>
      <c r="Q258" s="25"/>
      <c r="R258" s="27"/>
      <c r="S258" s="17"/>
      <c r="T258" s="28"/>
      <c r="U258" s="28"/>
      <c r="V258" s="28"/>
      <c r="W258" s="28"/>
      <c r="X258" s="23"/>
    </row>
    <row r="259" s="3" customFormat="true" ht="13.2" hidden="false" customHeight="false" outlineLevel="0" collapsed="false">
      <c r="A259" s="28"/>
      <c r="B259" s="35"/>
      <c r="C259" s="35"/>
      <c r="D259" s="23"/>
      <c r="E259" s="23"/>
      <c r="F259" s="25"/>
      <c r="G259" s="23"/>
      <c r="H259" s="23"/>
      <c r="I259" s="23"/>
      <c r="J259" s="23"/>
      <c r="K259" s="23"/>
      <c r="L259" s="23"/>
      <c r="M259" s="25"/>
      <c r="N259" s="23"/>
      <c r="O259" s="23"/>
      <c r="P259" s="26"/>
      <c r="Q259" s="25"/>
      <c r="R259" s="27"/>
      <c r="S259" s="17"/>
      <c r="T259" s="28"/>
      <c r="U259" s="28"/>
      <c r="V259" s="28"/>
      <c r="W259" s="28"/>
      <c r="X259" s="23"/>
    </row>
    <row r="260" s="3" customFormat="true" ht="13.2" hidden="false" customHeight="false" outlineLevel="0" collapsed="false">
      <c r="A260" s="28"/>
      <c r="B260" s="35"/>
      <c r="C260" s="35"/>
      <c r="D260" s="23"/>
      <c r="E260" s="23"/>
      <c r="F260" s="25"/>
      <c r="G260" s="23"/>
      <c r="H260" s="23"/>
      <c r="I260" s="23"/>
      <c r="J260" s="23"/>
      <c r="K260" s="23"/>
      <c r="L260" s="23"/>
      <c r="M260" s="25"/>
      <c r="N260" s="23"/>
      <c r="O260" s="23"/>
      <c r="P260" s="26"/>
      <c r="Q260" s="25"/>
      <c r="R260" s="27"/>
      <c r="S260" s="17"/>
      <c r="T260" s="28"/>
      <c r="U260" s="28"/>
      <c r="V260" s="28"/>
      <c r="W260" s="28"/>
      <c r="X260" s="23"/>
    </row>
    <row r="261" s="3" customFormat="true" ht="13.2" hidden="false" customHeight="false" outlineLevel="0" collapsed="false">
      <c r="A261" s="28"/>
      <c r="B261" s="35"/>
      <c r="C261" s="35"/>
      <c r="D261" s="23"/>
      <c r="E261" s="23"/>
      <c r="F261" s="25"/>
      <c r="G261" s="23"/>
      <c r="H261" s="23"/>
      <c r="I261" s="23"/>
      <c r="J261" s="23"/>
      <c r="K261" s="23"/>
      <c r="L261" s="23"/>
      <c r="M261" s="25"/>
      <c r="N261" s="23"/>
      <c r="O261" s="23"/>
      <c r="P261" s="26"/>
      <c r="Q261" s="25"/>
      <c r="R261" s="27"/>
      <c r="S261" s="17"/>
      <c r="T261" s="28"/>
      <c r="U261" s="28"/>
      <c r="V261" s="28"/>
      <c r="W261" s="28"/>
      <c r="X261" s="23"/>
    </row>
    <row r="262" s="3" customFormat="true" ht="13.2" hidden="false" customHeight="false" outlineLevel="0" collapsed="false">
      <c r="A262" s="28"/>
      <c r="B262" s="35"/>
      <c r="C262" s="35"/>
      <c r="D262" s="23"/>
      <c r="E262" s="23"/>
      <c r="F262" s="25"/>
      <c r="G262" s="23"/>
      <c r="H262" s="23"/>
      <c r="I262" s="23"/>
      <c r="J262" s="23"/>
      <c r="K262" s="23"/>
      <c r="L262" s="23"/>
      <c r="M262" s="25"/>
      <c r="N262" s="23"/>
      <c r="O262" s="23"/>
      <c r="P262" s="26"/>
      <c r="Q262" s="25"/>
      <c r="R262" s="27"/>
      <c r="S262" s="17"/>
      <c r="T262" s="28"/>
      <c r="U262" s="28"/>
      <c r="V262" s="28"/>
      <c r="W262" s="28"/>
      <c r="X262" s="23"/>
    </row>
    <row r="263" s="3" customFormat="true" ht="13.2" hidden="false" customHeight="false" outlineLevel="0" collapsed="false">
      <c r="A263" s="28"/>
      <c r="B263" s="35"/>
      <c r="C263" s="35"/>
      <c r="D263" s="23"/>
      <c r="E263" s="23"/>
      <c r="F263" s="25"/>
      <c r="G263" s="23"/>
      <c r="H263" s="23"/>
      <c r="I263" s="23"/>
      <c r="J263" s="23"/>
      <c r="K263" s="23"/>
      <c r="L263" s="23"/>
      <c r="M263" s="25"/>
      <c r="N263" s="23"/>
      <c r="O263" s="23"/>
      <c r="P263" s="26"/>
      <c r="Q263" s="25"/>
      <c r="R263" s="27"/>
      <c r="S263" s="17"/>
      <c r="T263" s="28"/>
      <c r="U263" s="28"/>
      <c r="V263" s="28"/>
      <c r="W263" s="28"/>
      <c r="X263" s="23"/>
    </row>
    <row r="264" s="3" customFormat="true" ht="13.2" hidden="false" customHeight="false" outlineLevel="0" collapsed="false">
      <c r="A264" s="28"/>
      <c r="B264" s="35"/>
      <c r="C264" s="35"/>
      <c r="D264" s="23"/>
      <c r="E264" s="23"/>
      <c r="F264" s="25"/>
      <c r="G264" s="23"/>
      <c r="H264" s="23"/>
      <c r="I264" s="23"/>
      <c r="J264" s="23"/>
      <c r="K264" s="23"/>
      <c r="L264" s="23"/>
      <c r="M264" s="25"/>
      <c r="N264" s="23"/>
      <c r="O264" s="23"/>
      <c r="P264" s="26"/>
      <c r="Q264" s="25"/>
      <c r="R264" s="27"/>
      <c r="S264" s="17"/>
      <c r="T264" s="28"/>
      <c r="U264" s="28"/>
      <c r="V264" s="28"/>
      <c r="W264" s="28"/>
      <c r="X264" s="23"/>
    </row>
    <row r="265" s="3" customFormat="true" ht="13.2" hidden="false" customHeight="false" outlineLevel="0" collapsed="false">
      <c r="A265" s="28"/>
      <c r="B265" s="35"/>
      <c r="C265" s="35"/>
      <c r="D265" s="23"/>
      <c r="E265" s="23"/>
      <c r="F265" s="25"/>
      <c r="G265" s="23"/>
      <c r="H265" s="23"/>
      <c r="I265" s="23"/>
      <c r="J265" s="23"/>
      <c r="K265" s="23"/>
      <c r="L265" s="23"/>
      <c r="M265" s="25"/>
      <c r="N265" s="23"/>
      <c r="O265" s="23"/>
      <c r="P265" s="26"/>
      <c r="Q265" s="25"/>
      <c r="R265" s="27"/>
      <c r="S265" s="17"/>
      <c r="T265" s="28"/>
      <c r="U265" s="28"/>
      <c r="V265" s="28"/>
      <c r="W265" s="28"/>
      <c r="X265" s="23"/>
    </row>
    <row r="266" s="3" customFormat="true" ht="13.2" hidden="false" customHeight="false" outlineLevel="0" collapsed="false">
      <c r="A266" s="28"/>
      <c r="B266" s="35"/>
      <c r="C266" s="35"/>
      <c r="D266" s="23"/>
      <c r="E266" s="23"/>
      <c r="F266" s="25"/>
      <c r="G266" s="23"/>
      <c r="H266" s="23"/>
      <c r="I266" s="23"/>
      <c r="J266" s="23"/>
      <c r="K266" s="23"/>
      <c r="L266" s="23"/>
      <c r="M266" s="25"/>
      <c r="N266" s="23"/>
      <c r="O266" s="23"/>
      <c r="P266" s="26"/>
      <c r="Q266" s="25"/>
      <c r="R266" s="27"/>
      <c r="S266" s="17"/>
      <c r="T266" s="28"/>
      <c r="U266" s="28"/>
      <c r="V266" s="28"/>
      <c r="W266" s="28"/>
      <c r="X266" s="23"/>
    </row>
    <row r="267" s="3" customFormat="true" ht="13.2" hidden="false" customHeight="false" outlineLevel="0" collapsed="false">
      <c r="A267" s="28"/>
      <c r="B267" s="35"/>
      <c r="C267" s="35"/>
      <c r="D267" s="23"/>
      <c r="E267" s="23"/>
      <c r="F267" s="25"/>
      <c r="G267" s="23"/>
      <c r="H267" s="23"/>
      <c r="I267" s="23"/>
      <c r="J267" s="23"/>
      <c r="K267" s="23"/>
      <c r="L267" s="23"/>
      <c r="M267" s="25"/>
      <c r="N267" s="23"/>
      <c r="O267" s="23"/>
      <c r="P267" s="26"/>
      <c r="Q267" s="25"/>
      <c r="R267" s="27"/>
      <c r="S267" s="17"/>
      <c r="T267" s="28"/>
      <c r="U267" s="28"/>
      <c r="V267" s="28"/>
      <c r="W267" s="28"/>
      <c r="X267" s="23"/>
    </row>
    <row r="268" s="3" customFormat="true" ht="13.2" hidden="false" customHeight="false" outlineLevel="0" collapsed="false">
      <c r="A268" s="28"/>
      <c r="B268" s="35"/>
      <c r="C268" s="35"/>
      <c r="D268" s="23"/>
      <c r="E268" s="23"/>
      <c r="F268" s="25"/>
      <c r="G268" s="23"/>
      <c r="H268" s="23"/>
      <c r="I268" s="23"/>
      <c r="J268" s="23"/>
      <c r="K268" s="23"/>
      <c r="L268" s="23"/>
      <c r="M268" s="25"/>
      <c r="N268" s="23"/>
      <c r="O268" s="23"/>
      <c r="P268" s="26"/>
      <c r="Q268" s="25"/>
      <c r="R268" s="27"/>
      <c r="S268" s="17"/>
      <c r="T268" s="28"/>
      <c r="U268" s="28"/>
      <c r="V268" s="28"/>
      <c r="W268" s="28"/>
      <c r="X268" s="23"/>
    </row>
    <row r="269" s="3" customFormat="true" ht="13.2" hidden="false" customHeight="false" outlineLevel="0" collapsed="false">
      <c r="A269" s="28"/>
      <c r="B269" s="35"/>
      <c r="C269" s="35"/>
      <c r="D269" s="23"/>
      <c r="E269" s="23"/>
      <c r="F269" s="25"/>
      <c r="G269" s="23"/>
      <c r="H269" s="23"/>
      <c r="I269" s="23"/>
      <c r="J269" s="23"/>
      <c r="K269" s="23"/>
      <c r="L269" s="23"/>
      <c r="M269" s="25"/>
      <c r="N269" s="23"/>
      <c r="O269" s="23"/>
      <c r="P269" s="26"/>
      <c r="Q269" s="25"/>
      <c r="R269" s="27"/>
      <c r="S269" s="17"/>
      <c r="T269" s="28"/>
      <c r="U269" s="28"/>
      <c r="V269" s="28"/>
      <c r="W269" s="28"/>
      <c r="X269" s="23"/>
    </row>
    <row r="270" s="3" customFormat="true" ht="13.2" hidden="false" customHeight="false" outlineLevel="0" collapsed="false">
      <c r="A270" s="28"/>
      <c r="B270" s="35"/>
      <c r="C270" s="35"/>
      <c r="D270" s="23"/>
      <c r="E270" s="23"/>
      <c r="F270" s="25"/>
      <c r="G270" s="23"/>
      <c r="H270" s="23"/>
      <c r="I270" s="23"/>
      <c r="J270" s="23"/>
      <c r="K270" s="23"/>
      <c r="L270" s="23"/>
      <c r="M270" s="25"/>
      <c r="N270" s="23"/>
      <c r="O270" s="23"/>
      <c r="P270" s="26"/>
      <c r="Q270" s="25"/>
      <c r="R270" s="27"/>
      <c r="S270" s="17"/>
      <c r="T270" s="28"/>
      <c r="U270" s="28"/>
      <c r="V270" s="28"/>
      <c r="W270" s="28"/>
      <c r="X270" s="23"/>
    </row>
    <row r="271" s="3" customFormat="true" ht="13.2" hidden="false" customHeight="false" outlineLevel="0" collapsed="false">
      <c r="A271" s="28"/>
      <c r="B271" s="35"/>
      <c r="C271" s="35"/>
      <c r="D271" s="23"/>
      <c r="E271" s="23"/>
      <c r="F271" s="25"/>
      <c r="G271" s="23"/>
      <c r="H271" s="23"/>
      <c r="I271" s="23"/>
      <c r="J271" s="23"/>
      <c r="K271" s="23"/>
      <c r="L271" s="23"/>
      <c r="M271" s="25"/>
      <c r="N271" s="23"/>
      <c r="O271" s="23"/>
      <c r="P271" s="26"/>
      <c r="Q271" s="25"/>
      <c r="R271" s="27"/>
      <c r="S271" s="17"/>
      <c r="T271" s="28"/>
      <c r="U271" s="28"/>
      <c r="V271" s="28"/>
      <c r="W271" s="28"/>
      <c r="X271" s="23"/>
    </row>
    <row r="272" s="3" customFormat="true" ht="13.2" hidden="false" customHeight="false" outlineLevel="0" collapsed="false">
      <c r="A272" s="28"/>
      <c r="B272" s="35"/>
      <c r="C272" s="35"/>
      <c r="D272" s="23"/>
      <c r="E272" s="23"/>
      <c r="F272" s="25"/>
      <c r="G272" s="23"/>
      <c r="H272" s="23"/>
      <c r="I272" s="23"/>
      <c r="J272" s="23"/>
      <c r="K272" s="23"/>
      <c r="L272" s="23"/>
      <c r="M272" s="25"/>
      <c r="N272" s="23"/>
      <c r="O272" s="23"/>
      <c r="P272" s="26"/>
      <c r="Q272" s="25"/>
      <c r="R272" s="27"/>
      <c r="S272" s="17"/>
      <c r="T272" s="28"/>
      <c r="U272" s="28"/>
      <c r="V272" s="28"/>
      <c r="W272" s="28"/>
      <c r="X272" s="23"/>
    </row>
    <row r="273" s="3" customFormat="true" ht="13.2" hidden="false" customHeight="false" outlineLevel="0" collapsed="false">
      <c r="A273" s="28"/>
      <c r="B273" s="35"/>
      <c r="C273" s="35"/>
      <c r="D273" s="23"/>
      <c r="E273" s="23"/>
      <c r="F273" s="25"/>
      <c r="G273" s="23"/>
      <c r="H273" s="23"/>
      <c r="I273" s="23"/>
      <c r="J273" s="23"/>
      <c r="K273" s="23"/>
      <c r="L273" s="23"/>
      <c r="M273" s="25"/>
      <c r="N273" s="23"/>
      <c r="O273" s="23"/>
      <c r="P273" s="26"/>
      <c r="Q273" s="25"/>
      <c r="R273" s="27"/>
      <c r="S273" s="17"/>
      <c r="T273" s="28"/>
      <c r="U273" s="28"/>
      <c r="V273" s="28"/>
      <c r="W273" s="28"/>
      <c r="X273" s="23"/>
    </row>
    <row r="274" s="3" customFormat="true" ht="13.2" hidden="false" customHeight="false" outlineLevel="0" collapsed="false">
      <c r="A274" s="28"/>
      <c r="B274" s="35"/>
      <c r="C274" s="35"/>
      <c r="D274" s="23"/>
      <c r="E274" s="23"/>
      <c r="F274" s="25"/>
      <c r="G274" s="23"/>
      <c r="H274" s="23"/>
      <c r="I274" s="23"/>
      <c r="J274" s="23"/>
      <c r="K274" s="23"/>
      <c r="L274" s="23"/>
      <c r="M274" s="25"/>
      <c r="N274" s="23"/>
      <c r="O274" s="23"/>
      <c r="P274" s="26"/>
      <c r="Q274" s="25"/>
      <c r="R274" s="27"/>
      <c r="S274" s="17"/>
      <c r="T274" s="28"/>
      <c r="U274" s="28"/>
      <c r="V274" s="28"/>
      <c r="W274" s="28"/>
      <c r="X274" s="23"/>
    </row>
    <row r="275" s="3" customFormat="true" ht="13.2" hidden="false" customHeight="false" outlineLevel="0" collapsed="false">
      <c r="A275" s="28"/>
      <c r="B275" s="35"/>
      <c r="C275" s="35"/>
      <c r="D275" s="23"/>
      <c r="E275" s="23"/>
      <c r="F275" s="25"/>
      <c r="G275" s="23"/>
      <c r="H275" s="23"/>
      <c r="I275" s="23"/>
      <c r="J275" s="23"/>
      <c r="K275" s="23"/>
      <c r="L275" s="23"/>
      <c r="M275" s="25"/>
      <c r="N275" s="23"/>
      <c r="O275" s="23"/>
      <c r="P275" s="26"/>
      <c r="Q275" s="25"/>
      <c r="R275" s="27"/>
      <c r="S275" s="17"/>
      <c r="T275" s="28"/>
      <c r="U275" s="28"/>
      <c r="V275" s="28"/>
      <c r="W275" s="28"/>
      <c r="X275" s="23"/>
    </row>
    <row r="276" s="3" customFormat="true" ht="13.2" hidden="false" customHeight="false" outlineLevel="0" collapsed="false">
      <c r="A276" s="28"/>
      <c r="B276" s="35"/>
      <c r="C276" s="35"/>
      <c r="D276" s="23"/>
      <c r="E276" s="23"/>
      <c r="F276" s="25"/>
      <c r="G276" s="23"/>
      <c r="H276" s="23"/>
      <c r="I276" s="23"/>
      <c r="J276" s="23"/>
      <c r="K276" s="23"/>
      <c r="L276" s="23"/>
      <c r="M276" s="25"/>
      <c r="N276" s="23"/>
      <c r="O276" s="23"/>
      <c r="P276" s="26"/>
      <c r="Q276" s="25"/>
      <c r="R276" s="27"/>
      <c r="S276" s="17"/>
      <c r="T276" s="28"/>
      <c r="U276" s="28"/>
      <c r="V276" s="28"/>
      <c r="W276" s="28"/>
      <c r="X276" s="23"/>
    </row>
    <row r="277" s="3" customFormat="true" ht="13.2" hidden="false" customHeight="false" outlineLevel="0" collapsed="false">
      <c r="A277" s="28"/>
      <c r="B277" s="35"/>
      <c r="C277" s="35"/>
      <c r="D277" s="23"/>
      <c r="E277" s="23"/>
      <c r="F277" s="25"/>
      <c r="G277" s="23"/>
      <c r="H277" s="23"/>
      <c r="I277" s="23"/>
      <c r="J277" s="23"/>
      <c r="K277" s="23"/>
      <c r="L277" s="23"/>
      <c r="M277" s="25"/>
      <c r="N277" s="23"/>
      <c r="O277" s="23"/>
      <c r="P277" s="26"/>
      <c r="Q277" s="25"/>
      <c r="R277" s="27"/>
      <c r="S277" s="17"/>
      <c r="T277" s="28"/>
      <c r="U277" s="28"/>
      <c r="V277" s="28"/>
      <c r="W277" s="28"/>
      <c r="X277" s="23"/>
    </row>
    <row r="278" s="3" customFormat="true" ht="13.2" hidden="false" customHeight="false" outlineLevel="0" collapsed="false">
      <c r="A278" s="28"/>
      <c r="B278" s="35"/>
      <c r="C278" s="35"/>
      <c r="D278" s="23"/>
      <c r="E278" s="23"/>
      <c r="F278" s="25"/>
      <c r="G278" s="23"/>
      <c r="H278" s="23"/>
      <c r="I278" s="23"/>
      <c r="J278" s="23"/>
      <c r="K278" s="23"/>
      <c r="L278" s="23"/>
      <c r="M278" s="25"/>
      <c r="N278" s="23"/>
      <c r="O278" s="23"/>
      <c r="P278" s="26"/>
      <c r="Q278" s="25"/>
      <c r="R278" s="27"/>
      <c r="S278" s="17"/>
      <c r="T278" s="28"/>
      <c r="U278" s="28"/>
      <c r="V278" s="28"/>
      <c r="W278" s="28"/>
      <c r="X278" s="23"/>
    </row>
    <row r="279" s="3" customFormat="true" ht="13.2" hidden="false" customHeight="false" outlineLevel="0" collapsed="false">
      <c r="A279" s="28"/>
      <c r="B279" s="35"/>
      <c r="C279" s="35"/>
      <c r="D279" s="23"/>
      <c r="E279" s="23"/>
      <c r="F279" s="25"/>
      <c r="G279" s="23"/>
      <c r="H279" s="23"/>
      <c r="I279" s="23"/>
      <c r="J279" s="23"/>
      <c r="K279" s="23"/>
      <c r="L279" s="23"/>
      <c r="M279" s="25"/>
      <c r="N279" s="23"/>
      <c r="O279" s="23"/>
      <c r="P279" s="26"/>
      <c r="Q279" s="25"/>
      <c r="R279" s="27"/>
      <c r="S279" s="17"/>
      <c r="T279" s="28"/>
      <c r="U279" s="28"/>
      <c r="V279" s="28"/>
      <c r="W279" s="28"/>
      <c r="X279" s="23"/>
    </row>
    <row r="280" s="3" customFormat="true" ht="13.2" hidden="false" customHeight="false" outlineLevel="0" collapsed="false">
      <c r="A280" s="28"/>
      <c r="B280" s="35"/>
      <c r="C280" s="35"/>
      <c r="D280" s="23"/>
      <c r="E280" s="23"/>
      <c r="F280" s="25"/>
      <c r="G280" s="23"/>
      <c r="H280" s="23"/>
      <c r="I280" s="23"/>
      <c r="J280" s="23"/>
      <c r="K280" s="23"/>
      <c r="L280" s="23"/>
      <c r="M280" s="25"/>
      <c r="N280" s="23"/>
      <c r="O280" s="23"/>
      <c r="P280" s="26"/>
      <c r="Q280" s="25"/>
      <c r="R280" s="27"/>
      <c r="S280" s="17"/>
      <c r="T280" s="28"/>
      <c r="U280" s="28"/>
      <c r="V280" s="28"/>
      <c r="W280" s="28"/>
      <c r="X280" s="23"/>
    </row>
    <row r="281" s="3" customFormat="true" ht="13.2" hidden="false" customHeight="false" outlineLevel="0" collapsed="false">
      <c r="A281" s="28"/>
      <c r="B281" s="35"/>
      <c r="C281" s="35"/>
      <c r="D281" s="23"/>
      <c r="E281" s="23"/>
      <c r="F281" s="25"/>
      <c r="G281" s="23"/>
      <c r="H281" s="23"/>
      <c r="I281" s="23"/>
      <c r="J281" s="23"/>
      <c r="K281" s="23"/>
      <c r="L281" s="23"/>
      <c r="M281" s="25"/>
      <c r="N281" s="23"/>
      <c r="O281" s="23"/>
      <c r="P281" s="26"/>
      <c r="Q281" s="25"/>
      <c r="R281" s="27"/>
      <c r="S281" s="17"/>
      <c r="T281" s="28"/>
      <c r="U281" s="28"/>
      <c r="V281" s="28"/>
      <c r="W281" s="28"/>
      <c r="X281" s="23"/>
    </row>
    <row r="282" s="3" customFormat="true" ht="13.2" hidden="false" customHeight="false" outlineLevel="0" collapsed="false">
      <c r="A282" s="28"/>
      <c r="B282" s="35"/>
      <c r="C282" s="35"/>
      <c r="D282" s="23"/>
      <c r="E282" s="23"/>
      <c r="F282" s="25"/>
      <c r="G282" s="23"/>
      <c r="H282" s="23"/>
      <c r="I282" s="23"/>
      <c r="J282" s="23"/>
      <c r="K282" s="23"/>
      <c r="L282" s="23"/>
      <c r="M282" s="25"/>
      <c r="N282" s="23"/>
      <c r="O282" s="23"/>
      <c r="P282" s="26"/>
      <c r="Q282" s="25"/>
      <c r="R282" s="27"/>
      <c r="S282" s="17"/>
      <c r="T282" s="28"/>
      <c r="U282" s="28"/>
      <c r="V282" s="28"/>
      <c r="W282" s="28"/>
      <c r="X282" s="23"/>
    </row>
    <row r="283" s="3" customFormat="true" ht="13.2" hidden="false" customHeight="false" outlineLevel="0" collapsed="false">
      <c r="A283" s="28"/>
      <c r="B283" s="35"/>
      <c r="C283" s="35"/>
      <c r="D283" s="23"/>
      <c r="E283" s="23"/>
      <c r="F283" s="25"/>
      <c r="G283" s="23"/>
      <c r="H283" s="23"/>
      <c r="I283" s="23"/>
      <c r="J283" s="23"/>
      <c r="K283" s="23"/>
      <c r="L283" s="23"/>
      <c r="M283" s="25"/>
      <c r="N283" s="23"/>
      <c r="O283" s="23"/>
      <c r="P283" s="26"/>
      <c r="Q283" s="25"/>
      <c r="R283" s="27"/>
      <c r="S283" s="17"/>
      <c r="T283" s="28"/>
      <c r="U283" s="28"/>
      <c r="V283" s="28"/>
      <c r="W283" s="28"/>
      <c r="X283" s="23"/>
    </row>
    <row r="284" s="3" customFormat="true" ht="13.2" hidden="false" customHeight="false" outlineLevel="0" collapsed="false">
      <c r="A284" s="28"/>
      <c r="B284" s="35"/>
      <c r="C284" s="35"/>
      <c r="D284" s="23"/>
      <c r="E284" s="23"/>
      <c r="F284" s="25"/>
      <c r="G284" s="23"/>
      <c r="H284" s="23"/>
      <c r="I284" s="23"/>
      <c r="J284" s="23"/>
      <c r="K284" s="23"/>
      <c r="L284" s="23"/>
      <c r="M284" s="25"/>
      <c r="N284" s="23"/>
      <c r="O284" s="23"/>
      <c r="P284" s="26"/>
      <c r="Q284" s="25"/>
      <c r="R284" s="27"/>
      <c r="S284" s="17"/>
      <c r="T284" s="28"/>
      <c r="U284" s="28"/>
      <c r="V284" s="28"/>
      <c r="W284" s="28"/>
      <c r="X284" s="23"/>
    </row>
    <row r="285" s="3" customFormat="true" ht="13.2" hidden="false" customHeight="false" outlineLevel="0" collapsed="false">
      <c r="A285" s="28"/>
      <c r="B285" s="35"/>
      <c r="C285" s="35"/>
      <c r="D285" s="23"/>
      <c r="E285" s="23"/>
      <c r="F285" s="25"/>
      <c r="G285" s="23"/>
      <c r="H285" s="23"/>
      <c r="I285" s="23"/>
      <c r="J285" s="23"/>
      <c r="K285" s="23"/>
      <c r="L285" s="23"/>
      <c r="M285" s="25"/>
      <c r="N285" s="23"/>
      <c r="O285" s="23"/>
      <c r="P285" s="26"/>
      <c r="Q285" s="25"/>
      <c r="R285" s="27"/>
      <c r="S285" s="17"/>
      <c r="T285" s="28"/>
      <c r="U285" s="28"/>
      <c r="V285" s="28"/>
      <c r="W285" s="28"/>
      <c r="X285" s="23"/>
    </row>
    <row r="286" s="3" customFormat="true" ht="13.2" hidden="false" customHeight="false" outlineLevel="0" collapsed="false">
      <c r="A286" s="28"/>
      <c r="B286" s="35"/>
      <c r="C286" s="35"/>
      <c r="D286" s="23"/>
      <c r="E286" s="23"/>
      <c r="F286" s="25"/>
      <c r="G286" s="23"/>
      <c r="H286" s="23"/>
      <c r="I286" s="23"/>
      <c r="J286" s="23"/>
      <c r="K286" s="23"/>
      <c r="L286" s="23"/>
      <c r="M286" s="25"/>
      <c r="N286" s="23"/>
      <c r="O286" s="23"/>
      <c r="P286" s="26"/>
      <c r="Q286" s="25"/>
      <c r="R286" s="27"/>
      <c r="S286" s="17"/>
      <c r="T286" s="28"/>
      <c r="U286" s="28"/>
      <c r="V286" s="28"/>
      <c r="W286" s="28"/>
      <c r="X286" s="23"/>
    </row>
    <row r="287" s="3" customFormat="true" ht="13.2" hidden="false" customHeight="false" outlineLevel="0" collapsed="false">
      <c r="A287" s="28"/>
      <c r="B287" s="35"/>
      <c r="C287" s="35"/>
      <c r="D287" s="23"/>
      <c r="E287" s="23"/>
      <c r="F287" s="25"/>
      <c r="G287" s="23"/>
      <c r="H287" s="23"/>
      <c r="I287" s="23"/>
      <c r="J287" s="23"/>
      <c r="K287" s="23"/>
      <c r="L287" s="23"/>
      <c r="M287" s="25"/>
      <c r="N287" s="23"/>
      <c r="O287" s="23"/>
      <c r="P287" s="26"/>
      <c r="Q287" s="25"/>
      <c r="R287" s="27"/>
      <c r="S287" s="17"/>
      <c r="T287" s="28"/>
      <c r="U287" s="28"/>
      <c r="V287" s="28"/>
      <c r="W287" s="28"/>
      <c r="X287" s="23"/>
    </row>
    <row r="288" s="3" customFormat="true" ht="13.2" hidden="false" customHeight="false" outlineLevel="0" collapsed="false">
      <c r="A288" s="28"/>
      <c r="B288" s="35"/>
      <c r="C288" s="35"/>
      <c r="D288" s="23"/>
      <c r="E288" s="23"/>
      <c r="F288" s="25"/>
      <c r="G288" s="23"/>
      <c r="H288" s="23"/>
      <c r="I288" s="23"/>
      <c r="J288" s="23"/>
      <c r="K288" s="23"/>
      <c r="L288" s="23"/>
      <c r="M288" s="25"/>
      <c r="N288" s="23"/>
      <c r="O288" s="23"/>
      <c r="P288" s="26"/>
      <c r="Q288" s="25"/>
      <c r="R288" s="27"/>
      <c r="S288" s="17"/>
      <c r="T288" s="28"/>
      <c r="U288" s="28"/>
      <c r="V288" s="28"/>
      <c r="W288" s="28"/>
      <c r="X288" s="23"/>
    </row>
    <row r="289" s="3" customFormat="true" ht="13.2" hidden="false" customHeight="false" outlineLevel="0" collapsed="false">
      <c r="A289" s="28"/>
      <c r="B289" s="35"/>
      <c r="C289" s="35"/>
      <c r="D289" s="23"/>
      <c r="E289" s="23"/>
      <c r="F289" s="25"/>
      <c r="G289" s="23"/>
      <c r="H289" s="23"/>
      <c r="I289" s="23"/>
      <c r="J289" s="23"/>
      <c r="K289" s="23"/>
      <c r="L289" s="23"/>
      <c r="M289" s="25"/>
      <c r="N289" s="23"/>
      <c r="O289" s="23"/>
      <c r="P289" s="26"/>
      <c r="Q289" s="25"/>
      <c r="R289" s="27"/>
      <c r="S289" s="17"/>
      <c r="T289" s="28"/>
      <c r="U289" s="28"/>
      <c r="V289" s="28"/>
      <c r="W289" s="28"/>
      <c r="X289" s="23"/>
    </row>
    <row r="290" s="3" customFormat="true" ht="13.2" hidden="false" customHeight="false" outlineLevel="0" collapsed="false">
      <c r="A290" s="28"/>
      <c r="B290" s="35"/>
      <c r="C290" s="35"/>
      <c r="D290" s="23"/>
      <c r="E290" s="23"/>
      <c r="F290" s="25"/>
      <c r="G290" s="23"/>
      <c r="H290" s="23"/>
      <c r="I290" s="23"/>
      <c r="J290" s="23"/>
      <c r="K290" s="23"/>
      <c r="L290" s="23"/>
      <c r="M290" s="25"/>
      <c r="N290" s="23"/>
      <c r="O290" s="23"/>
      <c r="P290" s="26"/>
      <c r="Q290" s="25"/>
      <c r="R290" s="27"/>
      <c r="S290" s="17"/>
      <c r="T290" s="28"/>
      <c r="U290" s="28"/>
      <c r="V290" s="28"/>
      <c r="W290" s="28"/>
      <c r="X290" s="23"/>
    </row>
    <row r="291" s="3" customFormat="true" ht="13.2" hidden="false" customHeight="false" outlineLevel="0" collapsed="false">
      <c r="A291" s="28"/>
      <c r="B291" s="35"/>
      <c r="C291" s="35"/>
      <c r="D291" s="23"/>
      <c r="E291" s="23"/>
      <c r="F291" s="25"/>
      <c r="G291" s="23"/>
      <c r="H291" s="23"/>
      <c r="I291" s="23"/>
      <c r="J291" s="23"/>
      <c r="K291" s="23"/>
      <c r="L291" s="23"/>
      <c r="M291" s="25"/>
      <c r="N291" s="23"/>
      <c r="O291" s="23"/>
      <c r="P291" s="26"/>
      <c r="Q291" s="25"/>
      <c r="R291" s="27"/>
      <c r="S291" s="17"/>
      <c r="T291" s="28"/>
      <c r="U291" s="28"/>
      <c r="V291" s="28"/>
      <c r="W291" s="28"/>
      <c r="X291" s="23"/>
    </row>
    <row r="292" s="3" customFormat="true" ht="13.2" hidden="false" customHeight="false" outlineLevel="0" collapsed="false">
      <c r="A292" s="28"/>
      <c r="B292" s="35"/>
      <c r="C292" s="35"/>
      <c r="D292" s="23"/>
      <c r="E292" s="23"/>
      <c r="F292" s="25"/>
      <c r="G292" s="23"/>
      <c r="H292" s="23"/>
      <c r="I292" s="23"/>
      <c r="J292" s="23"/>
      <c r="K292" s="23"/>
      <c r="L292" s="23"/>
      <c r="M292" s="25"/>
      <c r="N292" s="23"/>
      <c r="O292" s="23"/>
      <c r="P292" s="26"/>
      <c r="Q292" s="25"/>
      <c r="R292" s="27"/>
      <c r="S292" s="17"/>
      <c r="T292" s="28"/>
      <c r="U292" s="28"/>
      <c r="V292" s="28"/>
      <c r="W292" s="28"/>
      <c r="X292" s="23"/>
    </row>
    <row r="293" s="3" customFormat="true" ht="13.2" hidden="false" customHeight="false" outlineLevel="0" collapsed="false">
      <c r="A293" s="28"/>
      <c r="B293" s="35"/>
      <c r="C293" s="35"/>
      <c r="D293" s="23"/>
      <c r="E293" s="23"/>
      <c r="F293" s="25"/>
      <c r="G293" s="23"/>
      <c r="H293" s="23"/>
      <c r="I293" s="23"/>
      <c r="J293" s="23"/>
      <c r="K293" s="23"/>
      <c r="L293" s="23"/>
      <c r="M293" s="25"/>
      <c r="N293" s="23"/>
      <c r="O293" s="23"/>
      <c r="P293" s="26"/>
      <c r="Q293" s="25"/>
      <c r="R293" s="27"/>
      <c r="S293" s="17"/>
      <c r="T293" s="28"/>
      <c r="U293" s="28"/>
      <c r="V293" s="28"/>
      <c r="W293" s="28"/>
      <c r="X293" s="23"/>
    </row>
    <row r="294" s="3" customFormat="true" ht="13.2" hidden="false" customHeight="false" outlineLevel="0" collapsed="false">
      <c r="A294" s="28"/>
      <c r="B294" s="35"/>
      <c r="C294" s="35"/>
      <c r="D294" s="23"/>
      <c r="E294" s="23"/>
      <c r="F294" s="25"/>
      <c r="G294" s="23"/>
      <c r="H294" s="23"/>
      <c r="I294" s="23"/>
      <c r="J294" s="23"/>
      <c r="K294" s="23"/>
      <c r="L294" s="23"/>
      <c r="M294" s="25"/>
      <c r="N294" s="23"/>
      <c r="O294" s="23"/>
      <c r="P294" s="26"/>
      <c r="Q294" s="25"/>
      <c r="R294" s="27"/>
      <c r="S294" s="17"/>
      <c r="T294" s="28"/>
      <c r="U294" s="28"/>
      <c r="V294" s="28"/>
      <c r="W294" s="28"/>
      <c r="X294" s="23"/>
    </row>
    <row r="295" s="3" customFormat="true" ht="13.2" hidden="false" customHeight="false" outlineLevel="0" collapsed="false">
      <c r="A295" s="28"/>
      <c r="B295" s="35"/>
      <c r="C295" s="35"/>
      <c r="D295" s="23"/>
      <c r="E295" s="23"/>
      <c r="F295" s="25"/>
      <c r="G295" s="23"/>
      <c r="H295" s="23"/>
      <c r="I295" s="23"/>
      <c r="J295" s="23"/>
      <c r="K295" s="23"/>
      <c r="L295" s="23"/>
      <c r="M295" s="25"/>
      <c r="N295" s="23"/>
      <c r="O295" s="23"/>
      <c r="P295" s="26"/>
      <c r="Q295" s="25"/>
      <c r="R295" s="27"/>
      <c r="S295" s="17"/>
      <c r="T295" s="28"/>
      <c r="U295" s="28"/>
      <c r="V295" s="28"/>
      <c r="W295" s="28"/>
      <c r="X295" s="23"/>
    </row>
    <row r="296" s="3" customFormat="true" ht="13.2" hidden="false" customHeight="false" outlineLevel="0" collapsed="false">
      <c r="A296" s="28"/>
      <c r="B296" s="35"/>
      <c r="C296" s="35"/>
      <c r="D296" s="23"/>
      <c r="E296" s="23"/>
      <c r="F296" s="25"/>
      <c r="G296" s="23"/>
      <c r="H296" s="23"/>
      <c r="I296" s="23"/>
      <c r="J296" s="23"/>
      <c r="K296" s="23"/>
      <c r="L296" s="23"/>
      <c r="M296" s="25"/>
      <c r="N296" s="23"/>
      <c r="O296" s="23"/>
      <c r="P296" s="26"/>
      <c r="Q296" s="25"/>
      <c r="R296" s="27"/>
      <c r="S296" s="17"/>
      <c r="T296" s="28"/>
      <c r="U296" s="28"/>
      <c r="V296" s="28"/>
      <c r="W296" s="28"/>
      <c r="X296" s="23"/>
    </row>
    <row r="297" s="3" customFormat="true" ht="13.2" hidden="false" customHeight="false" outlineLevel="0" collapsed="false">
      <c r="A297" s="28"/>
      <c r="B297" s="35"/>
      <c r="C297" s="35"/>
      <c r="D297" s="23"/>
      <c r="E297" s="23"/>
      <c r="F297" s="25"/>
      <c r="G297" s="23"/>
      <c r="H297" s="23"/>
      <c r="I297" s="23"/>
      <c r="J297" s="23"/>
      <c r="K297" s="23"/>
      <c r="L297" s="23"/>
      <c r="M297" s="25"/>
      <c r="N297" s="23"/>
      <c r="O297" s="23"/>
      <c r="P297" s="26"/>
      <c r="Q297" s="25"/>
      <c r="R297" s="27"/>
      <c r="S297" s="17"/>
      <c r="T297" s="28"/>
      <c r="U297" s="28"/>
      <c r="V297" s="28"/>
      <c r="W297" s="28"/>
      <c r="X297" s="23"/>
    </row>
    <row r="298" s="3" customFormat="true" ht="13.2" hidden="false" customHeight="false" outlineLevel="0" collapsed="false">
      <c r="A298" s="28"/>
      <c r="B298" s="35"/>
      <c r="C298" s="35"/>
      <c r="D298" s="23"/>
      <c r="E298" s="23"/>
      <c r="F298" s="25"/>
      <c r="G298" s="23"/>
      <c r="H298" s="23"/>
      <c r="I298" s="23"/>
      <c r="J298" s="23"/>
      <c r="K298" s="23"/>
      <c r="L298" s="23"/>
      <c r="M298" s="25"/>
      <c r="N298" s="23"/>
      <c r="O298" s="23"/>
      <c r="P298" s="26"/>
      <c r="Q298" s="25"/>
      <c r="R298" s="27"/>
      <c r="S298" s="17"/>
      <c r="T298" s="28"/>
      <c r="U298" s="28"/>
      <c r="V298" s="28"/>
      <c r="W298" s="28"/>
      <c r="X298" s="23"/>
    </row>
    <row r="299" s="3" customFormat="true" ht="13.2" hidden="false" customHeight="false" outlineLevel="0" collapsed="false">
      <c r="A299" s="28"/>
      <c r="B299" s="35"/>
      <c r="C299" s="35"/>
      <c r="D299" s="23"/>
      <c r="E299" s="23"/>
      <c r="F299" s="25"/>
      <c r="G299" s="23"/>
      <c r="H299" s="23"/>
      <c r="I299" s="23"/>
      <c r="J299" s="23"/>
      <c r="K299" s="23"/>
      <c r="L299" s="23"/>
      <c r="M299" s="25"/>
      <c r="N299" s="23"/>
      <c r="O299" s="23"/>
      <c r="P299" s="26"/>
      <c r="Q299" s="25"/>
      <c r="R299" s="27"/>
      <c r="S299" s="17"/>
      <c r="T299" s="28"/>
      <c r="U299" s="28"/>
      <c r="V299" s="28"/>
      <c r="W299" s="28"/>
      <c r="X299" s="23"/>
    </row>
    <row r="300" s="3" customFormat="true" ht="13.2" hidden="false" customHeight="false" outlineLevel="0" collapsed="false">
      <c r="A300" s="28"/>
      <c r="B300" s="35"/>
      <c r="C300" s="35"/>
      <c r="D300" s="23"/>
      <c r="E300" s="23"/>
      <c r="F300" s="25"/>
      <c r="G300" s="23"/>
      <c r="H300" s="23"/>
      <c r="I300" s="23"/>
      <c r="J300" s="23"/>
      <c r="K300" s="23"/>
      <c r="L300" s="23"/>
      <c r="M300" s="25"/>
      <c r="N300" s="23"/>
      <c r="O300" s="23"/>
      <c r="P300" s="26"/>
      <c r="Q300" s="25"/>
      <c r="R300" s="27"/>
      <c r="S300" s="17"/>
      <c r="T300" s="28"/>
      <c r="U300" s="28"/>
      <c r="V300" s="28"/>
      <c r="W300" s="28"/>
      <c r="X300" s="23"/>
    </row>
    <row r="301" s="3" customFormat="true" ht="13.2" hidden="false" customHeight="false" outlineLevel="0" collapsed="false">
      <c r="A301" s="28"/>
      <c r="B301" s="35"/>
      <c r="C301" s="35"/>
      <c r="D301" s="23"/>
      <c r="E301" s="23"/>
      <c r="F301" s="25"/>
      <c r="G301" s="23"/>
      <c r="H301" s="23"/>
      <c r="I301" s="23"/>
      <c r="J301" s="23"/>
      <c r="K301" s="23"/>
      <c r="L301" s="23"/>
      <c r="M301" s="25"/>
      <c r="N301" s="23"/>
      <c r="O301" s="23"/>
      <c r="P301" s="26"/>
      <c r="Q301" s="25"/>
      <c r="R301" s="27"/>
      <c r="S301" s="17"/>
      <c r="T301" s="28"/>
      <c r="U301" s="28"/>
      <c r="V301" s="28"/>
      <c r="W301" s="28"/>
      <c r="X301" s="23"/>
    </row>
    <row r="302" s="3" customFormat="true" ht="13.2" hidden="false" customHeight="false" outlineLevel="0" collapsed="false">
      <c r="A302" s="28"/>
      <c r="B302" s="35"/>
      <c r="C302" s="35"/>
      <c r="D302" s="23"/>
      <c r="E302" s="23"/>
      <c r="F302" s="25"/>
      <c r="G302" s="23"/>
      <c r="H302" s="23"/>
      <c r="I302" s="23"/>
      <c r="J302" s="23"/>
      <c r="K302" s="23"/>
      <c r="L302" s="23"/>
      <c r="M302" s="25"/>
      <c r="N302" s="23"/>
      <c r="O302" s="23"/>
      <c r="P302" s="26"/>
      <c r="Q302" s="25"/>
      <c r="R302" s="27"/>
      <c r="S302" s="17"/>
      <c r="T302" s="28"/>
      <c r="U302" s="28"/>
      <c r="V302" s="28"/>
      <c r="W302" s="28"/>
      <c r="X302" s="23"/>
    </row>
    <row r="303" s="3" customFormat="true" ht="13.2" hidden="false" customHeight="false" outlineLevel="0" collapsed="false">
      <c r="A303" s="28"/>
      <c r="B303" s="35"/>
      <c r="C303" s="35"/>
      <c r="D303" s="23"/>
      <c r="E303" s="23"/>
      <c r="F303" s="25"/>
      <c r="G303" s="23"/>
      <c r="H303" s="23"/>
      <c r="I303" s="23"/>
      <c r="J303" s="23"/>
      <c r="K303" s="23"/>
      <c r="L303" s="23"/>
      <c r="M303" s="25"/>
      <c r="N303" s="23"/>
      <c r="O303" s="23"/>
      <c r="P303" s="26"/>
      <c r="Q303" s="25"/>
      <c r="R303" s="27"/>
      <c r="S303" s="17"/>
      <c r="T303" s="28"/>
      <c r="U303" s="28"/>
      <c r="V303" s="28"/>
      <c r="W303" s="28"/>
      <c r="X303" s="23"/>
    </row>
    <row r="304" s="3" customFormat="true" ht="13.2" hidden="false" customHeight="false" outlineLevel="0" collapsed="false">
      <c r="A304" s="28"/>
      <c r="B304" s="35"/>
      <c r="C304" s="35"/>
      <c r="D304" s="23"/>
      <c r="E304" s="23"/>
      <c r="F304" s="25"/>
      <c r="G304" s="23"/>
      <c r="H304" s="23"/>
      <c r="I304" s="23"/>
      <c r="J304" s="23"/>
      <c r="K304" s="23"/>
      <c r="L304" s="23"/>
      <c r="M304" s="25"/>
      <c r="N304" s="23"/>
      <c r="O304" s="23"/>
      <c r="P304" s="26"/>
      <c r="Q304" s="25"/>
      <c r="R304" s="27"/>
      <c r="S304" s="17"/>
      <c r="T304" s="28"/>
      <c r="U304" s="28"/>
      <c r="V304" s="28"/>
      <c r="W304" s="28"/>
      <c r="X304" s="23"/>
    </row>
    <row r="305" s="3" customFormat="true" ht="13.2" hidden="false" customHeight="false" outlineLevel="0" collapsed="false">
      <c r="A305" s="28"/>
      <c r="B305" s="35"/>
      <c r="C305" s="35"/>
      <c r="D305" s="23"/>
      <c r="E305" s="23"/>
      <c r="F305" s="25"/>
      <c r="G305" s="23"/>
      <c r="H305" s="23"/>
      <c r="I305" s="23"/>
      <c r="J305" s="23"/>
      <c r="K305" s="23"/>
      <c r="L305" s="23"/>
      <c r="M305" s="25"/>
      <c r="N305" s="23"/>
      <c r="O305" s="23"/>
      <c r="P305" s="26"/>
      <c r="Q305" s="25"/>
      <c r="R305" s="27"/>
      <c r="S305" s="17"/>
      <c r="T305" s="28"/>
      <c r="U305" s="28"/>
      <c r="V305" s="28"/>
      <c r="W305" s="28"/>
      <c r="X305" s="23"/>
    </row>
    <row r="306" s="3" customFormat="true" ht="13.2" hidden="false" customHeight="false" outlineLevel="0" collapsed="false">
      <c r="A306" s="28"/>
      <c r="B306" s="35"/>
      <c r="C306" s="35"/>
      <c r="D306" s="23"/>
      <c r="E306" s="23"/>
      <c r="F306" s="25"/>
      <c r="G306" s="23"/>
      <c r="H306" s="23"/>
      <c r="I306" s="23"/>
      <c r="J306" s="23"/>
      <c r="K306" s="23"/>
      <c r="L306" s="23"/>
      <c r="M306" s="25"/>
      <c r="N306" s="23"/>
      <c r="O306" s="23"/>
      <c r="P306" s="26"/>
      <c r="Q306" s="25"/>
      <c r="R306" s="27"/>
      <c r="S306" s="17"/>
      <c r="T306" s="28"/>
      <c r="U306" s="28"/>
      <c r="V306" s="28"/>
      <c r="W306" s="28"/>
      <c r="X306" s="23"/>
    </row>
    <row r="307" s="3" customFormat="true" ht="13.2" hidden="false" customHeight="false" outlineLevel="0" collapsed="false">
      <c r="A307" s="28"/>
      <c r="B307" s="35"/>
      <c r="C307" s="35"/>
      <c r="D307" s="23"/>
      <c r="E307" s="23"/>
      <c r="F307" s="25"/>
      <c r="G307" s="23"/>
      <c r="H307" s="23"/>
      <c r="I307" s="23"/>
      <c r="J307" s="23"/>
      <c r="K307" s="23"/>
      <c r="L307" s="23"/>
      <c r="M307" s="25"/>
      <c r="N307" s="23"/>
      <c r="O307" s="23"/>
      <c r="P307" s="26"/>
      <c r="Q307" s="25"/>
      <c r="R307" s="27"/>
      <c r="S307" s="17"/>
      <c r="T307" s="28"/>
      <c r="U307" s="28"/>
      <c r="V307" s="28"/>
      <c r="W307" s="28"/>
      <c r="X307" s="23"/>
    </row>
    <row r="308" s="3" customFormat="true" ht="13.2" hidden="false" customHeight="false" outlineLevel="0" collapsed="false">
      <c r="A308" s="28"/>
      <c r="B308" s="35"/>
      <c r="C308" s="35"/>
      <c r="D308" s="23"/>
      <c r="E308" s="23"/>
      <c r="F308" s="25"/>
      <c r="G308" s="23"/>
      <c r="H308" s="23"/>
      <c r="I308" s="23"/>
      <c r="J308" s="23"/>
      <c r="K308" s="23"/>
      <c r="L308" s="23"/>
      <c r="M308" s="25"/>
      <c r="N308" s="23"/>
      <c r="O308" s="23"/>
      <c r="P308" s="26"/>
      <c r="Q308" s="25"/>
      <c r="R308" s="27"/>
      <c r="S308" s="17"/>
      <c r="T308" s="28"/>
      <c r="U308" s="28"/>
      <c r="V308" s="28"/>
      <c r="W308" s="28"/>
      <c r="X308" s="23"/>
    </row>
    <row r="309" s="3" customFormat="true" ht="13.2" hidden="false" customHeight="false" outlineLevel="0" collapsed="false">
      <c r="A309" s="28"/>
      <c r="B309" s="35"/>
      <c r="C309" s="35"/>
      <c r="D309" s="23"/>
      <c r="E309" s="23"/>
      <c r="F309" s="25"/>
      <c r="G309" s="23"/>
      <c r="H309" s="23"/>
      <c r="I309" s="23"/>
      <c r="J309" s="23"/>
      <c r="K309" s="23"/>
      <c r="L309" s="23"/>
      <c r="M309" s="25"/>
      <c r="N309" s="23"/>
      <c r="O309" s="23"/>
      <c r="P309" s="26"/>
      <c r="Q309" s="25"/>
      <c r="R309" s="27"/>
      <c r="S309" s="17"/>
      <c r="T309" s="28"/>
      <c r="U309" s="28"/>
      <c r="V309" s="28"/>
      <c r="W309" s="28"/>
      <c r="X309" s="23"/>
    </row>
    <row r="310" s="3" customFormat="true" ht="13.2" hidden="false" customHeight="false" outlineLevel="0" collapsed="false">
      <c r="A310" s="28"/>
      <c r="B310" s="35"/>
      <c r="C310" s="35"/>
      <c r="D310" s="23"/>
      <c r="E310" s="23"/>
      <c r="F310" s="25"/>
      <c r="G310" s="23"/>
      <c r="H310" s="23"/>
      <c r="I310" s="23"/>
      <c r="J310" s="23"/>
      <c r="K310" s="23"/>
      <c r="L310" s="23"/>
      <c r="M310" s="25"/>
      <c r="N310" s="23"/>
      <c r="O310" s="23"/>
      <c r="P310" s="26"/>
      <c r="Q310" s="25"/>
      <c r="R310" s="27"/>
      <c r="S310" s="17"/>
      <c r="T310" s="28"/>
      <c r="U310" s="28"/>
      <c r="V310" s="28"/>
      <c r="W310" s="28"/>
      <c r="X310" s="23"/>
    </row>
    <row r="311" s="3" customFormat="true" ht="13.2" hidden="false" customHeight="false" outlineLevel="0" collapsed="false">
      <c r="A311" s="28"/>
      <c r="B311" s="35"/>
      <c r="C311" s="35"/>
      <c r="D311" s="23"/>
      <c r="E311" s="23"/>
      <c r="F311" s="25"/>
      <c r="G311" s="23"/>
      <c r="H311" s="23"/>
      <c r="I311" s="23"/>
      <c r="J311" s="23"/>
      <c r="K311" s="23"/>
      <c r="L311" s="23"/>
      <c r="M311" s="25"/>
      <c r="N311" s="23"/>
      <c r="O311" s="23"/>
      <c r="P311" s="26"/>
      <c r="Q311" s="25"/>
      <c r="R311" s="27"/>
      <c r="S311" s="17"/>
      <c r="T311" s="28"/>
      <c r="U311" s="28"/>
      <c r="V311" s="28"/>
      <c r="W311" s="28"/>
      <c r="X311" s="23"/>
    </row>
    <row r="312" s="3" customFormat="true" ht="13.2" hidden="false" customHeight="false" outlineLevel="0" collapsed="false">
      <c r="A312" s="28"/>
      <c r="B312" s="35"/>
      <c r="C312" s="35"/>
      <c r="D312" s="23"/>
      <c r="E312" s="23"/>
      <c r="F312" s="25"/>
      <c r="G312" s="23"/>
      <c r="H312" s="23"/>
      <c r="I312" s="23"/>
      <c r="J312" s="23"/>
      <c r="K312" s="23"/>
      <c r="L312" s="23"/>
      <c r="M312" s="25"/>
      <c r="N312" s="23"/>
      <c r="O312" s="23"/>
      <c r="P312" s="26"/>
      <c r="Q312" s="25"/>
      <c r="R312" s="27"/>
      <c r="S312" s="17"/>
      <c r="T312" s="28"/>
      <c r="U312" s="28"/>
      <c r="V312" s="28"/>
      <c r="W312" s="28"/>
      <c r="X312" s="23"/>
    </row>
    <row r="313" s="3" customFormat="true" ht="13.2" hidden="false" customHeight="false" outlineLevel="0" collapsed="false">
      <c r="A313" s="28"/>
      <c r="B313" s="35"/>
      <c r="C313" s="35"/>
      <c r="D313" s="23"/>
      <c r="E313" s="23"/>
      <c r="F313" s="25"/>
      <c r="G313" s="23"/>
      <c r="H313" s="23"/>
      <c r="I313" s="23"/>
      <c r="J313" s="23"/>
      <c r="K313" s="23"/>
      <c r="L313" s="23"/>
      <c r="M313" s="25"/>
      <c r="N313" s="23"/>
      <c r="O313" s="23"/>
      <c r="P313" s="26"/>
      <c r="Q313" s="25"/>
      <c r="R313" s="27"/>
      <c r="S313" s="17"/>
      <c r="T313" s="28"/>
      <c r="U313" s="28"/>
      <c r="V313" s="28"/>
      <c r="W313" s="28"/>
      <c r="X313" s="23"/>
    </row>
    <row r="314" s="3" customFormat="true" ht="13.2" hidden="false" customHeight="false" outlineLevel="0" collapsed="false">
      <c r="A314" s="28"/>
      <c r="B314" s="35"/>
      <c r="C314" s="35"/>
      <c r="D314" s="23"/>
      <c r="E314" s="23"/>
      <c r="F314" s="25"/>
      <c r="G314" s="23"/>
      <c r="H314" s="23"/>
      <c r="I314" s="23"/>
      <c r="J314" s="23"/>
      <c r="K314" s="23"/>
      <c r="L314" s="23"/>
      <c r="M314" s="25"/>
      <c r="N314" s="23"/>
      <c r="O314" s="23"/>
      <c r="P314" s="26"/>
      <c r="Q314" s="25"/>
      <c r="R314" s="27"/>
      <c r="S314" s="17"/>
      <c r="T314" s="28"/>
      <c r="U314" s="28"/>
      <c r="V314" s="28"/>
      <c r="W314" s="28"/>
      <c r="X314" s="23"/>
    </row>
    <row r="315" s="3" customFormat="true" ht="13.2" hidden="false" customHeight="false" outlineLevel="0" collapsed="false">
      <c r="A315" s="28"/>
      <c r="B315" s="35"/>
      <c r="C315" s="35"/>
      <c r="D315" s="23"/>
      <c r="E315" s="23"/>
      <c r="F315" s="25"/>
      <c r="G315" s="23"/>
      <c r="H315" s="23"/>
      <c r="I315" s="23"/>
      <c r="J315" s="23"/>
      <c r="K315" s="23"/>
      <c r="L315" s="23"/>
      <c r="M315" s="25"/>
      <c r="N315" s="23"/>
      <c r="O315" s="23"/>
      <c r="P315" s="26"/>
      <c r="Q315" s="25"/>
      <c r="R315" s="27"/>
      <c r="S315" s="17"/>
      <c r="T315" s="28"/>
      <c r="U315" s="28"/>
      <c r="V315" s="28"/>
      <c r="W315" s="28"/>
      <c r="X315" s="23"/>
    </row>
    <row r="316" s="3" customFormat="true" ht="13.2" hidden="false" customHeight="false" outlineLevel="0" collapsed="false">
      <c r="A316" s="28"/>
      <c r="B316" s="35"/>
      <c r="C316" s="35"/>
      <c r="D316" s="23"/>
      <c r="E316" s="23"/>
      <c r="F316" s="25"/>
      <c r="G316" s="23"/>
      <c r="H316" s="23"/>
      <c r="I316" s="23"/>
      <c r="J316" s="23"/>
      <c r="K316" s="23"/>
      <c r="L316" s="23"/>
      <c r="M316" s="25"/>
      <c r="N316" s="23"/>
      <c r="O316" s="23"/>
      <c r="P316" s="26"/>
      <c r="Q316" s="25"/>
      <c r="R316" s="27"/>
      <c r="S316" s="17"/>
      <c r="T316" s="28"/>
      <c r="U316" s="28"/>
      <c r="V316" s="28"/>
      <c r="W316" s="28"/>
      <c r="X316" s="23"/>
    </row>
    <row r="317" s="3" customFormat="true" ht="13.2" hidden="false" customHeight="false" outlineLevel="0" collapsed="false">
      <c r="A317" s="28"/>
      <c r="B317" s="35"/>
      <c r="C317" s="35"/>
      <c r="D317" s="23"/>
      <c r="E317" s="23"/>
      <c r="F317" s="25"/>
      <c r="G317" s="23"/>
      <c r="H317" s="23"/>
      <c r="I317" s="23"/>
      <c r="J317" s="23"/>
      <c r="K317" s="23"/>
      <c r="L317" s="23"/>
      <c r="M317" s="25"/>
      <c r="N317" s="23"/>
      <c r="O317" s="23"/>
      <c r="P317" s="26"/>
      <c r="Q317" s="25"/>
      <c r="R317" s="27"/>
      <c r="S317" s="17"/>
      <c r="T317" s="28"/>
      <c r="U317" s="28"/>
      <c r="V317" s="28"/>
      <c r="W317" s="28"/>
      <c r="X317" s="23"/>
    </row>
    <row r="318" s="3" customFormat="true" ht="13.2" hidden="false" customHeight="false" outlineLevel="0" collapsed="false">
      <c r="A318" s="28"/>
      <c r="B318" s="35"/>
      <c r="C318" s="35"/>
      <c r="D318" s="23"/>
      <c r="E318" s="23"/>
      <c r="F318" s="25"/>
      <c r="G318" s="23"/>
      <c r="H318" s="23"/>
      <c r="I318" s="23"/>
      <c r="J318" s="23"/>
      <c r="K318" s="23"/>
      <c r="L318" s="23"/>
      <c r="M318" s="25"/>
      <c r="N318" s="23"/>
      <c r="O318" s="23"/>
      <c r="P318" s="26"/>
      <c r="Q318" s="25"/>
      <c r="R318" s="27"/>
      <c r="S318" s="17"/>
      <c r="T318" s="28"/>
      <c r="U318" s="28"/>
      <c r="V318" s="28"/>
      <c r="W318" s="28"/>
      <c r="X318" s="23"/>
    </row>
    <row r="319" s="3" customFormat="true" ht="13.2" hidden="false" customHeight="false" outlineLevel="0" collapsed="false">
      <c r="A319" s="28"/>
      <c r="B319" s="35"/>
      <c r="C319" s="35"/>
      <c r="D319" s="23"/>
      <c r="E319" s="23"/>
      <c r="F319" s="25"/>
      <c r="G319" s="23"/>
      <c r="H319" s="23"/>
      <c r="I319" s="23"/>
      <c r="J319" s="23"/>
      <c r="K319" s="23"/>
      <c r="L319" s="23"/>
      <c r="M319" s="25"/>
      <c r="N319" s="23"/>
      <c r="O319" s="23"/>
      <c r="P319" s="26"/>
      <c r="Q319" s="25"/>
      <c r="R319" s="27"/>
      <c r="S319" s="17"/>
      <c r="T319" s="28"/>
      <c r="U319" s="28"/>
      <c r="V319" s="28"/>
      <c r="W319" s="28"/>
      <c r="X319" s="23"/>
    </row>
    <row r="320" s="3" customFormat="true" ht="13.2" hidden="false" customHeight="false" outlineLevel="0" collapsed="false">
      <c r="A320" s="28"/>
      <c r="B320" s="35"/>
      <c r="C320" s="35"/>
      <c r="D320" s="23"/>
      <c r="E320" s="23"/>
      <c r="F320" s="25"/>
      <c r="G320" s="23"/>
      <c r="H320" s="23"/>
      <c r="I320" s="23"/>
      <c r="J320" s="23"/>
      <c r="K320" s="23"/>
      <c r="L320" s="23"/>
      <c r="M320" s="25"/>
      <c r="N320" s="23"/>
      <c r="O320" s="23"/>
      <c r="P320" s="26"/>
      <c r="Q320" s="25"/>
      <c r="R320" s="27"/>
      <c r="S320" s="17"/>
      <c r="T320" s="28"/>
      <c r="U320" s="28"/>
      <c r="V320" s="28"/>
      <c r="W320" s="28"/>
      <c r="X320" s="23"/>
    </row>
    <row r="321" s="3" customFormat="true" ht="13.2" hidden="false" customHeight="false" outlineLevel="0" collapsed="false">
      <c r="A321" s="28"/>
      <c r="B321" s="35"/>
      <c r="C321" s="35"/>
      <c r="D321" s="23"/>
      <c r="E321" s="23"/>
      <c r="F321" s="25"/>
      <c r="G321" s="23"/>
      <c r="H321" s="23"/>
      <c r="I321" s="23"/>
      <c r="J321" s="23"/>
      <c r="K321" s="23"/>
      <c r="L321" s="23"/>
      <c r="M321" s="25"/>
      <c r="N321" s="23"/>
      <c r="O321" s="23"/>
      <c r="P321" s="26"/>
      <c r="Q321" s="25"/>
      <c r="R321" s="27"/>
      <c r="S321" s="17"/>
      <c r="T321" s="28"/>
      <c r="U321" s="28"/>
      <c r="V321" s="28"/>
      <c r="W321" s="28"/>
      <c r="X321" s="23"/>
    </row>
    <row r="322" s="3" customFormat="true" ht="13.2" hidden="false" customHeight="false" outlineLevel="0" collapsed="false">
      <c r="A322" s="28"/>
      <c r="B322" s="35"/>
      <c r="C322" s="35"/>
      <c r="D322" s="23"/>
      <c r="E322" s="23"/>
      <c r="F322" s="25"/>
      <c r="G322" s="23"/>
      <c r="H322" s="23"/>
      <c r="I322" s="23"/>
      <c r="J322" s="23"/>
      <c r="K322" s="23"/>
      <c r="L322" s="23"/>
      <c r="M322" s="25"/>
      <c r="N322" s="23"/>
      <c r="O322" s="23"/>
      <c r="P322" s="26"/>
      <c r="Q322" s="25"/>
      <c r="R322" s="27"/>
      <c r="S322" s="17"/>
      <c r="T322" s="28"/>
      <c r="U322" s="28"/>
      <c r="V322" s="28"/>
      <c r="W322" s="28"/>
      <c r="X322" s="23"/>
    </row>
    <row r="323" s="3" customFormat="true" ht="13.2" hidden="false" customHeight="false" outlineLevel="0" collapsed="false">
      <c r="A323" s="28"/>
      <c r="B323" s="35"/>
      <c r="C323" s="35"/>
      <c r="D323" s="23"/>
      <c r="E323" s="23"/>
      <c r="F323" s="25"/>
      <c r="G323" s="23"/>
      <c r="H323" s="23"/>
      <c r="I323" s="23"/>
      <c r="J323" s="23"/>
      <c r="K323" s="23"/>
      <c r="L323" s="23"/>
      <c r="M323" s="25"/>
      <c r="N323" s="23"/>
      <c r="O323" s="23"/>
      <c r="P323" s="26"/>
      <c r="Q323" s="25"/>
      <c r="R323" s="27"/>
      <c r="S323" s="17"/>
      <c r="T323" s="28"/>
      <c r="U323" s="28"/>
      <c r="V323" s="28"/>
      <c r="W323" s="28"/>
      <c r="X323" s="23"/>
    </row>
    <row r="324" s="3" customFormat="true" ht="13.2" hidden="false" customHeight="false" outlineLevel="0" collapsed="false">
      <c r="A324" s="28"/>
      <c r="B324" s="35"/>
      <c r="C324" s="35"/>
      <c r="D324" s="23"/>
      <c r="E324" s="23"/>
      <c r="F324" s="25"/>
      <c r="G324" s="23"/>
      <c r="H324" s="23"/>
      <c r="I324" s="23"/>
      <c r="J324" s="23"/>
      <c r="K324" s="23"/>
      <c r="L324" s="23"/>
      <c r="M324" s="25"/>
      <c r="N324" s="23"/>
      <c r="O324" s="23"/>
      <c r="P324" s="26"/>
      <c r="Q324" s="25"/>
      <c r="R324" s="27"/>
      <c r="S324" s="17"/>
      <c r="T324" s="28"/>
      <c r="U324" s="28"/>
      <c r="V324" s="28"/>
      <c r="W324" s="28"/>
      <c r="X324" s="23"/>
    </row>
    <row r="325" s="3" customFormat="true" ht="13.2" hidden="false" customHeight="false" outlineLevel="0" collapsed="false">
      <c r="A325" s="28"/>
      <c r="B325" s="35"/>
      <c r="C325" s="35"/>
      <c r="D325" s="23"/>
      <c r="E325" s="23"/>
      <c r="F325" s="25"/>
      <c r="G325" s="23"/>
      <c r="H325" s="23"/>
      <c r="I325" s="23"/>
      <c r="J325" s="23"/>
      <c r="K325" s="23"/>
      <c r="L325" s="23"/>
      <c r="M325" s="25"/>
      <c r="N325" s="23"/>
      <c r="O325" s="23"/>
      <c r="P325" s="26"/>
      <c r="Q325" s="25"/>
      <c r="R325" s="27"/>
      <c r="S325" s="17"/>
      <c r="T325" s="28"/>
      <c r="U325" s="28"/>
      <c r="V325" s="28"/>
      <c r="W325" s="28"/>
      <c r="X325" s="23"/>
    </row>
    <row r="326" s="3" customFormat="true" ht="13.2" hidden="false" customHeight="false" outlineLevel="0" collapsed="false">
      <c r="A326" s="28"/>
      <c r="B326" s="35"/>
      <c r="C326" s="35"/>
      <c r="D326" s="23"/>
      <c r="E326" s="23"/>
      <c r="F326" s="25"/>
      <c r="G326" s="23"/>
      <c r="H326" s="23"/>
      <c r="I326" s="23"/>
      <c r="J326" s="23"/>
      <c r="K326" s="23"/>
      <c r="L326" s="23"/>
      <c r="M326" s="25"/>
      <c r="N326" s="23"/>
      <c r="O326" s="23"/>
      <c r="P326" s="26"/>
      <c r="Q326" s="25"/>
      <c r="R326" s="27"/>
      <c r="S326" s="17"/>
      <c r="T326" s="28"/>
      <c r="U326" s="28"/>
      <c r="V326" s="28"/>
      <c r="W326" s="28"/>
      <c r="X326" s="23"/>
    </row>
    <row r="327" s="3" customFormat="true" ht="13.2" hidden="false" customHeight="false" outlineLevel="0" collapsed="false">
      <c r="A327" s="28"/>
      <c r="B327" s="35"/>
      <c r="C327" s="35"/>
      <c r="D327" s="23"/>
      <c r="E327" s="23"/>
      <c r="F327" s="25"/>
      <c r="G327" s="23"/>
      <c r="H327" s="23"/>
      <c r="I327" s="23"/>
      <c r="J327" s="23"/>
      <c r="K327" s="23"/>
      <c r="L327" s="23"/>
      <c r="M327" s="25"/>
      <c r="N327" s="23"/>
      <c r="O327" s="23"/>
      <c r="P327" s="26"/>
      <c r="Q327" s="25"/>
      <c r="R327" s="27"/>
      <c r="S327" s="17"/>
      <c r="T327" s="28"/>
      <c r="U327" s="28"/>
      <c r="V327" s="28"/>
      <c r="W327" s="28"/>
      <c r="X327" s="23"/>
    </row>
    <row r="328" s="3" customFormat="true" ht="13.2" hidden="false" customHeight="false" outlineLevel="0" collapsed="false">
      <c r="A328" s="28"/>
      <c r="B328" s="35"/>
      <c r="C328" s="35"/>
      <c r="D328" s="23"/>
      <c r="E328" s="23"/>
      <c r="F328" s="25"/>
      <c r="G328" s="23"/>
      <c r="H328" s="23"/>
      <c r="I328" s="23"/>
      <c r="J328" s="23"/>
      <c r="K328" s="23"/>
      <c r="L328" s="23"/>
      <c r="M328" s="25"/>
      <c r="N328" s="23"/>
      <c r="O328" s="23"/>
      <c r="P328" s="26"/>
      <c r="Q328" s="25"/>
      <c r="R328" s="27"/>
      <c r="S328" s="17"/>
      <c r="T328" s="28"/>
      <c r="U328" s="28"/>
      <c r="V328" s="28"/>
      <c r="W328" s="28"/>
      <c r="X328" s="23"/>
    </row>
    <row r="329" s="3" customFormat="true" ht="13.2" hidden="false" customHeight="false" outlineLevel="0" collapsed="false">
      <c r="A329" s="28"/>
      <c r="B329" s="35"/>
      <c r="C329" s="35"/>
      <c r="D329" s="23"/>
      <c r="E329" s="23"/>
      <c r="F329" s="25"/>
      <c r="G329" s="23"/>
      <c r="H329" s="23"/>
      <c r="I329" s="23"/>
      <c r="J329" s="23"/>
      <c r="K329" s="23"/>
      <c r="L329" s="23"/>
      <c r="M329" s="25"/>
      <c r="N329" s="23"/>
      <c r="O329" s="23"/>
      <c r="P329" s="26"/>
      <c r="Q329" s="25"/>
      <c r="R329" s="27"/>
      <c r="S329" s="17"/>
      <c r="T329" s="28"/>
      <c r="U329" s="28"/>
      <c r="V329" s="28"/>
      <c r="W329" s="28"/>
      <c r="X329" s="23"/>
    </row>
    <row r="330" s="3" customFormat="true" ht="13.2" hidden="false" customHeight="false" outlineLevel="0" collapsed="false">
      <c r="A330" s="28"/>
      <c r="B330" s="35"/>
      <c r="C330" s="35"/>
      <c r="D330" s="23"/>
      <c r="E330" s="23"/>
      <c r="F330" s="25"/>
      <c r="G330" s="23"/>
      <c r="H330" s="23"/>
      <c r="I330" s="23"/>
      <c r="J330" s="23"/>
      <c r="K330" s="23"/>
      <c r="L330" s="23"/>
      <c r="M330" s="25"/>
      <c r="N330" s="23"/>
      <c r="O330" s="23"/>
      <c r="P330" s="26"/>
      <c r="Q330" s="25"/>
      <c r="R330" s="27"/>
      <c r="S330" s="17"/>
      <c r="T330" s="28"/>
      <c r="U330" s="28"/>
      <c r="V330" s="28"/>
      <c r="W330" s="28"/>
      <c r="X330" s="23"/>
    </row>
    <row r="331" s="3" customFormat="true" ht="13.2" hidden="false" customHeight="false" outlineLevel="0" collapsed="false">
      <c r="A331" s="28"/>
      <c r="B331" s="35"/>
      <c r="C331" s="35"/>
      <c r="D331" s="23"/>
      <c r="E331" s="23"/>
      <c r="F331" s="25"/>
      <c r="G331" s="23"/>
      <c r="H331" s="23"/>
      <c r="I331" s="23"/>
      <c r="J331" s="23"/>
      <c r="K331" s="23"/>
      <c r="L331" s="23"/>
      <c r="M331" s="25"/>
      <c r="N331" s="23"/>
      <c r="O331" s="23"/>
      <c r="P331" s="26"/>
      <c r="Q331" s="25"/>
      <c r="R331" s="27"/>
      <c r="S331" s="17"/>
      <c r="T331" s="28"/>
      <c r="U331" s="28"/>
      <c r="V331" s="28"/>
      <c r="W331" s="28"/>
      <c r="X331" s="23"/>
    </row>
    <row r="332" s="3" customFormat="true" ht="13.2" hidden="false" customHeight="false" outlineLevel="0" collapsed="false">
      <c r="A332" s="28"/>
      <c r="B332" s="35"/>
      <c r="C332" s="35"/>
      <c r="D332" s="23"/>
      <c r="E332" s="23"/>
      <c r="F332" s="25"/>
      <c r="G332" s="23"/>
      <c r="H332" s="23"/>
      <c r="I332" s="23"/>
      <c r="J332" s="23"/>
      <c r="K332" s="23"/>
      <c r="L332" s="23"/>
      <c r="M332" s="25"/>
      <c r="N332" s="23"/>
      <c r="O332" s="23"/>
      <c r="P332" s="26"/>
      <c r="Q332" s="25"/>
      <c r="R332" s="27"/>
      <c r="S332" s="17"/>
      <c r="T332" s="28"/>
      <c r="U332" s="28"/>
      <c r="V332" s="28"/>
      <c r="W332" s="28"/>
      <c r="X332" s="23"/>
    </row>
    <row r="333" s="3" customFormat="true" ht="13.2" hidden="false" customHeight="false" outlineLevel="0" collapsed="false">
      <c r="A333" s="28"/>
      <c r="B333" s="35"/>
      <c r="C333" s="35"/>
      <c r="D333" s="23"/>
      <c r="E333" s="23"/>
      <c r="F333" s="25"/>
      <c r="G333" s="23"/>
      <c r="H333" s="23"/>
      <c r="I333" s="23"/>
      <c r="J333" s="23"/>
      <c r="K333" s="23"/>
      <c r="L333" s="23"/>
      <c r="M333" s="25"/>
      <c r="N333" s="23"/>
      <c r="O333" s="23"/>
      <c r="P333" s="26"/>
      <c r="Q333" s="25"/>
      <c r="R333" s="27"/>
      <c r="S333" s="17"/>
      <c r="T333" s="28"/>
      <c r="U333" s="28"/>
      <c r="V333" s="28"/>
      <c r="W333" s="28"/>
      <c r="X333" s="23"/>
    </row>
    <row r="334" s="3" customFormat="true" ht="13.2" hidden="false" customHeight="false" outlineLevel="0" collapsed="false">
      <c r="A334" s="28"/>
      <c r="B334" s="35"/>
      <c r="C334" s="35"/>
      <c r="D334" s="23"/>
      <c r="E334" s="23"/>
      <c r="F334" s="25"/>
      <c r="G334" s="23"/>
      <c r="H334" s="23"/>
      <c r="I334" s="23"/>
      <c r="J334" s="23"/>
      <c r="K334" s="23"/>
      <c r="L334" s="23"/>
      <c r="M334" s="25"/>
      <c r="N334" s="23"/>
      <c r="O334" s="23"/>
      <c r="P334" s="26"/>
      <c r="Q334" s="25"/>
      <c r="R334" s="27"/>
      <c r="S334" s="17"/>
      <c r="T334" s="28"/>
      <c r="U334" s="28"/>
      <c r="V334" s="28"/>
      <c r="W334" s="28"/>
      <c r="X334" s="23"/>
    </row>
    <row r="335" s="3" customFormat="true" ht="13.2" hidden="false" customHeight="false" outlineLevel="0" collapsed="false">
      <c r="A335" s="28"/>
      <c r="B335" s="35"/>
      <c r="C335" s="35"/>
      <c r="D335" s="23"/>
      <c r="E335" s="23"/>
      <c r="F335" s="25"/>
      <c r="G335" s="23"/>
      <c r="H335" s="23"/>
      <c r="I335" s="23"/>
      <c r="J335" s="23"/>
      <c r="K335" s="23"/>
      <c r="L335" s="23"/>
      <c r="M335" s="25"/>
      <c r="N335" s="23"/>
      <c r="O335" s="23"/>
      <c r="P335" s="26"/>
      <c r="Q335" s="25"/>
      <c r="R335" s="27"/>
      <c r="S335" s="17"/>
      <c r="T335" s="28"/>
      <c r="U335" s="28"/>
      <c r="V335" s="28"/>
      <c r="W335" s="28"/>
      <c r="X335" s="23"/>
    </row>
    <row r="336" s="3" customFormat="true" ht="13.2" hidden="false" customHeight="false" outlineLevel="0" collapsed="false">
      <c r="A336" s="28"/>
      <c r="B336" s="35"/>
      <c r="C336" s="35"/>
      <c r="D336" s="23"/>
      <c r="E336" s="23"/>
      <c r="F336" s="25"/>
      <c r="G336" s="23"/>
      <c r="H336" s="23"/>
      <c r="I336" s="23"/>
      <c r="J336" s="23"/>
      <c r="K336" s="23"/>
      <c r="L336" s="23"/>
      <c r="M336" s="25"/>
      <c r="N336" s="23"/>
      <c r="O336" s="23"/>
      <c r="P336" s="26"/>
      <c r="Q336" s="25"/>
      <c r="R336" s="27"/>
      <c r="S336" s="17"/>
      <c r="T336" s="28"/>
      <c r="U336" s="28"/>
      <c r="V336" s="28"/>
      <c r="W336" s="28"/>
      <c r="X336" s="23"/>
    </row>
    <row r="337" s="3" customFormat="true" ht="13.2" hidden="false" customHeight="false" outlineLevel="0" collapsed="false">
      <c r="A337" s="28"/>
      <c r="B337" s="35"/>
      <c r="C337" s="35"/>
      <c r="D337" s="23"/>
      <c r="E337" s="23"/>
      <c r="F337" s="25"/>
      <c r="G337" s="23"/>
      <c r="H337" s="23"/>
      <c r="I337" s="23"/>
      <c r="J337" s="23"/>
      <c r="K337" s="23"/>
      <c r="L337" s="23"/>
      <c r="M337" s="25"/>
      <c r="N337" s="23"/>
      <c r="O337" s="23"/>
      <c r="P337" s="26"/>
      <c r="Q337" s="25"/>
      <c r="R337" s="27"/>
      <c r="S337" s="17"/>
      <c r="T337" s="28"/>
      <c r="U337" s="28"/>
      <c r="V337" s="28"/>
      <c r="W337" s="28"/>
      <c r="X337" s="23"/>
    </row>
    <row r="338" s="3" customFormat="true" ht="13.2" hidden="false" customHeight="false" outlineLevel="0" collapsed="false">
      <c r="A338" s="28"/>
      <c r="B338" s="35"/>
      <c r="C338" s="35"/>
      <c r="D338" s="23"/>
      <c r="E338" s="23"/>
      <c r="F338" s="25"/>
      <c r="G338" s="23"/>
      <c r="H338" s="23"/>
      <c r="I338" s="23"/>
      <c r="J338" s="23"/>
      <c r="K338" s="23"/>
      <c r="L338" s="23"/>
      <c r="M338" s="25"/>
      <c r="N338" s="23"/>
      <c r="O338" s="23"/>
      <c r="P338" s="26"/>
      <c r="Q338" s="25"/>
      <c r="R338" s="27"/>
      <c r="S338" s="17"/>
      <c r="T338" s="28"/>
      <c r="U338" s="28"/>
      <c r="V338" s="28"/>
      <c r="W338" s="28"/>
      <c r="X338" s="23"/>
    </row>
    <row r="339" s="3" customFormat="true" ht="13.2" hidden="false" customHeight="false" outlineLevel="0" collapsed="false">
      <c r="A339" s="28"/>
      <c r="B339" s="35"/>
      <c r="C339" s="35"/>
      <c r="D339" s="23"/>
      <c r="E339" s="23"/>
      <c r="F339" s="25"/>
      <c r="G339" s="23"/>
      <c r="H339" s="23"/>
      <c r="I339" s="23"/>
      <c r="J339" s="23"/>
      <c r="K339" s="23"/>
      <c r="L339" s="23"/>
      <c r="M339" s="25"/>
      <c r="N339" s="23"/>
      <c r="O339" s="23"/>
      <c r="P339" s="26"/>
      <c r="Q339" s="25"/>
      <c r="R339" s="27"/>
      <c r="S339" s="17"/>
      <c r="T339" s="28"/>
      <c r="U339" s="28"/>
      <c r="V339" s="28"/>
      <c r="W339" s="28"/>
      <c r="X339" s="23"/>
    </row>
    <row r="340" s="3" customFormat="true" ht="13.2" hidden="false" customHeight="false" outlineLevel="0" collapsed="false">
      <c r="A340" s="28"/>
      <c r="B340" s="35"/>
      <c r="C340" s="35"/>
      <c r="D340" s="23"/>
      <c r="E340" s="23"/>
      <c r="F340" s="25"/>
      <c r="G340" s="23"/>
      <c r="H340" s="23"/>
      <c r="I340" s="23"/>
      <c r="J340" s="23"/>
      <c r="K340" s="23"/>
      <c r="L340" s="23"/>
      <c r="M340" s="25"/>
      <c r="N340" s="23"/>
      <c r="O340" s="23"/>
      <c r="P340" s="26"/>
      <c r="Q340" s="25"/>
      <c r="R340" s="27"/>
      <c r="S340" s="17"/>
      <c r="T340" s="28"/>
      <c r="U340" s="28"/>
      <c r="V340" s="28"/>
      <c r="W340" s="28"/>
      <c r="X340" s="23"/>
    </row>
    <row r="341" s="3" customFormat="true" ht="13.2" hidden="false" customHeight="false" outlineLevel="0" collapsed="false">
      <c r="A341" s="28"/>
      <c r="B341" s="35"/>
      <c r="C341" s="35"/>
      <c r="D341" s="23"/>
      <c r="E341" s="23"/>
      <c r="F341" s="25"/>
      <c r="G341" s="23"/>
      <c r="H341" s="23"/>
      <c r="I341" s="23"/>
      <c r="J341" s="23"/>
      <c r="K341" s="23"/>
      <c r="L341" s="23"/>
      <c r="M341" s="25"/>
      <c r="N341" s="23"/>
      <c r="O341" s="23"/>
      <c r="P341" s="26"/>
      <c r="Q341" s="25"/>
      <c r="R341" s="27"/>
      <c r="S341" s="17"/>
      <c r="T341" s="28"/>
      <c r="U341" s="28"/>
      <c r="V341" s="28"/>
      <c r="W341" s="28"/>
      <c r="X341" s="23"/>
    </row>
    <row r="342" s="3" customFormat="true" ht="13.2" hidden="false" customHeight="false" outlineLevel="0" collapsed="false">
      <c r="A342" s="28"/>
      <c r="B342" s="35"/>
      <c r="C342" s="35"/>
      <c r="D342" s="23"/>
      <c r="E342" s="23"/>
      <c r="F342" s="25"/>
      <c r="G342" s="23"/>
      <c r="H342" s="23"/>
      <c r="I342" s="23"/>
      <c r="J342" s="23"/>
      <c r="K342" s="23"/>
      <c r="L342" s="23"/>
      <c r="M342" s="25"/>
      <c r="N342" s="23"/>
      <c r="O342" s="23"/>
      <c r="P342" s="26"/>
      <c r="Q342" s="25"/>
      <c r="R342" s="27"/>
      <c r="S342" s="17"/>
      <c r="T342" s="28"/>
      <c r="U342" s="28"/>
      <c r="V342" s="28"/>
      <c r="W342" s="28"/>
      <c r="X342" s="23"/>
    </row>
    <row r="343" s="3" customFormat="true" ht="13.2" hidden="false" customHeight="false" outlineLevel="0" collapsed="false">
      <c r="A343" s="28"/>
      <c r="B343" s="35"/>
      <c r="C343" s="35"/>
      <c r="D343" s="23"/>
      <c r="E343" s="23"/>
      <c r="F343" s="25"/>
      <c r="G343" s="23"/>
      <c r="H343" s="23"/>
      <c r="I343" s="23"/>
      <c r="J343" s="23"/>
      <c r="K343" s="23"/>
      <c r="L343" s="23"/>
      <c r="M343" s="25"/>
      <c r="N343" s="23"/>
      <c r="O343" s="23"/>
      <c r="P343" s="26"/>
      <c r="Q343" s="25"/>
      <c r="R343" s="27"/>
      <c r="S343" s="17"/>
      <c r="T343" s="28"/>
      <c r="U343" s="28"/>
      <c r="V343" s="28"/>
      <c r="W343" s="28"/>
      <c r="X343" s="23"/>
    </row>
    <row r="344" s="3" customFormat="true" ht="13.2" hidden="false" customHeight="false" outlineLevel="0" collapsed="false">
      <c r="A344" s="28"/>
      <c r="B344" s="35"/>
      <c r="C344" s="35"/>
      <c r="D344" s="23"/>
      <c r="E344" s="23"/>
      <c r="F344" s="25"/>
      <c r="G344" s="23"/>
      <c r="H344" s="23"/>
      <c r="I344" s="23"/>
      <c r="J344" s="23"/>
      <c r="K344" s="23"/>
      <c r="L344" s="23"/>
      <c r="M344" s="25"/>
      <c r="N344" s="23"/>
      <c r="O344" s="23"/>
      <c r="P344" s="26"/>
      <c r="Q344" s="25"/>
      <c r="R344" s="27"/>
      <c r="S344" s="17"/>
      <c r="T344" s="28"/>
      <c r="U344" s="28"/>
      <c r="V344" s="28"/>
      <c r="W344" s="28"/>
      <c r="X344" s="23"/>
    </row>
    <row r="345" s="3" customFormat="true" ht="13.2" hidden="false" customHeight="false" outlineLevel="0" collapsed="false">
      <c r="A345" s="28"/>
      <c r="B345" s="35"/>
      <c r="C345" s="35"/>
      <c r="D345" s="23"/>
      <c r="E345" s="23"/>
      <c r="F345" s="25"/>
      <c r="G345" s="23"/>
      <c r="H345" s="23"/>
      <c r="I345" s="23"/>
      <c r="J345" s="23"/>
      <c r="K345" s="23"/>
      <c r="L345" s="23"/>
      <c r="M345" s="25"/>
      <c r="N345" s="23"/>
      <c r="O345" s="23"/>
      <c r="P345" s="26"/>
      <c r="Q345" s="25"/>
      <c r="R345" s="27"/>
      <c r="S345" s="17"/>
      <c r="T345" s="28"/>
      <c r="U345" s="28"/>
      <c r="V345" s="28"/>
      <c r="W345" s="28"/>
      <c r="X345" s="23"/>
    </row>
    <row r="346" s="3" customFormat="true" ht="13.2" hidden="false" customHeight="false" outlineLevel="0" collapsed="false">
      <c r="A346" s="28"/>
      <c r="B346" s="35"/>
      <c r="C346" s="35"/>
      <c r="D346" s="23"/>
      <c r="E346" s="23"/>
      <c r="F346" s="25"/>
      <c r="G346" s="23"/>
      <c r="H346" s="23"/>
      <c r="I346" s="23"/>
      <c r="J346" s="23"/>
      <c r="K346" s="23"/>
      <c r="L346" s="23"/>
      <c r="M346" s="25"/>
      <c r="N346" s="23"/>
      <c r="O346" s="23"/>
      <c r="P346" s="26"/>
      <c r="Q346" s="25"/>
      <c r="R346" s="27"/>
      <c r="S346" s="17"/>
      <c r="T346" s="28"/>
      <c r="U346" s="28"/>
      <c r="V346" s="28"/>
      <c r="W346" s="28"/>
      <c r="X346" s="23"/>
    </row>
    <row r="347" s="3" customFormat="true" ht="13.2" hidden="false" customHeight="false" outlineLevel="0" collapsed="false">
      <c r="A347" s="28"/>
      <c r="B347" s="35"/>
      <c r="C347" s="35"/>
      <c r="D347" s="23"/>
      <c r="E347" s="23"/>
      <c r="F347" s="25"/>
      <c r="G347" s="23"/>
      <c r="H347" s="23"/>
      <c r="I347" s="23"/>
      <c r="J347" s="23"/>
      <c r="K347" s="23"/>
      <c r="L347" s="23"/>
      <c r="M347" s="25"/>
      <c r="N347" s="23"/>
      <c r="O347" s="23"/>
      <c r="P347" s="26"/>
      <c r="Q347" s="25"/>
      <c r="R347" s="27"/>
      <c r="S347" s="17"/>
      <c r="T347" s="28"/>
      <c r="U347" s="28"/>
      <c r="V347" s="28"/>
      <c r="W347" s="28"/>
      <c r="X347" s="23"/>
    </row>
    <row r="348" s="3" customFormat="true" ht="13.2" hidden="false" customHeight="false" outlineLevel="0" collapsed="false">
      <c r="A348" s="28"/>
      <c r="B348" s="35"/>
      <c r="C348" s="35"/>
      <c r="D348" s="23"/>
      <c r="E348" s="23"/>
      <c r="F348" s="25"/>
      <c r="G348" s="23"/>
      <c r="H348" s="23"/>
      <c r="I348" s="23"/>
      <c r="J348" s="23"/>
      <c r="K348" s="23"/>
      <c r="L348" s="23"/>
      <c r="M348" s="25"/>
      <c r="N348" s="23"/>
      <c r="O348" s="23"/>
      <c r="P348" s="26"/>
      <c r="Q348" s="25"/>
      <c r="R348" s="27"/>
      <c r="S348" s="17"/>
      <c r="T348" s="28"/>
      <c r="U348" s="28"/>
      <c r="V348" s="28"/>
      <c r="W348" s="28"/>
      <c r="X348" s="23"/>
    </row>
    <row r="349" s="3" customFormat="true" ht="13.2" hidden="false" customHeight="false" outlineLevel="0" collapsed="false">
      <c r="A349" s="28"/>
      <c r="B349" s="35"/>
      <c r="C349" s="35"/>
      <c r="D349" s="23"/>
      <c r="E349" s="23"/>
      <c r="F349" s="25"/>
      <c r="G349" s="23"/>
      <c r="H349" s="23"/>
      <c r="I349" s="23"/>
      <c r="J349" s="23"/>
      <c r="K349" s="23"/>
      <c r="L349" s="23"/>
      <c r="M349" s="25"/>
      <c r="N349" s="23"/>
      <c r="O349" s="23"/>
      <c r="P349" s="26"/>
      <c r="Q349" s="25"/>
      <c r="R349" s="27"/>
      <c r="S349" s="17"/>
      <c r="T349" s="28"/>
      <c r="U349" s="28"/>
      <c r="V349" s="28"/>
      <c r="W349" s="28"/>
      <c r="X349" s="23"/>
    </row>
    <row r="350" s="3" customFormat="true" ht="13.2" hidden="false" customHeight="false" outlineLevel="0" collapsed="false">
      <c r="A350" s="28"/>
      <c r="B350" s="35"/>
      <c r="C350" s="35"/>
      <c r="D350" s="23"/>
      <c r="E350" s="23"/>
      <c r="F350" s="25"/>
      <c r="G350" s="23"/>
      <c r="H350" s="23"/>
      <c r="I350" s="23"/>
      <c r="J350" s="23"/>
      <c r="K350" s="23"/>
      <c r="L350" s="23"/>
      <c r="M350" s="25"/>
      <c r="N350" s="23"/>
      <c r="O350" s="23"/>
      <c r="P350" s="26"/>
      <c r="Q350" s="25"/>
      <c r="R350" s="27"/>
      <c r="S350" s="17"/>
      <c r="T350" s="28"/>
      <c r="U350" s="28"/>
      <c r="V350" s="28"/>
      <c r="W350" s="28"/>
      <c r="X350" s="23"/>
    </row>
    <row r="351" s="3" customFormat="true" ht="13.2" hidden="false" customHeight="false" outlineLevel="0" collapsed="false">
      <c r="A351" s="28"/>
      <c r="B351" s="35"/>
      <c r="C351" s="35"/>
      <c r="D351" s="23"/>
      <c r="E351" s="23"/>
      <c r="F351" s="25"/>
      <c r="G351" s="23"/>
      <c r="H351" s="23"/>
      <c r="I351" s="23"/>
      <c r="J351" s="23"/>
      <c r="K351" s="23"/>
      <c r="L351" s="23"/>
      <c r="M351" s="25"/>
      <c r="N351" s="23"/>
      <c r="O351" s="23"/>
      <c r="P351" s="26"/>
      <c r="Q351" s="25"/>
      <c r="R351" s="27"/>
      <c r="S351" s="17"/>
      <c r="T351" s="28"/>
      <c r="U351" s="28"/>
      <c r="V351" s="28"/>
      <c r="W351" s="28"/>
      <c r="X351" s="23"/>
    </row>
    <row r="352" s="3" customFormat="true" ht="13.2" hidden="false" customHeight="false" outlineLevel="0" collapsed="false">
      <c r="A352" s="28"/>
      <c r="B352" s="35"/>
      <c r="C352" s="35"/>
      <c r="D352" s="23"/>
      <c r="E352" s="23"/>
      <c r="F352" s="25"/>
      <c r="G352" s="23"/>
      <c r="H352" s="23"/>
      <c r="I352" s="23"/>
      <c r="J352" s="23"/>
      <c r="K352" s="23"/>
      <c r="L352" s="23"/>
      <c r="M352" s="25"/>
      <c r="N352" s="23"/>
      <c r="O352" s="23"/>
      <c r="P352" s="26"/>
      <c r="Q352" s="25"/>
      <c r="R352" s="27"/>
      <c r="S352" s="17"/>
      <c r="T352" s="28"/>
      <c r="U352" s="28"/>
      <c r="V352" s="28"/>
      <c r="W352" s="28"/>
      <c r="X352" s="23"/>
    </row>
    <row r="353" s="3" customFormat="true" ht="13.2" hidden="false" customHeight="false" outlineLevel="0" collapsed="false">
      <c r="A353" s="28"/>
      <c r="B353" s="35"/>
      <c r="C353" s="35"/>
      <c r="D353" s="23"/>
      <c r="E353" s="23"/>
      <c r="F353" s="25"/>
      <c r="G353" s="23"/>
      <c r="H353" s="23"/>
      <c r="I353" s="23"/>
      <c r="J353" s="23"/>
      <c r="K353" s="23"/>
      <c r="L353" s="23"/>
      <c r="M353" s="25"/>
      <c r="N353" s="23"/>
      <c r="O353" s="23"/>
      <c r="P353" s="26"/>
      <c r="Q353" s="25"/>
      <c r="R353" s="27"/>
      <c r="S353" s="17"/>
      <c r="T353" s="28"/>
      <c r="U353" s="28"/>
      <c r="V353" s="28"/>
      <c r="W353" s="28"/>
      <c r="X353" s="23"/>
    </row>
    <row r="354" s="3" customFormat="true" ht="13.2" hidden="false" customHeight="false" outlineLevel="0" collapsed="false">
      <c r="A354" s="28"/>
      <c r="B354" s="35"/>
      <c r="C354" s="35"/>
      <c r="D354" s="23"/>
      <c r="E354" s="23"/>
      <c r="F354" s="25"/>
      <c r="G354" s="23"/>
      <c r="H354" s="23"/>
      <c r="I354" s="23"/>
      <c r="J354" s="23"/>
      <c r="K354" s="23"/>
      <c r="L354" s="23"/>
      <c r="M354" s="25"/>
      <c r="N354" s="23"/>
      <c r="O354" s="23"/>
      <c r="P354" s="26"/>
      <c r="Q354" s="25"/>
      <c r="R354" s="27"/>
      <c r="S354" s="17"/>
      <c r="T354" s="28"/>
      <c r="U354" s="28"/>
      <c r="V354" s="28"/>
      <c r="W354" s="28"/>
      <c r="X354" s="23"/>
    </row>
    <row r="355" s="3" customFormat="true" ht="13.2" hidden="false" customHeight="false" outlineLevel="0" collapsed="false">
      <c r="A355" s="28"/>
      <c r="B355" s="35"/>
      <c r="C355" s="35"/>
      <c r="D355" s="23"/>
      <c r="E355" s="23"/>
      <c r="F355" s="25"/>
      <c r="G355" s="23"/>
      <c r="H355" s="23"/>
      <c r="I355" s="23"/>
      <c r="J355" s="23"/>
      <c r="K355" s="23"/>
      <c r="L355" s="23"/>
      <c r="M355" s="25"/>
      <c r="N355" s="23"/>
      <c r="O355" s="23"/>
      <c r="P355" s="26"/>
      <c r="Q355" s="25"/>
      <c r="R355" s="27"/>
      <c r="S355" s="17"/>
      <c r="T355" s="28"/>
      <c r="U355" s="28"/>
      <c r="V355" s="28"/>
      <c r="W355" s="28"/>
      <c r="X355" s="23"/>
    </row>
    <row r="356" s="3" customFormat="true" ht="13.2" hidden="false" customHeight="false" outlineLevel="0" collapsed="false">
      <c r="A356" s="28"/>
      <c r="B356" s="35"/>
      <c r="C356" s="35"/>
      <c r="D356" s="23"/>
      <c r="E356" s="23"/>
      <c r="F356" s="25"/>
      <c r="G356" s="23"/>
      <c r="H356" s="23"/>
      <c r="I356" s="23"/>
      <c r="J356" s="23"/>
      <c r="K356" s="23"/>
      <c r="L356" s="23"/>
      <c r="M356" s="25"/>
      <c r="N356" s="23"/>
      <c r="O356" s="23"/>
      <c r="P356" s="26"/>
      <c r="Q356" s="25"/>
      <c r="R356" s="27"/>
      <c r="S356" s="17"/>
      <c r="T356" s="28"/>
      <c r="U356" s="28"/>
      <c r="V356" s="28"/>
      <c r="W356" s="28"/>
      <c r="X356" s="23"/>
    </row>
    <row r="357" s="3" customFormat="true" ht="13.2" hidden="false" customHeight="false" outlineLevel="0" collapsed="false">
      <c r="A357" s="28"/>
      <c r="B357" s="35"/>
      <c r="C357" s="35"/>
      <c r="D357" s="23"/>
      <c r="E357" s="23"/>
      <c r="F357" s="25"/>
      <c r="G357" s="23"/>
      <c r="H357" s="23"/>
      <c r="I357" s="23"/>
      <c r="J357" s="23"/>
      <c r="K357" s="23"/>
      <c r="L357" s="23"/>
      <c r="M357" s="25"/>
      <c r="N357" s="23"/>
      <c r="O357" s="23"/>
      <c r="P357" s="26"/>
      <c r="Q357" s="25"/>
      <c r="R357" s="27"/>
      <c r="S357" s="17"/>
      <c r="T357" s="28"/>
      <c r="U357" s="28"/>
      <c r="V357" s="28"/>
      <c r="W357" s="28"/>
      <c r="X357" s="23"/>
    </row>
    <row r="358" s="3" customFormat="true" ht="13.2" hidden="false" customHeight="false" outlineLevel="0" collapsed="false">
      <c r="A358" s="28"/>
      <c r="B358" s="35"/>
      <c r="C358" s="35"/>
      <c r="D358" s="23"/>
      <c r="E358" s="23"/>
      <c r="F358" s="25"/>
      <c r="G358" s="23"/>
      <c r="H358" s="23"/>
      <c r="I358" s="23"/>
      <c r="J358" s="23"/>
      <c r="K358" s="23"/>
      <c r="L358" s="23"/>
      <c r="M358" s="25"/>
      <c r="N358" s="23"/>
      <c r="O358" s="23"/>
      <c r="P358" s="26"/>
      <c r="Q358" s="25"/>
      <c r="R358" s="27"/>
      <c r="S358" s="17"/>
      <c r="T358" s="28"/>
      <c r="U358" s="28"/>
      <c r="V358" s="28"/>
      <c r="W358" s="28"/>
      <c r="X358" s="23"/>
    </row>
    <row r="359" s="3" customFormat="true" ht="13.2" hidden="false" customHeight="false" outlineLevel="0" collapsed="false">
      <c r="A359" s="28"/>
      <c r="B359" s="35"/>
      <c r="C359" s="35"/>
      <c r="D359" s="23"/>
      <c r="E359" s="23"/>
      <c r="F359" s="25"/>
      <c r="G359" s="23"/>
      <c r="H359" s="23"/>
      <c r="I359" s="23"/>
      <c r="J359" s="23"/>
      <c r="K359" s="23"/>
      <c r="L359" s="23"/>
      <c r="M359" s="25"/>
      <c r="N359" s="23"/>
      <c r="O359" s="23"/>
      <c r="P359" s="26"/>
      <c r="Q359" s="25"/>
      <c r="R359" s="27"/>
      <c r="S359" s="17"/>
      <c r="T359" s="28"/>
      <c r="U359" s="28"/>
      <c r="V359" s="28"/>
      <c r="W359" s="28"/>
      <c r="X359" s="23"/>
    </row>
    <row r="360" s="3" customFormat="true" ht="13.2" hidden="false" customHeight="false" outlineLevel="0" collapsed="false">
      <c r="A360" s="28"/>
      <c r="B360" s="35"/>
      <c r="C360" s="35"/>
      <c r="D360" s="23"/>
      <c r="E360" s="23"/>
      <c r="F360" s="25"/>
      <c r="G360" s="23"/>
      <c r="H360" s="23"/>
      <c r="I360" s="23"/>
      <c r="J360" s="23"/>
      <c r="K360" s="23"/>
      <c r="L360" s="23"/>
      <c r="M360" s="25"/>
      <c r="N360" s="23"/>
      <c r="O360" s="23"/>
      <c r="P360" s="26"/>
      <c r="Q360" s="25"/>
      <c r="R360" s="27"/>
      <c r="S360" s="17"/>
      <c r="T360" s="28"/>
      <c r="U360" s="28"/>
      <c r="V360" s="28"/>
      <c r="W360" s="28"/>
      <c r="X360" s="23"/>
    </row>
    <row r="361" s="3" customFormat="true" ht="13.2" hidden="false" customHeight="false" outlineLevel="0" collapsed="false">
      <c r="A361" s="28"/>
      <c r="B361" s="35"/>
      <c r="C361" s="35"/>
      <c r="D361" s="23"/>
      <c r="E361" s="23"/>
      <c r="F361" s="25"/>
      <c r="G361" s="23"/>
      <c r="H361" s="23"/>
      <c r="I361" s="23"/>
      <c r="J361" s="23"/>
      <c r="K361" s="23"/>
      <c r="L361" s="23"/>
      <c r="M361" s="25"/>
      <c r="N361" s="23"/>
      <c r="O361" s="23"/>
      <c r="P361" s="26"/>
      <c r="Q361" s="25"/>
      <c r="R361" s="27"/>
      <c r="S361" s="17"/>
      <c r="T361" s="28"/>
      <c r="U361" s="28"/>
      <c r="V361" s="28"/>
      <c r="W361" s="28"/>
      <c r="X361" s="23"/>
    </row>
    <row r="362" s="3" customFormat="true" ht="13.2" hidden="false" customHeight="false" outlineLevel="0" collapsed="false">
      <c r="A362" s="28"/>
      <c r="B362" s="35"/>
      <c r="C362" s="35"/>
      <c r="D362" s="23"/>
      <c r="E362" s="23"/>
      <c r="F362" s="25"/>
      <c r="G362" s="23"/>
      <c r="H362" s="23"/>
      <c r="I362" s="23"/>
      <c r="J362" s="23"/>
      <c r="K362" s="23"/>
      <c r="L362" s="23"/>
      <c r="M362" s="25"/>
      <c r="N362" s="23"/>
      <c r="O362" s="23"/>
      <c r="P362" s="26"/>
      <c r="Q362" s="25"/>
      <c r="R362" s="27"/>
      <c r="S362" s="17"/>
      <c r="T362" s="28"/>
      <c r="U362" s="28"/>
      <c r="V362" s="28"/>
      <c r="W362" s="28"/>
      <c r="X362" s="23"/>
    </row>
    <row r="363" s="3" customFormat="true" ht="13.2" hidden="false" customHeight="false" outlineLevel="0" collapsed="false">
      <c r="A363" s="28"/>
      <c r="B363" s="35"/>
      <c r="C363" s="35"/>
      <c r="D363" s="23"/>
      <c r="E363" s="23"/>
      <c r="F363" s="25"/>
      <c r="G363" s="23"/>
      <c r="H363" s="23"/>
      <c r="I363" s="23"/>
      <c r="J363" s="23"/>
      <c r="K363" s="23"/>
      <c r="L363" s="23"/>
      <c r="M363" s="25"/>
      <c r="N363" s="23"/>
      <c r="O363" s="23"/>
      <c r="P363" s="26"/>
      <c r="Q363" s="25"/>
      <c r="R363" s="27"/>
      <c r="S363" s="17"/>
      <c r="T363" s="28"/>
      <c r="U363" s="28"/>
      <c r="V363" s="28"/>
      <c r="W363" s="28"/>
      <c r="X363" s="23"/>
    </row>
    <row r="364" s="3" customFormat="true" ht="13.2" hidden="false" customHeight="false" outlineLevel="0" collapsed="false">
      <c r="A364" s="28"/>
      <c r="B364" s="35"/>
      <c r="C364" s="35"/>
      <c r="D364" s="23"/>
      <c r="E364" s="23"/>
      <c r="F364" s="25"/>
      <c r="G364" s="23"/>
      <c r="H364" s="23"/>
      <c r="I364" s="23"/>
      <c r="J364" s="23"/>
      <c r="K364" s="23"/>
      <c r="L364" s="23"/>
      <c r="M364" s="25"/>
      <c r="N364" s="23"/>
      <c r="O364" s="23"/>
      <c r="P364" s="26"/>
      <c r="Q364" s="25"/>
      <c r="R364" s="27"/>
      <c r="S364" s="17"/>
      <c r="T364" s="28"/>
      <c r="U364" s="28"/>
      <c r="V364" s="28"/>
      <c r="W364" s="28"/>
      <c r="X364" s="23"/>
    </row>
    <row r="365" s="3" customFormat="true" ht="13.2" hidden="false" customHeight="false" outlineLevel="0" collapsed="false">
      <c r="A365" s="28"/>
      <c r="B365" s="35"/>
      <c r="C365" s="35"/>
      <c r="D365" s="23"/>
      <c r="E365" s="23"/>
      <c r="F365" s="25"/>
      <c r="G365" s="23"/>
      <c r="H365" s="23"/>
      <c r="I365" s="23"/>
      <c r="J365" s="23"/>
      <c r="K365" s="23"/>
      <c r="L365" s="23"/>
      <c r="M365" s="25"/>
      <c r="N365" s="23"/>
      <c r="O365" s="23"/>
      <c r="P365" s="26"/>
      <c r="Q365" s="25"/>
      <c r="R365" s="27"/>
      <c r="S365" s="17"/>
      <c r="T365" s="28"/>
      <c r="U365" s="28"/>
      <c r="V365" s="28"/>
      <c r="W365" s="28"/>
      <c r="X365" s="23"/>
    </row>
    <row r="366" s="3" customFormat="true" ht="13.2" hidden="false" customHeight="false" outlineLevel="0" collapsed="false">
      <c r="A366" s="28"/>
      <c r="B366" s="35"/>
      <c r="C366" s="35"/>
      <c r="D366" s="23"/>
      <c r="E366" s="23"/>
      <c r="F366" s="25"/>
      <c r="G366" s="23"/>
      <c r="H366" s="23"/>
      <c r="I366" s="23"/>
      <c r="J366" s="23"/>
      <c r="K366" s="23"/>
      <c r="L366" s="23"/>
      <c r="M366" s="25"/>
      <c r="N366" s="23"/>
      <c r="O366" s="23"/>
      <c r="P366" s="26"/>
      <c r="Q366" s="25"/>
      <c r="R366" s="27"/>
      <c r="S366" s="17"/>
      <c r="T366" s="28"/>
      <c r="U366" s="28"/>
      <c r="V366" s="28"/>
      <c r="W366" s="28"/>
      <c r="X366" s="23"/>
    </row>
    <row r="367" s="3" customFormat="true" ht="13.2" hidden="false" customHeight="false" outlineLevel="0" collapsed="false">
      <c r="A367" s="28"/>
      <c r="B367" s="35"/>
      <c r="C367" s="35"/>
      <c r="D367" s="23"/>
      <c r="E367" s="23"/>
      <c r="F367" s="25"/>
      <c r="G367" s="23"/>
      <c r="H367" s="23"/>
      <c r="I367" s="23"/>
      <c r="J367" s="23"/>
      <c r="K367" s="23"/>
      <c r="L367" s="23"/>
      <c r="M367" s="25"/>
      <c r="N367" s="23"/>
      <c r="O367" s="23"/>
      <c r="P367" s="26"/>
      <c r="Q367" s="25"/>
      <c r="R367" s="27"/>
      <c r="S367" s="17"/>
      <c r="T367" s="28"/>
      <c r="U367" s="28"/>
      <c r="V367" s="28"/>
      <c r="W367" s="28"/>
      <c r="X367" s="23"/>
    </row>
    <row r="368" s="3" customFormat="true" ht="13.2" hidden="false" customHeight="false" outlineLevel="0" collapsed="false">
      <c r="A368" s="28"/>
      <c r="B368" s="35"/>
      <c r="C368" s="35"/>
      <c r="D368" s="23"/>
      <c r="E368" s="23"/>
      <c r="F368" s="25"/>
      <c r="G368" s="23"/>
      <c r="H368" s="23"/>
      <c r="I368" s="23"/>
      <c r="J368" s="23"/>
      <c r="K368" s="23"/>
      <c r="L368" s="23"/>
      <c r="M368" s="25"/>
      <c r="N368" s="23"/>
      <c r="O368" s="23"/>
      <c r="P368" s="26"/>
      <c r="Q368" s="25"/>
      <c r="R368" s="27"/>
      <c r="S368" s="17"/>
      <c r="T368" s="28"/>
      <c r="U368" s="28"/>
      <c r="V368" s="28"/>
      <c r="W368" s="28"/>
      <c r="X368" s="23"/>
    </row>
    <row r="369" s="3" customFormat="true" ht="13.2" hidden="false" customHeight="false" outlineLevel="0" collapsed="false">
      <c r="A369" s="28"/>
      <c r="B369" s="35"/>
      <c r="C369" s="35"/>
      <c r="D369" s="23"/>
      <c r="E369" s="23"/>
      <c r="F369" s="25"/>
      <c r="G369" s="23"/>
      <c r="H369" s="23"/>
      <c r="I369" s="23"/>
      <c r="J369" s="23"/>
      <c r="K369" s="23"/>
      <c r="L369" s="23"/>
      <c r="M369" s="25"/>
      <c r="N369" s="23"/>
      <c r="O369" s="23"/>
      <c r="P369" s="26"/>
      <c r="Q369" s="25"/>
      <c r="R369" s="27"/>
      <c r="S369" s="17"/>
      <c r="T369" s="28"/>
      <c r="U369" s="28"/>
      <c r="V369" s="28"/>
      <c r="W369" s="28"/>
      <c r="X369" s="23"/>
    </row>
    <row r="370" s="3" customFormat="true" ht="13.2" hidden="false" customHeight="false" outlineLevel="0" collapsed="false">
      <c r="A370" s="28"/>
      <c r="B370" s="35"/>
      <c r="C370" s="35"/>
      <c r="D370" s="23"/>
      <c r="E370" s="23"/>
      <c r="F370" s="25"/>
      <c r="G370" s="23"/>
      <c r="H370" s="23"/>
      <c r="I370" s="23"/>
      <c r="J370" s="23"/>
      <c r="K370" s="23"/>
      <c r="L370" s="23"/>
      <c r="M370" s="25"/>
      <c r="N370" s="23"/>
      <c r="O370" s="23"/>
      <c r="P370" s="26"/>
      <c r="Q370" s="25"/>
      <c r="R370" s="27"/>
      <c r="S370" s="17"/>
      <c r="T370" s="28"/>
      <c r="U370" s="28"/>
      <c r="V370" s="28"/>
      <c r="W370" s="28"/>
      <c r="X370" s="23"/>
    </row>
    <row r="371" customFormat="false" ht="13.2" hidden="false" customHeight="false" outlineLevel="0" collapsed="false">
      <c r="A371" s="140"/>
      <c r="B371" s="35"/>
      <c r="C371" s="35"/>
      <c r="D371" s="23"/>
      <c r="E371" s="23"/>
      <c r="F371" s="25"/>
      <c r="G371" s="23"/>
      <c r="H371" s="23"/>
      <c r="I371" s="141"/>
      <c r="J371" s="23"/>
      <c r="K371" s="23"/>
      <c r="L371" s="23"/>
      <c r="M371" s="25"/>
      <c r="N371" s="23"/>
      <c r="O371" s="23"/>
      <c r="P371" s="26"/>
      <c r="Q371" s="25"/>
      <c r="R371" s="27"/>
      <c r="S371" s="17"/>
      <c r="T371" s="28"/>
      <c r="U371" s="28"/>
      <c r="V371" s="28"/>
      <c r="W371" s="28"/>
      <c r="X371" s="142"/>
    </row>
    <row r="372" customFormat="false" ht="13.2" hidden="false" customHeight="false" outlineLevel="0" collapsed="false">
      <c r="A372" s="140"/>
      <c r="B372" s="35"/>
      <c r="C372" s="35"/>
      <c r="D372" s="23"/>
      <c r="E372" s="23"/>
      <c r="F372" s="25"/>
      <c r="G372" s="23"/>
      <c r="H372" s="23"/>
      <c r="I372" s="141"/>
      <c r="J372" s="23"/>
      <c r="K372" s="23"/>
      <c r="L372" s="23"/>
      <c r="M372" s="25"/>
      <c r="N372" s="23"/>
      <c r="O372" s="23"/>
      <c r="P372" s="26"/>
      <c r="Q372" s="25"/>
      <c r="R372" s="27"/>
      <c r="S372" s="17"/>
      <c r="T372" s="28"/>
      <c r="U372" s="28"/>
      <c r="V372" s="28"/>
      <c r="W372" s="28"/>
      <c r="X372" s="142"/>
    </row>
    <row r="373" customFormat="false" ht="13.2" hidden="false" customHeight="false" outlineLevel="0" collapsed="false">
      <c r="A373" s="140"/>
      <c r="B373" s="35"/>
      <c r="C373" s="35"/>
      <c r="D373" s="23"/>
      <c r="E373" s="23"/>
      <c r="F373" s="25"/>
      <c r="G373" s="23"/>
      <c r="H373" s="23"/>
      <c r="I373" s="141"/>
      <c r="J373" s="23"/>
      <c r="K373" s="23"/>
      <c r="L373" s="23"/>
      <c r="M373" s="25"/>
      <c r="N373" s="23"/>
      <c r="O373" s="23"/>
      <c r="P373" s="26"/>
      <c r="Q373" s="25"/>
      <c r="R373" s="27"/>
      <c r="S373" s="17"/>
      <c r="T373" s="28"/>
      <c r="U373" s="28"/>
      <c r="V373" s="28"/>
      <c r="W373" s="28"/>
      <c r="X373" s="142"/>
    </row>
    <row r="374" customFormat="false" ht="13.2" hidden="false" customHeight="false" outlineLevel="0" collapsed="false">
      <c r="A374" s="140"/>
      <c r="B374" s="35"/>
      <c r="C374" s="35"/>
      <c r="D374" s="23"/>
      <c r="E374" s="23"/>
      <c r="F374" s="25"/>
      <c r="G374" s="23"/>
      <c r="H374" s="23"/>
      <c r="I374" s="141"/>
      <c r="J374" s="23"/>
      <c r="K374" s="23"/>
      <c r="L374" s="23"/>
      <c r="M374" s="25"/>
      <c r="N374" s="23"/>
      <c r="O374" s="23"/>
      <c r="P374" s="26"/>
      <c r="Q374" s="25"/>
      <c r="R374" s="27"/>
      <c r="S374" s="17"/>
      <c r="T374" s="28"/>
      <c r="U374" s="28"/>
      <c r="V374" s="28"/>
      <c r="W374" s="28"/>
      <c r="X374" s="142"/>
    </row>
    <row r="375" customFormat="false" ht="13.2" hidden="false" customHeight="false" outlineLevel="0" collapsed="false">
      <c r="A375" s="140"/>
      <c r="B375" s="35"/>
      <c r="C375" s="35"/>
      <c r="D375" s="23"/>
      <c r="E375" s="23"/>
      <c r="F375" s="25"/>
      <c r="G375" s="23"/>
      <c r="H375" s="23"/>
      <c r="I375" s="141"/>
      <c r="J375" s="23"/>
      <c r="K375" s="23"/>
      <c r="L375" s="23"/>
      <c r="M375" s="25"/>
      <c r="N375" s="23"/>
      <c r="O375" s="23"/>
      <c r="P375" s="26"/>
      <c r="Q375" s="25"/>
      <c r="R375" s="27"/>
      <c r="S375" s="17"/>
      <c r="T375" s="28"/>
      <c r="U375" s="28"/>
      <c r="V375" s="28"/>
      <c r="W375" s="28"/>
      <c r="X375" s="142"/>
    </row>
    <row r="376" customFormat="false" ht="13.2" hidden="false" customHeight="false" outlineLevel="0" collapsed="false">
      <c r="A376" s="140"/>
      <c r="B376" s="35"/>
      <c r="C376" s="35"/>
      <c r="D376" s="23"/>
      <c r="E376" s="23"/>
      <c r="F376" s="25"/>
      <c r="G376" s="23"/>
      <c r="H376" s="23"/>
      <c r="I376" s="141"/>
      <c r="J376" s="23"/>
      <c r="K376" s="23"/>
      <c r="L376" s="23"/>
      <c r="M376" s="25"/>
      <c r="N376" s="23"/>
      <c r="O376" s="23"/>
      <c r="P376" s="26"/>
      <c r="Q376" s="25"/>
      <c r="R376" s="27"/>
      <c r="S376" s="17"/>
      <c r="T376" s="28"/>
      <c r="U376" s="28"/>
      <c r="V376" s="28"/>
      <c r="W376" s="28"/>
      <c r="X376" s="142"/>
    </row>
    <row r="377" customFormat="false" ht="13.2" hidden="false" customHeight="false" outlineLevel="0" collapsed="false">
      <c r="A377" s="140"/>
      <c r="B377" s="35"/>
      <c r="C377" s="35"/>
      <c r="D377" s="23"/>
      <c r="E377" s="23"/>
      <c r="F377" s="25"/>
      <c r="G377" s="23"/>
      <c r="H377" s="23"/>
      <c r="I377" s="141"/>
      <c r="J377" s="23"/>
      <c r="K377" s="23"/>
      <c r="L377" s="23"/>
      <c r="M377" s="25"/>
      <c r="N377" s="23"/>
      <c r="O377" s="23"/>
      <c r="P377" s="26"/>
      <c r="Q377" s="25"/>
      <c r="R377" s="27"/>
      <c r="S377" s="17"/>
      <c r="T377" s="28"/>
      <c r="U377" s="28"/>
      <c r="V377" s="28"/>
      <c r="W377" s="28"/>
      <c r="X377" s="142"/>
    </row>
    <row r="378" customFormat="false" ht="13.2" hidden="false" customHeight="false" outlineLevel="0" collapsed="false">
      <c r="A378" s="140"/>
      <c r="B378" s="35"/>
      <c r="C378" s="35"/>
      <c r="D378" s="23"/>
      <c r="E378" s="23"/>
      <c r="F378" s="25"/>
      <c r="G378" s="23"/>
      <c r="H378" s="23"/>
      <c r="I378" s="141"/>
      <c r="J378" s="23"/>
      <c r="K378" s="23"/>
      <c r="L378" s="23"/>
      <c r="M378" s="25"/>
      <c r="N378" s="23"/>
      <c r="O378" s="23"/>
      <c r="P378" s="26"/>
      <c r="Q378" s="25"/>
      <c r="R378" s="27"/>
      <c r="S378" s="17"/>
      <c r="T378" s="28"/>
      <c r="U378" s="28"/>
      <c r="V378" s="28"/>
      <c r="W378" s="28"/>
      <c r="X378" s="142"/>
    </row>
    <row r="379" customFormat="false" ht="13.2" hidden="false" customHeight="false" outlineLevel="0" collapsed="false">
      <c r="A379" s="140"/>
      <c r="B379" s="35"/>
      <c r="C379" s="35"/>
      <c r="D379" s="23"/>
      <c r="E379" s="23"/>
      <c r="F379" s="25"/>
      <c r="G379" s="23"/>
      <c r="H379" s="23"/>
      <c r="I379" s="141"/>
      <c r="J379" s="23"/>
      <c r="K379" s="23"/>
      <c r="L379" s="23"/>
      <c r="M379" s="25"/>
      <c r="N379" s="23"/>
      <c r="O379" s="23"/>
      <c r="P379" s="26"/>
      <c r="Q379" s="25"/>
      <c r="R379" s="27"/>
      <c r="S379" s="17"/>
      <c r="T379" s="28"/>
      <c r="U379" s="28"/>
      <c r="V379" s="28"/>
      <c r="W379" s="28"/>
      <c r="X379" s="142"/>
    </row>
    <row r="380" customFormat="false" ht="13.2" hidden="false" customHeight="false" outlineLevel="0" collapsed="false">
      <c r="A380" s="140"/>
      <c r="B380" s="35"/>
      <c r="C380" s="35"/>
      <c r="D380" s="23"/>
      <c r="E380" s="23"/>
      <c r="F380" s="25"/>
      <c r="G380" s="23"/>
      <c r="H380" s="23"/>
      <c r="I380" s="141"/>
      <c r="J380" s="23"/>
      <c r="K380" s="23"/>
      <c r="L380" s="23"/>
      <c r="M380" s="25"/>
      <c r="N380" s="23"/>
      <c r="O380" s="23"/>
      <c r="P380" s="26"/>
      <c r="Q380" s="25"/>
      <c r="R380" s="27"/>
      <c r="S380" s="17"/>
      <c r="T380" s="28"/>
      <c r="U380" s="28"/>
      <c r="V380" s="28"/>
      <c r="W380" s="28"/>
      <c r="X380" s="142"/>
    </row>
    <row r="381" customFormat="false" ht="13.2" hidden="false" customHeight="false" outlineLevel="0" collapsed="false">
      <c r="A381" s="140"/>
      <c r="B381" s="35"/>
      <c r="C381" s="35"/>
      <c r="D381" s="23"/>
      <c r="E381" s="23"/>
      <c r="F381" s="25"/>
      <c r="G381" s="23"/>
      <c r="H381" s="23"/>
      <c r="I381" s="141"/>
      <c r="J381" s="23"/>
      <c r="K381" s="23"/>
      <c r="L381" s="23"/>
      <c r="M381" s="25"/>
      <c r="N381" s="23"/>
      <c r="O381" s="23"/>
      <c r="P381" s="26"/>
      <c r="Q381" s="143"/>
      <c r="R381" s="27"/>
      <c r="S381" s="17"/>
      <c r="T381" s="28"/>
      <c r="U381" s="28"/>
      <c r="V381" s="28"/>
      <c r="W381" s="28"/>
      <c r="X381" s="142"/>
    </row>
    <row r="382" customFormat="false" ht="13.2" hidden="false" customHeight="false" outlineLevel="0" collapsed="false">
      <c r="A382" s="140"/>
      <c r="B382" s="35"/>
      <c r="C382" s="35"/>
      <c r="D382" s="23"/>
      <c r="E382" s="23"/>
      <c r="F382" s="23"/>
      <c r="G382" s="23"/>
      <c r="H382" s="23"/>
      <c r="I382" s="141"/>
      <c r="J382" s="23"/>
      <c r="K382" s="23"/>
      <c r="L382" s="23"/>
      <c r="M382" s="23"/>
      <c r="N382" s="23"/>
      <c r="O382" s="23"/>
      <c r="P382" s="26"/>
      <c r="Q382" s="143"/>
      <c r="R382" s="27"/>
      <c r="S382" s="17"/>
      <c r="T382" s="28"/>
      <c r="U382" s="28"/>
      <c r="V382" s="28"/>
      <c r="W382" s="28"/>
      <c r="X382" s="142"/>
    </row>
    <row r="383" customFormat="false" ht="13.2" hidden="false" customHeight="false" outlineLevel="0" collapsed="false">
      <c r="A383" s="140"/>
      <c r="B383" s="35"/>
      <c r="C383" s="35"/>
      <c r="D383" s="23"/>
      <c r="E383" s="23"/>
      <c r="F383" s="23"/>
      <c r="G383" s="23"/>
      <c r="H383" s="23"/>
      <c r="I383" s="141"/>
      <c r="J383" s="23"/>
      <c r="K383" s="23"/>
      <c r="L383" s="23"/>
      <c r="M383" s="23"/>
      <c r="N383" s="23"/>
      <c r="O383" s="23"/>
      <c r="P383" s="143"/>
      <c r="Q383" s="143"/>
      <c r="R383" s="27"/>
      <c r="S383" s="17"/>
      <c r="T383" s="28"/>
      <c r="U383" s="28"/>
      <c r="V383" s="28"/>
      <c r="W383" s="28"/>
      <c r="X383" s="142"/>
    </row>
    <row r="384" customFormat="false" ht="13.2" hidden="false" customHeight="false" outlineLevel="0" collapsed="false">
      <c r="A384" s="140"/>
      <c r="B384" s="35"/>
      <c r="C384" s="35"/>
      <c r="D384" s="23"/>
      <c r="E384" s="23"/>
      <c r="F384" s="23"/>
      <c r="G384" s="23"/>
      <c r="H384" s="23"/>
      <c r="I384" s="141"/>
      <c r="J384" s="23"/>
      <c r="K384" s="23"/>
      <c r="L384" s="23"/>
      <c r="M384" s="23"/>
      <c r="N384" s="23"/>
      <c r="O384" s="23"/>
      <c r="P384" s="143"/>
      <c r="Q384" s="143"/>
      <c r="R384" s="143"/>
      <c r="S384" s="143"/>
      <c r="T384" s="142"/>
      <c r="U384" s="142"/>
      <c r="V384" s="142"/>
      <c r="W384" s="142"/>
      <c r="X384" s="142"/>
    </row>
    <row r="385" customFormat="false" ht="13.2" hidden="false" customHeight="false" outlineLevel="0" collapsed="false">
      <c r="A385" s="140"/>
      <c r="B385" s="35"/>
      <c r="C385" s="35"/>
      <c r="D385" s="23"/>
      <c r="E385" s="23"/>
      <c r="F385" s="23"/>
      <c r="G385" s="23"/>
      <c r="H385" s="23"/>
      <c r="I385" s="141"/>
      <c r="J385" s="23"/>
      <c r="K385" s="23"/>
      <c r="L385" s="23"/>
      <c r="M385" s="23"/>
      <c r="N385" s="23"/>
      <c r="O385" s="23"/>
      <c r="P385" s="143"/>
      <c r="Q385" s="143"/>
      <c r="R385" s="143"/>
      <c r="S385" s="143"/>
      <c r="T385" s="142"/>
      <c r="U385" s="142"/>
      <c r="V385" s="142"/>
      <c r="W385" s="142"/>
      <c r="X385" s="142"/>
    </row>
    <row r="386" customFormat="false" ht="13.2" hidden="false" customHeight="false" outlineLevel="0" collapsed="false">
      <c r="A386" s="140"/>
      <c r="B386" s="35"/>
      <c r="C386" s="35"/>
      <c r="D386" s="23"/>
      <c r="E386" s="23"/>
      <c r="F386" s="23"/>
      <c r="G386" s="23"/>
      <c r="H386" s="23"/>
      <c r="I386" s="141"/>
      <c r="J386" s="23"/>
      <c r="K386" s="23"/>
      <c r="L386" s="23"/>
      <c r="M386" s="23"/>
      <c r="N386" s="23"/>
      <c r="O386" s="23"/>
      <c r="P386" s="143"/>
      <c r="Q386" s="143"/>
      <c r="R386" s="143"/>
      <c r="S386" s="143"/>
      <c r="T386" s="142"/>
      <c r="U386" s="142"/>
      <c r="V386" s="142"/>
      <c r="W386" s="142"/>
      <c r="X386" s="142"/>
    </row>
    <row r="387" customFormat="false" ht="13.2" hidden="false" customHeight="false" outlineLevel="0" collapsed="false">
      <c r="A387" s="140"/>
      <c r="B387" s="35"/>
      <c r="C387" s="35"/>
      <c r="D387" s="23"/>
      <c r="E387" s="23"/>
      <c r="F387" s="23"/>
      <c r="G387" s="23"/>
      <c r="H387" s="23"/>
      <c r="I387" s="141"/>
      <c r="J387" s="23"/>
      <c r="K387" s="23"/>
      <c r="L387" s="23"/>
      <c r="M387" s="23"/>
      <c r="N387" s="23"/>
      <c r="O387" s="23"/>
      <c r="P387" s="143"/>
      <c r="Q387" s="143"/>
      <c r="R387" s="143"/>
      <c r="S387" s="143"/>
      <c r="T387" s="142"/>
      <c r="U387" s="142"/>
      <c r="V387" s="142"/>
      <c r="W387" s="142"/>
      <c r="X387" s="142"/>
    </row>
    <row r="388" customFormat="false" ht="13.2" hidden="false" customHeight="false" outlineLevel="0" collapsed="false">
      <c r="A388" s="140"/>
      <c r="B388" s="35"/>
      <c r="C388" s="35"/>
      <c r="D388" s="23"/>
      <c r="E388" s="23"/>
      <c r="F388" s="23"/>
      <c r="G388" s="23"/>
      <c r="H388" s="23"/>
      <c r="I388" s="141"/>
      <c r="J388" s="23"/>
      <c r="K388" s="23"/>
      <c r="L388" s="23"/>
      <c r="M388" s="23"/>
      <c r="N388" s="23"/>
      <c r="O388" s="23"/>
      <c r="P388" s="143"/>
      <c r="Q388" s="143"/>
      <c r="R388" s="143"/>
      <c r="S388" s="143"/>
      <c r="T388" s="142"/>
      <c r="U388" s="142"/>
      <c r="V388" s="142"/>
      <c r="W388" s="142"/>
      <c r="X388" s="142"/>
    </row>
    <row r="389" customFormat="false" ht="13.2" hidden="false" customHeight="false" outlineLevel="0" collapsed="false">
      <c r="A389" s="140"/>
      <c r="B389" s="35"/>
      <c r="C389" s="35"/>
      <c r="D389" s="23"/>
      <c r="E389" s="23"/>
      <c r="F389" s="23"/>
      <c r="G389" s="23"/>
      <c r="H389" s="23"/>
      <c r="I389" s="141"/>
      <c r="J389" s="23"/>
      <c r="K389" s="23"/>
      <c r="L389" s="23"/>
      <c r="M389" s="23"/>
      <c r="N389" s="23"/>
      <c r="O389" s="23"/>
      <c r="P389" s="143"/>
      <c r="Q389" s="143"/>
      <c r="R389" s="143"/>
      <c r="S389" s="143"/>
      <c r="T389" s="142"/>
      <c r="U389" s="142"/>
      <c r="V389" s="142"/>
      <c r="W389" s="142"/>
      <c r="X389" s="142"/>
    </row>
    <row r="390" customFormat="false" ht="13.2" hidden="false" customHeight="false" outlineLevel="0" collapsed="false">
      <c r="A390" s="140"/>
      <c r="B390" s="35"/>
      <c r="C390" s="35"/>
      <c r="D390" s="23"/>
      <c r="E390" s="23"/>
      <c r="F390" s="23"/>
      <c r="G390" s="23"/>
      <c r="H390" s="23"/>
      <c r="I390" s="141"/>
      <c r="J390" s="23"/>
      <c r="K390" s="23"/>
      <c r="L390" s="23"/>
      <c r="M390" s="23"/>
      <c r="N390" s="23"/>
      <c r="O390" s="23"/>
      <c r="P390" s="143"/>
      <c r="Q390" s="143"/>
      <c r="R390" s="143"/>
      <c r="S390" s="143"/>
      <c r="T390" s="142"/>
      <c r="U390" s="142"/>
      <c r="V390" s="142"/>
      <c r="W390" s="142"/>
      <c r="X390" s="142"/>
    </row>
    <row r="391" customFormat="false" ht="13.2" hidden="false" customHeight="false" outlineLevel="0" collapsed="false">
      <c r="A391" s="140"/>
      <c r="B391" s="35"/>
      <c r="C391" s="35"/>
      <c r="D391" s="23"/>
      <c r="E391" s="23"/>
      <c r="F391" s="23"/>
      <c r="G391" s="23"/>
      <c r="H391" s="23"/>
      <c r="I391" s="141"/>
      <c r="J391" s="23"/>
      <c r="K391" s="23"/>
      <c r="L391" s="23"/>
      <c r="M391" s="23"/>
      <c r="N391" s="23"/>
      <c r="O391" s="23"/>
      <c r="P391" s="143"/>
      <c r="Q391" s="143"/>
      <c r="R391" s="143"/>
      <c r="S391" s="143"/>
      <c r="T391" s="142"/>
      <c r="U391" s="142"/>
      <c r="V391" s="142"/>
      <c r="W391" s="142"/>
      <c r="X391" s="142"/>
    </row>
    <row r="392" customFormat="false" ht="13.2" hidden="false" customHeight="false" outlineLevel="0" collapsed="false">
      <c r="A392" s="140"/>
      <c r="B392" s="35"/>
      <c r="C392" s="35"/>
      <c r="D392" s="23"/>
      <c r="E392" s="23"/>
      <c r="F392" s="23"/>
      <c r="G392" s="23"/>
      <c r="H392" s="23"/>
      <c r="I392" s="141"/>
      <c r="J392" s="23"/>
      <c r="K392" s="23"/>
      <c r="L392" s="23"/>
      <c r="M392" s="23"/>
      <c r="N392" s="23"/>
      <c r="O392" s="23"/>
      <c r="P392" s="143"/>
      <c r="Q392" s="143"/>
      <c r="R392" s="143"/>
      <c r="S392" s="143"/>
      <c r="T392" s="142"/>
      <c r="U392" s="142"/>
      <c r="V392" s="142"/>
      <c r="W392" s="142"/>
      <c r="X392" s="142"/>
    </row>
    <row r="393" customFormat="false" ht="13.2" hidden="false" customHeight="false" outlineLevel="0" collapsed="false">
      <c r="A393" s="140"/>
      <c r="B393" s="35"/>
      <c r="C393" s="35"/>
      <c r="D393" s="23"/>
      <c r="E393" s="23"/>
      <c r="F393" s="23"/>
      <c r="G393" s="23"/>
      <c r="H393" s="23"/>
      <c r="I393" s="141"/>
      <c r="J393" s="23"/>
      <c r="K393" s="23"/>
      <c r="L393" s="23"/>
      <c r="M393" s="23"/>
      <c r="N393" s="23"/>
      <c r="O393" s="23"/>
      <c r="P393" s="143"/>
      <c r="Q393" s="143"/>
      <c r="R393" s="143"/>
      <c r="S393" s="143"/>
      <c r="T393" s="142"/>
      <c r="U393" s="142"/>
      <c r="V393" s="142"/>
      <c r="W393" s="142"/>
      <c r="X393" s="142"/>
    </row>
    <row r="394" customFormat="false" ht="13.2" hidden="false" customHeight="false" outlineLevel="0" collapsed="false">
      <c r="A394" s="140"/>
      <c r="B394" s="35"/>
      <c r="C394" s="35"/>
      <c r="D394" s="23"/>
      <c r="E394" s="23"/>
      <c r="F394" s="23"/>
      <c r="G394" s="23"/>
      <c r="H394" s="23"/>
      <c r="I394" s="141"/>
      <c r="J394" s="23"/>
      <c r="K394" s="23"/>
      <c r="L394" s="23"/>
      <c r="M394" s="23"/>
      <c r="N394" s="23"/>
      <c r="O394" s="23"/>
      <c r="P394" s="143"/>
      <c r="Q394" s="143"/>
      <c r="R394" s="143"/>
      <c r="S394" s="143"/>
      <c r="T394" s="142"/>
      <c r="U394" s="142"/>
      <c r="V394" s="142"/>
      <c r="W394" s="142"/>
      <c r="X394" s="142"/>
    </row>
    <row r="395" customFormat="false" ht="13.2" hidden="false" customHeight="false" outlineLevel="0" collapsed="false">
      <c r="A395" s="140"/>
      <c r="B395" s="35"/>
      <c r="C395" s="35"/>
      <c r="D395" s="23"/>
      <c r="E395" s="23"/>
      <c r="F395" s="23"/>
      <c r="G395" s="23"/>
      <c r="H395" s="23"/>
      <c r="I395" s="141"/>
      <c r="J395" s="23"/>
      <c r="K395" s="23"/>
      <c r="L395" s="23"/>
      <c r="M395" s="23"/>
      <c r="N395" s="23"/>
      <c r="O395" s="23"/>
      <c r="P395" s="143"/>
      <c r="Q395" s="143"/>
      <c r="R395" s="143"/>
      <c r="S395" s="143"/>
      <c r="T395" s="142"/>
      <c r="U395" s="142"/>
      <c r="V395" s="142"/>
      <c r="W395" s="142"/>
      <c r="X395" s="142"/>
    </row>
    <row r="396" customFormat="false" ht="13.2" hidden="false" customHeight="false" outlineLevel="0" collapsed="false">
      <c r="A396" s="140"/>
      <c r="B396" s="35"/>
      <c r="C396" s="35"/>
      <c r="D396" s="23"/>
      <c r="E396" s="23"/>
      <c r="F396" s="23"/>
      <c r="G396" s="23"/>
      <c r="H396" s="23"/>
      <c r="I396" s="141"/>
      <c r="J396" s="23"/>
      <c r="K396" s="23"/>
      <c r="L396" s="23"/>
      <c r="M396" s="23"/>
      <c r="N396" s="23"/>
      <c r="O396" s="23"/>
      <c r="P396" s="143"/>
      <c r="Q396" s="143"/>
      <c r="R396" s="143"/>
      <c r="S396" s="143"/>
      <c r="T396" s="142"/>
      <c r="U396" s="142"/>
      <c r="V396" s="142"/>
      <c r="W396" s="142"/>
      <c r="X396" s="142"/>
    </row>
    <row r="397" customFormat="false" ht="13.2" hidden="false" customHeight="false" outlineLevel="0" collapsed="false">
      <c r="A397" s="140"/>
      <c r="B397" s="35"/>
      <c r="C397" s="35"/>
      <c r="D397" s="23"/>
      <c r="E397" s="23"/>
      <c r="F397" s="23"/>
      <c r="G397" s="23"/>
      <c r="H397" s="23"/>
      <c r="I397" s="141"/>
      <c r="J397" s="23"/>
      <c r="K397" s="23"/>
      <c r="L397" s="23"/>
      <c r="M397" s="23"/>
      <c r="N397" s="23"/>
      <c r="O397" s="23"/>
      <c r="P397" s="143"/>
      <c r="Q397" s="143"/>
      <c r="R397" s="143"/>
      <c r="S397" s="143"/>
      <c r="T397" s="142"/>
      <c r="U397" s="142"/>
      <c r="V397" s="142"/>
      <c r="W397" s="142"/>
      <c r="X397" s="142"/>
    </row>
    <row r="398" customFormat="false" ht="13.2" hidden="false" customHeight="false" outlineLevel="0" collapsed="false">
      <c r="A398" s="140"/>
      <c r="B398" s="35"/>
      <c r="C398" s="35"/>
      <c r="D398" s="23"/>
      <c r="E398" s="23"/>
      <c r="F398" s="23"/>
      <c r="G398" s="23"/>
      <c r="H398" s="23"/>
      <c r="I398" s="141"/>
      <c r="J398" s="23"/>
      <c r="K398" s="23"/>
      <c r="L398" s="23"/>
      <c r="M398" s="23"/>
      <c r="N398" s="23"/>
      <c r="O398" s="23"/>
      <c r="P398" s="143"/>
      <c r="Q398" s="143"/>
      <c r="R398" s="143"/>
      <c r="S398" s="143"/>
      <c r="T398" s="142"/>
      <c r="U398" s="142"/>
      <c r="V398" s="142"/>
      <c r="W398" s="142"/>
      <c r="X398" s="142"/>
    </row>
    <row r="399" customFormat="false" ht="13.2" hidden="false" customHeight="false" outlineLevel="0" collapsed="false">
      <c r="A399" s="140"/>
      <c r="B399" s="35"/>
      <c r="C399" s="35"/>
      <c r="D399" s="23"/>
      <c r="E399" s="23"/>
      <c r="F399" s="23"/>
      <c r="G399" s="23"/>
      <c r="H399" s="23"/>
      <c r="I399" s="141"/>
      <c r="J399" s="23"/>
      <c r="K399" s="23"/>
      <c r="L399" s="23"/>
      <c r="M399" s="23"/>
      <c r="N399" s="23"/>
      <c r="O399" s="23"/>
      <c r="P399" s="143"/>
      <c r="Q399" s="143"/>
      <c r="R399" s="143"/>
      <c r="S399" s="143"/>
      <c r="T399" s="142"/>
      <c r="U399" s="142"/>
      <c r="V399" s="142"/>
      <c r="W399" s="142"/>
      <c r="X399" s="142"/>
    </row>
    <row r="400" customFormat="false" ht="13.2" hidden="false" customHeight="false" outlineLevel="0" collapsed="false">
      <c r="A400" s="140"/>
      <c r="B400" s="35"/>
      <c r="C400" s="35"/>
      <c r="D400" s="23"/>
      <c r="E400" s="23"/>
      <c r="F400" s="23"/>
      <c r="G400" s="23"/>
      <c r="H400" s="23"/>
      <c r="I400" s="141"/>
      <c r="J400" s="23"/>
      <c r="K400" s="23"/>
      <c r="L400" s="23"/>
      <c r="M400" s="23"/>
      <c r="N400" s="23"/>
      <c r="O400" s="23"/>
      <c r="P400" s="143"/>
      <c r="Q400" s="143"/>
      <c r="R400" s="143"/>
      <c r="S400" s="143"/>
      <c r="T400" s="142"/>
      <c r="U400" s="142"/>
      <c r="V400" s="142"/>
      <c r="W400" s="142"/>
      <c r="X400" s="142"/>
    </row>
    <row r="401" customFormat="false" ht="13.2" hidden="false" customHeight="false" outlineLevel="0" collapsed="false">
      <c r="A401" s="140"/>
      <c r="B401" s="35"/>
      <c r="C401" s="35"/>
      <c r="D401" s="23"/>
      <c r="E401" s="23"/>
      <c r="F401" s="23"/>
      <c r="G401" s="23"/>
      <c r="H401" s="23"/>
      <c r="I401" s="141"/>
      <c r="J401" s="23"/>
      <c r="K401" s="23"/>
      <c r="L401" s="23"/>
      <c r="M401" s="23"/>
      <c r="N401" s="23"/>
      <c r="O401" s="23"/>
      <c r="P401" s="143"/>
      <c r="Q401" s="143"/>
      <c r="R401" s="143"/>
      <c r="S401" s="143"/>
      <c r="T401" s="142"/>
      <c r="U401" s="142"/>
      <c r="V401" s="142"/>
      <c r="W401" s="142"/>
      <c r="X401" s="142"/>
    </row>
    <row r="402" customFormat="false" ht="13.2" hidden="false" customHeight="false" outlineLevel="0" collapsed="false">
      <c r="A402" s="140"/>
      <c r="B402" s="35"/>
      <c r="C402" s="35"/>
      <c r="D402" s="23"/>
      <c r="E402" s="23"/>
      <c r="F402" s="23"/>
      <c r="G402" s="23"/>
      <c r="H402" s="23"/>
      <c r="I402" s="141"/>
      <c r="J402" s="23"/>
      <c r="K402" s="23"/>
      <c r="L402" s="23"/>
      <c r="M402" s="23"/>
      <c r="N402" s="23"/>
      <c r="O402" s="23"/>
      <c r="P402" s="143"/>
      <c r="Q402" s="143"/>
      <c r="R402" s="143"/>
      <c r="S402" s="143"/>
      <c r="T402" s="142"/>
      <c r="U402" s="142"/>
      <c r="V402" s="142"/>
      <c r="W402" s="142"/>
      <c r="X402" s="142"/>
    </row>
    <row r="403" customFormat="false" ht="13.2" hidden="false" customHeight="false" outlineLevel="0" collapsed="false">
      <c r="A403" s="140"/>
      <c r="B403" s="35"/>
      <c r="C403" s="35"/>
      <c r="D403" s="23"/>
      <c r="E403" s="23"/>
      <c r="F403" s="23"/>
      <c r="G403" s="23"/>
      <c r="H403" s="23"/>
      <c r="I403" s="141"/>
      <c r="J403" s="23"/>
      <c r="K403" s="23"/>
      <c r="L403" s="23"/>
      <c r="M403" s="23"/>
      <c r="N403" s="23"/>
      <c r="O403" s="23"/>
      <c r="P403" s="143"/>
      <c r="Q403" s="143"/>
      <c r="R403" s="143"/>
      <c r="S403" s="143"/>
      <c r="T403" s="142"/>
      <c r="U403" s="142"/>
      <c r="V403" s="142"/>
      <c r="W403" s="142"/>
      <c r="X403" s="142"/>
    </row>
    <row r="404" customFormat="false" ht="13.2" hidden="false" customHeight="false" outlineLevel="0" collapsed="false">
      <c r="A404" s="140"/>
      <c r="B404" s="35"/>
      <c r="C404" s="35"/>
      <c r="D404" s="23"/>
      <c r="E404" s="23"/>
      <c r="F404" s="23"/>
      <c r="G404" s="23"/>
      <c r="H404" s="23"/>
      <c r="I404" s="141"/>
      <c r="J404" s="23"/>
      <c r="K404" s="23"/>
      <c r="L404" s="23"/>
      <c r="M404" s="23"/>
      <c r="N404" s="23"/>
      <c r="O404" s="23"/>
      <c r="P404" s="143"/>
      <c r="Q404" s="143"/>
      <c r="R404" s="143"/>
      <c r="S404" s="143"/>
      <c r="T404" s="142"/>
      <c r="U404" s="142"/>
      <c r="V404" s="142"/>
      <c r="W404" s="142"/>
      <c r="X404" s="142"/>
    </row>
    <row r="405" customFormat="false" ht="13.2" hidden="false" customHeight="false" outlineLevel="0" collapsed="false">
      <c r="A405" s="140"/>
      <c r="B405" s="35"/>
      <c r="C405" s="35"/>
      <c r="D405" s="23"/>
      <c r="E405" s="23"/>
      <c r="F405" s="23"/>
      <c r="G405" s="23"/>
      <c r="H405" s="23"/>
      <c r="I405" s="141"/>
      <c r="J405" s="23"/>
      <c r="K405" s="23"/>
      <c r="L405" s="23"/>
      <c r="M405" s="23"/>
      <c r="N405" s="23"/>
      <c r="O405" s="23"/>
      <c r="P405" s="143"/>
      <c r="Q405" s="143"/>
      <c r="R405" s="143"/>
      <c r="S405" s="143"/>
      <c r="T405" s="142"/>
      <c r="U405" s="142"/>
      <c r="V405" s="142"/>
      <c r="W405" s="142"/>
      <c r="X405" s="142"/>
    </row>
    <row r="406" customFormat="false" ht="13.2" hidden="false" customHeight="false" outlineLevel="0" collapsed="false">
      <c r="A406" s="140"/>
      <c r="B406" s="35"/>
      <c r="C406" s="35"/>
      <c r="D406" s="23"/>
      <c r="E406" s="23"/>
      <c r="F406" s="23"/>
      <c r="G406" s="23"/>
      <c r="H406" s="23"/>
      <c r="I406" s="141"/>
      <c r="J406" s="23"/>
      <c r="K406" s="23"/>
      <c r="L406" s="23"/>
      <c r="M406" s="23"/>
      <c r="N406" s="23"/>
      <c r="O406" s="23"/>
      <c r="P406" s="143"/>
      <c r="Q406" s="143"/>
      <c r="R406" s="143"/>
      <c r="S406" s="143"/>
      <c r="T406" s="142"/>
      <c r="U406" s="142"/>
      <c r="V406" s="142"/>
      <c r="W406" s="142"/>
      <c r="X406" s="142"/>
    </row>
    <row r="407" customFormat="false" ht="13.2" hidden="false" customHeight="false" outlineLevel="0" collapsed="false">
      <c r="A407" s="140"/>
      <c r="B407" s="35"/>
      <c r="C407" s="35"/>
      <c r="D407" s="23"/>
      <c r="E407" s="23"/>
      <c r="F407" s="23"/>
      <c r="G407" s="23"/>
      <c r="H407" s="23"/>
      <c r="I407" s="141"/>
      <c r="J407" s="23"/>
      <c r="K407" s="23"/>
      <c r="L407" s="23"/>
      <c r="M407" s="23"/>
      <c r="N407" s="23"/>
      <c r="O407" s="23"/>
      <c r="P407" s="143"/>
      <c r="Q407" s="143"/>
      <c r="R407" s="143"/>
      <c r="S407" s="143"/>
      <c r="T407" s="142"/>
      <c r="U407" s="142"/>
      <c r="V407" s="142"/>
      <c r="W407" s="142"/>
      <c r="X407" s="142"/>
    </row>
    <row r="408" customFormat="false" ht="13.2" hidden="false" customHeight="false" outlineLevel="0" collapsed="false">
      <c r="A408" s="140"/>
      <c r="B408" s="35"/>
      <c r="C408" s="35"/>
      <c r="D408" s="23"/>
      <c r="E408" s="23"/>
      <c r="F408" s="23"/>
      <c r="G408" s="23"/>
      <c r="H408" s="23"/>
      <c r="I408" s="141"/>
      <c r="J408" s="23"/>
      <c r="K408" s="23"/>
      <c r="L408" s="23"/>
      <c r="M408" s="23"/>
      <c r="N408" s="23"/>
      <c r="O408" s="23"/>
      <c r="P408" s="143"/>
      <c r="Q408" s="143"/>
      <c r="R408" s="143"/>
      <c r="S408" s="143"/>
      <c r="T408" s="142"/>
      <c r="U408" s="142"/>
      <c r="V408" s="142"/>
      <c r="W408" s="142"/>
      <c r="X408" s="142"/>
    </row>
    <row r="409" customFormat="false" ht="13.2" hidden="false" customHeight="false" outlineLevel="0" collapsed="false">
      <c r="A409" s="140"/>
      <c r="B409" s="35"/>
      <c r="C409" s="35"/>
      <c r="D409" s="23"/>
      <c r="E409" s="23"/>
      <c r="F409" s="23"/>
      <c r="G409" s="23"/>
      <c r="H409" s="23"/>
      <c r="I409" s="141"/>
      <c r="J409" s="23"/>
      <c r="K409" s="23"/>
      <c r="L409" s="23"/>
      <c r="M409" s="23"/>
      <c r="N409" s="23"/>
      <c r="O409" s="23"/>
      <c r="P409" s="143"/>
      <c r="Q409" s="143"/>
      <c r="R409" s="143"/>
      <c r="S409" s="143"/>
      <c r="T409" s="142"/>
      <c r="U409" s="142"/>
      <c r="V409" s="142"/>
      <c r="W409" s="142"/>
      <c r="X409" s="142"/>
    </row>
    <row r="410" customFormat="false" ht="13.2" hidden="false" customHeight="false" outlineLevel="0" collapsed="false">
      <c r="A410" s="140"/>
      <c r="B410" s="35"/>
      <c r="C410" s="35"/>
      <c r="D410" s="23"/>
      <c r="E410" s="23"/>
      <c r="F410" s="23"/>
      <c r="G410" s="23"/>
      <c r="H410" s="23"/>
      <c r="I410" s="141"/>
      <c r="J410" s="23"/>
      <c r="K410" s="23"/>
      <c r="L410" s="23"/>
      <c r="M410" s="23"/>
      <c r="N410" s="23"/>
      <c r="O410" s="23"/>
      <c r="P410" s="143"/>
      <c r="Q410" s="143"/>
      <c r="R410" s="143"/>
      <c r="S410" s="143"/>
      <c r="T410" s="142"/>
      <c r="U410" s="142"/>
      <c r="V410" s="142"/>
      <c r="W410" s="142"/>
      <c r="X410" s="142"/>
    </row>
    <row r="411" customFormat="false" ht="13.2" hidden="false" customHeight="false" outlineLevel="0" collapsed="false">
      <c r="A411" s="140"/>
      <c r="B411" s="35"/>
      <c r="C411" s="35"/>
      <c r="D411" s="23"/>
      <c r="E411" s="23"/>
      <c r="F411" s="23"/>
      <c r="G411" s="23"/>
      <c r="H411" s="23"/>
      <c r="I411" s="141"/>
      <c r="J411" s="23"/>
      <c r="K411" s="23"/>
      <c r="L411" s="23"/>
      <c r="M411" s="23"/>
      <c r="N411" s="23"/>
      <c r="O411" s="23"/>
      <c r="P411" s="143"/>
      <c r="Q411" s="143"/>
      <c r="R411" s="143"/>
      <c r="S411" s="143"/>
      <c r="T411" s="142"/>
      <c r="U411" s="142"/>
      <c r="V411" s="142"/>
      <c r="W411" s="142"/>
      <c r="X411" s="142"/>
    </row>
    <row r="412" customFormat="false" ht="13.2" hidden="false" customHeight="false" outlineLevel="0" collapsed="false">
      <c r="A412" s="140"/>
      <c r="B412" s="35"/>
      <c r="C412" s="35"/>
      <c r="D412" s="23"/>
      <c r="E412" s="23"/>
      <c r="F412" s="23"/>
      <c r="G412" s="23"/>
      <c r="H412" s="23"/>
      <c r="I412" s="141"/>
      <c r="J412" s="23"/>
      <c r="K412" s="23"/>
      <c r="L412" s="23"/>
      <c r="M412" s="23"/>
      <c r="N412" s="23"/>
      <c r="O412" s="23"/>
      <c r="P412" s="143"/>
      <c r="Q412" s="143"/>
      <c r="R412" s="143"/>
      <c r="S412" s="143"/>
      <c r="T412" s="142"/>
      <c r="U412" s="142"/>
      <c r="V412" s="142"/>
      <c r="W412" s="142"/>
      <c r="X412" s="142"/>
    </row>
    <row r="413" customFormat="false" ht="13.2" hidden="false" customHeight="false" outlineLevel="0" collapsed="false">
      <c r="A413" s="140"/>
      <c r="B413" s="35"/>
      <c r="C413" s="35"/>
      <c r="D413" s="23"/>
      <c r="E413" s="23"/>
      <c r="F413" s="23"/>
      <c r="G413" s="23"/>
      <c r="H413" s="23"/>
      <c r="I413" s="141"/>
      <c r="J413" s="23"/>
      <c r="K413" s="23"/>
      <c r="L413" s="23"/>
      <c r="M413" s="23"/>
      <c r="N413" s="23"/>
      <c r="O413" s="23"/>
      <c r="P413" s="143"/>
      <c r="Q413" s="143"/>
      <c r="R413" s="143"/>
      <c r="S413" s="143"/>
      <c r="T413" s="142"/>
      <c r="U413" s="142"/>
      <c r="V413" s="142"/>
      <c r="W413" s="142"/>
      <c r="X413" s="142"/>
    </row>
    <row r="414" customFormat="false" ht="13.2" hidden="false" customHeight="false" outlineLevel="0" collapsed="false">
      <c r="A414" s="140"/>
      <c r="B414" s="35"/>
      <c r="C414" s="35"/>
      <c r="D414" s="23"/>
      <c r="E414" s="23"/>
      <c r="F414" s="23"/>
      <c r="G414" s="23"/>
      <c r="H414" s="23"/>
      <c r="I414" s="141"/>
      <c r="J414" s="23"/>
      <c r="K414" s="23"/>
      <c r="L414" s="23"/>
      <c r="M414" s="23"/>
      <c r="N414" s="23"/>
      <c r="O414" s="23"/>
      <c r="P414" s="143"/>
      <c r="Q414" s="143"/>
      <c r="R414" s="143"/>
      <c r="S414" s="143"/>
      <c r="T414" s="142"/>
      <c r="U414" s="142"/>
      <c r="V414" s="142"/>
      <c r="W414" s="142"/>
      <c r="X414" s="142"/>
    </row>
    <row r="415" customFormat="false" ht="13.2" hidden="false" customHeight="false" outlineLevel="0" collapsed="false">
      <c r="A415" s="140"/>
      <c r="B415" s="35"/>
      <c r="C415" s="35"/>
      <c r="D415" s="23"/>
      <c r="E415" s="23"/>
      <c r="F415" s="23"/>
      <c r="G415" s="23"/>
      <c r="H415" s="23"/>
      <c r="I415" s="141"/>
      <c r="J415" s="23"/>
      <c r="K415" s="23"/>
      <c r="L415" s="23"/>
      <c r="M415" s="23"/>
      <c r="N415" s="23"/>
      <c r="O415" s="23"/>
      <c r="P415" s="143"/>
      <c r="Q415" s="143"/>
      <c r="R415" s="143"/>
      <c r="S415" s="143"/>
      <c r="T415" s="142"/>
      <c r="U415" s="142"/>
      <c r="V415" s="142"/>
      <c r="W415" s="142"/>
      <c r="X415" s="142"/>
    </row>
    <row r="416" customFormat="false" ht="13.2" hidden="false" customHeight="false" outlineLevel="0" collapsed="false">
      <c r="A416" s="140"/>
      <c r="B416" s="35"/>
      <c r="C416" s="35"/>
      <c r="D416" s="23"/>
      <c r="E416" s="23"/>
      <c r="F416" s="23"/>
      <c r="G416" s="23"/>
      <c r="H416" s="23"/>
      <c r="I416" s="141"/>
      <c r="J416" s="23"/>
      <c r="K416" s="23"/>
      <c r="L416" s="23"/>
      <c r="M416" s="23"/>
      <c r="N416" s="23"/>
      <c r="O416" s="23"/>
      <c r="P416" s="143"/>
      <c r="Q416" s="143"/>
      <c r="R416" s="143"/>
      <c r="S416" s="143"/>
      <c r="T416" s="142"/>
      <c r="U416" s="142"/>
      <c r="V416" s="142"/>
      <c r="W416" s="142"/>
      <c r="X416" s="142"/>
    </row>
    <row r="417" customFormat="false" ht="13.2" hidden="false" customHeight="false" outlineLevel="0" collapsed="false">
      <c r="A417" s="140"/>
      <c r="B417" s="35"/>
      <c r="C417" s="35"/>
      <c r="D417" s="23"/>
      <c r="E417" s="23"/>
      <c r="F417" s="23"/>
      <c r="G417" s="23"/>
      <c r="H417" s="23"/>
      <c r="I417" s="141"/>
      <c r="J417" s="23"/>
      <c r="K417" s="23"/>
      <c r="L417" s="23"/>
      <c r="M417" s="23"/>
      <c r="N417" s="23"/>
      <c r="O417" s="23"/>
      <c r="P417" s="143"/>
      <c r="Q417" s="143"/>
      <c r="R417" s="143"/>
      <c r="S417" s="143"/>
      <c r="T417" s="142"/>
      <c r="U417" s="142"/>
      <c r="V417" s="142"/>
      <c r="W417" s="142"/>
      <c r="X417" s="142"/>
    </row>
    <row r="418" customFormat="false" ht="13.2" hidden="false" customHeight="false" outlineLevel="0" collapsed="false">
      <c r="A418" s="140"/>
      <c r="B418" s="35"/>
      <c r="C418" s="35"/>
      <c r="D418" s="23"/>
      <c r="E418" s="23"/>
      <c r="F418" s="23"/>
      <c r="G418" s="23"/>
      <c r="H418" s="23"/>
      <c r="I418" s="141"/>
      <c r="J418" s="23"/>
      <c r="K418" s="23"/>
      <c r="L418" s="23"/>
      <c r="M418" s="23"/>
      <c r="N418" s="23"/>
      <c r="O418" s="23"/>
      <c r="P418" s="143"/>
      <c r="Q418" s="143"/>
      <c r="R418" s="143"/>
      <c r="S418" s="143"/>
      <c r="T418" s="142"/>
      <c r="U418" s="142"/>
      <c r="V418" s="142"/>
      <c r="W418" s="142"/>
      <c r="X418" s="142"/>
    </row>
    <row r="419" customFormat="false" ht="13.2" hidden="false" customHeight="false" outlineLevel="0" collapsed="false">
      <c r="A419" s="140"/>
      <c r="B419" s="35"/>
      <c r="C419" s="35"/>
      <c r="D419" s="23"/>
      <c r="E419" s="23"/>
      <c r="F419" s="23"/>
      <c r="G419" s="23"/>
      <c r="H419" s="23"/>
      <c r="I419" s="141"/>
      <c r="J419" s="23"/>
      <c r="K419" s="23"/>
      <c r="L419" s="23"/>
      <c r="M419" s="23"/>
      <c r="N419" s="23"/>
      <c r="O419" s="23"/>
      <c r="P419" s="143"/>
      <c r="Q419" s="143"/>
      <c r="R419" s="143"/>
      <c r="S419" s="143"/>
      <c r="T419" s="142"/>
      <c r="U419" s="142"/>
      <c r="V419" s="142"/>
      <c r="W419" s="142"/>
      <c r="X419" s="142"/>
    </row>
    <row r="420" customFormat="false" ht="13.2" hidden="false" customHeight="false" outlineLevel="0" collapsed="false">
      <c r="A420" s="140"/>
      <c r="B420" s="35"/>
      <c r="C420" s="35"/>
      <c r="D420" s="23"/>
      <c r="E420" s="23"/>
      <c r="F420" s="23"/>
      <c r="G420" s="23"/>
      <c r="H420" s="23"/>
      <c r="I420" s="141"/>
      <c r="J420" s="23"/>
      <c r="K420" s="23"/>
      <c r="L420" s="23"/>
      <c r="M420" s="23"/>
      <c r="N420" s="23"/>
      <c r="O420" s="23"/>
      <c r="P420" s="143"/>
      <c r="Q420" s="143"/>
      <c r="R420" s="143"/>
      <c r="S420" s="143"/>
      <c r="T420" s="142"/>
      <c r="U420" s="142"/>
      <c r="V420" s="142"/>
      <c r="W420" s="142"/>
      <c r="X420" s="142"/>
    </row>
    <row r="421" customFormat="false" ht="13.2" hidden="false" customHeight="false" outlineLevel="0" collapsed="false">
      <c r="A421" s="140"/>
      <c r="B421" s="35"/>
      <c r="C421" s="35"/>
      <c r="D421" s="23"/>
      <c r="E421" s="23"/>
      <c r="F421" s="23"/>
      <c r="G421" s="23"/>
      <c r="H421" s="23"/>
      <c r="I421" s="141"/>
      <c r="J421" s="23"/>
      <c r="K421" s="23"/>
      <c r="L421" s="23"/>
      <c r="M421" s="23"/>
      <c r="N421" s="23"/>
      <c r="O421" s="23"/>
      <c r="P421" s="143"/>
      <c r="Q421" s="143"/>
      <c r="R421" s="143"/>
      <c r="S421" s="143"/>
      <c r="T421" s="142"/>
      <c r="U421" s="142"/>
      <c r="V421" s="142"/>
      <c r="W421" s="142"/>
      <c r="X421" s="142"/>
    </row>
    <row r="422" customFormat="false" ht="13.2" hidden="false" customHeight="false" outlineLevel="0" collapsed="false">
      <c r="A422" s="140"/>
      <c r="B422" s="35"/>
      <c r="C422" s="35"/>
      <c r="D422" s="23"/>
      <c r="E422" s="23"/>
      <c r="F422" s="23"/>
      <c r="G422" s="23"/>
      <c r="H422" s="23"/>
      <c r="I422" s="141"/>
      <c r="J422" s="23"/>
      <c r="K422" s="23"/>
      <c r="L422" s="23"/>
      <c r="M422" s="23"/>
      <c r="N422" s="23"/>
      <c r="O422" s="23"/>
      <c r="P422" s="143"/>
      <c r="Q422" s="143"/>
      <c r="R422" s="143"/>
      <c r="S422" s="143"/>
      <c r="T422" s="142"/>
      <c r="U422" s="142"/>
      <c r="V422" s="142"/>
      <c r="W422" s="142"/>
      <c r="X422" s="142"/>
    </row>
    <row r="423" customFormat="false" ht="13.2" hidden="false" customHeight="false" outlineLevel="0" collapsed="false">
      <c r="A423" s="140"/>
      <c r="B423" s="35"/>
      <c r="C423" s="35"/>
      <c r="D423" s="23"/>
      <c r="E423" s="23"/>
      <c r="F423" s="23"/>
      <c r="G423" s="23"/>
      <c r="H423" s="23"/>
      <c r="I423" s="141"/>
      <c r="J423" s="23"/>
      <c r="K423" s="23"/>
      <c r="L423" s="23"/>
      <c r="M423" s="23"/>
      <c r="N423" s="23"/>
      <c r="O423" s="23"/>
      <c r="P423" s="143"/>
      <c r="Q423" s="143"/>
      <c r="R423" s="143"/>
      <c r="S423" s="143"/>
      <c r="T423" s="142"/>
      <c r="U423" s="142"/>
      <c r="V423" s="142"/>
      <c r="W423" s="142"/>
      <c r="X423" s="142"/>
    </row>
    <row r="424" customFormat="false" ht="13.2" hidden="false" customHeight="false" outlineLevel="0" collapsed="false">
      <c r="A424" s="140"/>
      <c r="B424" s="35"/>
      <c r="C424" s="35"/>
      <c r="D424" s="23"/>
      <c r="E424" s="23"/>
      <c r="F424" s="23"/>
      <c r="G424" s="23"/>
      <c r="H424" s="23"/>
      <c r="I424" s="141"/>
      <c r="J424" s="23"/>
      <c r="K424" s="23"/>
      <c r="L424" s="23"/>
      <c r="M424" s="23"/>
      <c r="N424" s="23"/>
      <c r="O424" s="23"/>
      <c r="P424" s="143"/>
      <c r="Q424" s="143"/>
      <c r="R424" s="143"/>
      <c r="S424" s="143"/>
      <c r="T424" s="142"/>
      <c r="U424" s="142"/>
      <c r="V424" s="142"/>
      <c r="W424" s="142"/>
      <c r="X424" s="142"/>
    </row>
    <row r="425" customFormat="false" ht="13.2" hidden="false" customHeight="false" outlineLevel="0" collapsed="false">
      <c r="A425" s="140"/>
      <c r="B425" s="35"/>
      <c r="C425" s="35"/>
      <c r="D425" s="23"/>
      <c r="E425" s="23"/>
      <c r="F425" s="23"/>
      <c r="G425" s="23"/>
      <c r="H425" s="23"/>
      <c r="I425" s="141"/>
      <c r="J425" s="23"/>
      <c r="K425" s="23"/>
      <c r="L425" s="23"/>
      <c r="M425" s="23"/>
      <c r="N425" s="23"/>
      <c r="O425" s="23"/>
      <c r="P425" s="143"/>
      <c r="Q425" s="143"/>
      <c r="R425" s="143"/>
      <c r="S425" s="143"/>
      <c r="T425" s="142"/>
      <c r="U425" s="142"/>
      <c r="V425" s="142"/>
      <c r="W425" s="142"/>
      <c r="X425" s="142"/>
    </row>
    <row r="426" customFormat="false" ht="13.2" hidden="false" customHeight="false" outlineLevel="0" collapsed="false">
      <c r="A426" s="140"/>
      <c r="B426" s="35"/>
      <c r="C426" s="35"/>
      <c r="D426" s="23"/>
      <c r="E426" s="23"/>
      <c r="F426" s="23"/>
      <c r="G426" s="23"/>
      <c r="H426" s="23"/>
      <c r="I426" s="141"/>
      <c r="J426" s="23"/>
      <c r="K426" s="23"/>
      <c r="L426" s="23"/>
      <c r="M426" s="23"/>
      <c r="N426" s="23"/>
      <c r="O426" s="23"/>
      <c r="P426" s="143"/>
      <c r="Q426" s="143"/>
      <c r="R426" s="143"/>
      <c r="S426" s="143"/>
      <c r="T426" s="142"/>
      <c r="U426" s="142"/>
      <c r="V426" s="142"/>
      <c r="W426" s="142"/>
      <c r="X426" s="142"/>
    </row>
    <row r="427" customFormat="false" ht="13.2" hidden="false" customHeight="false" outlineLevel="0" collapsed="false">
      <c r="A427" s="140"/>
      <c r="B427" s="35"/>
      <c r="C427" s="35"/>
      <c r="D427" s="23"/>
      <c r="E427" s="23"/>
      <c r="F427" s="23"/>
      <c r="G427" s="23"/>
      <c r="H427" s="23"/>
      <c r="I427" s="141"/>
      <c r="J427" s="23"/>
      <c r="K427" s="23"/>
      <c r="L427" s="23"/>
      <c r="M427" s="23"/>
      <c r="N427" s="23"/>
      <c r="O427" s="23"/>
      <c r="P427" s="143"/>
      <c r="Q427" s="143"/>
      <c r="R427" s="143"/>
      <c r="S427" s="143"/>
      <c r="T427" s="142"/>
      <c r="U427" s="142"/>
      <c r="V427" s="142"/>
      <c r="W427" s="142"/>
      <c r="X427" s="142"/>
    </row>
  </sheetData>
  <autoFilter ref="A5:X233"/>
  <dataValidations count="31">
    <dataValidation allowBlank="true" errorStyle="stop" operator="between" showDropDown="false" showErrorMessage="true" showInputMessage="false" sqref="F6:F48 F102:F142 F144:F151 F153:F166 F168:F186 F188:F381" type="list">
      <formula1>type</formula1>
      <formula2>0</formula2>
    </dataValidation>
    <dataValidation allowBlank="true" errorStyle="stop" operator="between" showDropDown="false" showErrorMessage="true" showInputMessage="false" sqref="S6:S48 S102:S139 S141:S142 S144:S164 S166:S383" type="list">
      <formula1>conf</formula1>
      <formula2>0</formula2>
    </dataValidation>
    <dataValidation allowBlank="true" errorStyle="stop" operator="between" showDropDown="false" showErrorMessage="true" showInputMessage="false" sqref="U6:U48 U102:U139 U141:U142 U144:U158 U160:U427" type="list">
      <formula1>Scopus</formula1>
      <formula2>0</formula2>
    </dataValidation>
    <dataValidation allowBlank="true" errorStyle="stop" operator="between" showDropDown="false" showErrorMessage="true" showInputMessage="false" sqref="V6:V48 V102:V139 V141:V142 V144:V158 V160:V427" type="list">
      <formula1>Google_Scolar</formula1>
      <formula2>0</formula2>
    </dataValidation>
    <dataValidation allowBlank="true" errorStyle="stop" operator="between" showDropDown="false" showErrorMessage="true" showInputMessage="false" sqref="W6:W48 W102:W139 W141:W142 W144:W160 U159:V159 W161:W427" type="list">
      <formula1>ERIH</formula1>
      <formula2>0</formula2>
    </dataValidation>
    <dataValidation allowBlank="true" errorStyle="stop" operator="between" showDropDown="false" showErrorMessage="true" showInputMessage="false" sqref="M6:M48 M102:M139 M141:M142 M144:M381" type="list">
      <formula1>country</formula1>
      <formula2>0</formula2>
    </dataValidation>
    <dataValidation allowBlank="true" errorStyle="stop" operator="between" showDropDown="false" showErrorMessage="true" showInputMessage="false" sqref="P6:P48 P102:P139 P141:P142 P144:P382" type="list">
      <formula1>base</formula1>
      <formula2>0</formula2>
    </dataValidation>
    <dataValidation allowBlank="true" errorStyle="stop" operator="between" showDropDown="false" showErrorMessage="true" showInputMessage="false" sqref="Q6:Q48 Q102:Q115 Q117:Q139 Q141:Q142 Q144:Q380" type="list">
      <formula1>rints</formula1>
      <formula2>0</formula2>
    </dataValidation>
    <dataValidation allowBlank="true" errorStyle="stop" operator="between" showDropDown="false" showErrorMessage="true" showInputMessage="false" sqref="R6:R48 R102:R115 R117:R139 R141:R142 R144:R383" type="list">
      <formula1>vak</formula1>
      <formula2>0</formula2>
    </dataValidation>
    <dataValidation allowBlank="true" errorStyle="stop" operator="between" showDropDown="false" showErrorMessage="true" showInputMessage="false" sqref="T6:T48 T102:T139 T141:T142 T144:T383" type="list">
      <formula1>online</formula1>
      <formula2>0</formula2>
    </dataValidation>
    <dataValidation allowBlank="true" errorStyle="stop" operator="between" showDropDown="false" showErrorMessage="true" showInputMessage="false" sqref="M140 M143" type="list">
      <formula1>country</formula1>
      <formula2>0</formula2>
    </dataValidation>
    <dataValidation allowBlank="true" errorStyle="stop" operator="between" showDropDown="false" showErrorMessage="true" showInputMessage="false" sqref="P140 P143" type="list">
      <formula1>base</formula1>
      <formula2>0</formula2>
    </dataValidation>
    <dataValidation allowBlank="true" errorStyle="stop" operator="between" showDropDown="false" showErrorMessage="true" showInputMessage="false" sqref="Q140 Q143" type="list">
      <formula1>rints</formula1>
      <formula2>0</formula2>
    </dataValidation>
    <dataValidation allowBlank="true" errorStyle="stop" operator="between" showDropDown="false" showErrorMessage="true" showInputMessage="false" sqref="R140 R143" type="list">
      <formula1>vak</formula1>
      <formula2>0</formula2>
    </dataValidation>
    <dataValidation allowBlank="true" errorStyle="stop" operator="between" showDropDown="false" showErrorMessage="true" showInputMessage="false" sqref="F143" type="list">
      <formula1>type</formula1>
      <formula2>0</formula2>
    </dataValidation>
    <dataValidation allowBlank="true" errorStyle="stop" operator="between" showDropDown="false" showErrorMessage="true" showInputMessage="false" sqref="T140 T143" type="list">
      <formula1>online</formula1>
      <formula2>0</formula2>
    </dataValidation>
    <dataValidation allowBlank="true" errorStyle="stop" operator="between" showDropDown="false" showErrorMessage="true" showInputMessage="false" sqref="S140 S143" type="list">
      <formula1>conf</formula1>
      <formula2>0</formula2>
    </dataValidation>
    <dataValidation allowBlank="true" errorStyle="stop" operator="between" showDropDown="false" showErrorMessage="true" showInputMessage="false" sqref="U140 U143" type="list">
      <formula1>Scopus</formula1>
      <formula2>0</formula2>
    </dataValidation>
    <dataValidation allowBlank="true" errorStyle="stop" operator="between" showDropDown="false" showErrorMessage="true" showInputMessage="false" sqref="V140 V143" type="list">
      <formula1>Google_Scolar</formula1>
      <formula2>0</formula2>
    </dataValidation>
    <dataValidation allowBlank="true" errorStyle="stop" operator="between" showDropDown="false" showErrorMessage="true" showInputMessage="false" sqref="W140 W143" type="list">
      <formula1>ERIH</formula1>
      <formula2>0</formula2>
    </dataValidation>
    <dataValidation allowBlank="true" errorStyle="stop" operator="between" showDropDown="false" showErrorMessage="true" showInputMessage="false" sqref="Q116" type="list">
      <formula1>s</formula1>
      <formula2>0</formula2>
    </dataValidation>
    <dataValidation allowBlank="true" errorStyle="stop" operator="between" showDropDown="false" showErrorMessage="true" showInputMessage="false" sqref="R116" type="list">
      <formula1>ф</formula1>
      <formula2>0</formula2>
    </dataValidation>
    <dataValidation allowBlank="true" errorStyle="stop" operator="between" prompt=" - " showDropDown="false" showErrorMessage="true" showInputMessage="true" sqref="Q49:Q101" type="list">
      <formula1>rints</formula1>
      <formula2>0</formula2>
    </dataValidation>
    <dataValidation allowBlank="true" errorStyle="stop" operator="between" prompt=" - " showDropDown="false" showErrorMessage="true" showInputMessage="true" sqref="R49:R101" type="list">
      <formula1>vak</formula1>
      <formula2>0</formula2>
    </dataValidation>
    <dataValidation allowBlank="true" errorStyle="stop" operator="between" prompt=" - " showDropDown="false" showErrorMessage="true" showInputMessage="true" sqref="V49:V101" type="list">
      <formula1>Google_Scolar</formula1>
      <formula2>0</formula2>
    </dataValidation>
    <dataValidation allowBlank="true" errorStyle="stop" operator="between" prompt=" - " showDropDown="false" showErrorMessage="true" showInputMessage="true" sqref="P49:P101" type="list">
      <formula1>base</formula1>
      <formula2>0</formula2>
    </dataValidation>
    <dataValidation allowBlank="true" errorStyle="stop" operator="between" prompt=" - " showDropDown="false" showErrorMessage="true" showInputMessage="true" sqref="S49:S101" type="list">
      <formula1>conf</formula1>
      <formula2>0</formula2>
    </dataValidation>
    <dataValidation allowBlank="true" errorStyle="stop" operator="between" prompt=" - " showDropDown="false" showErrorMessage="true" showInputMessage="true" sqref="U49:U101" type="list">
      <formula1>Scopus</formula1>
      <formula2>0</formula2>
    </dataValidation>
    <dataValidation allowBlank="true" errorStyle="stop" operator="between" prompt=" - " showDropDown="false" showErrorMessage="true" showInputMessage="true" sqref="T49:T101" type="list">
      <formula1>online</formula1>
      <formula2>0</formula2>
    </dataValidation>
    <dataValidation allowBlank="true" errorStyle="stop" operator="between" prompt=" - " showDropDown="false" showErrorMessage="true" showInputMessage="true" sqref="F49:F101" type="list">
      <formula1>type</formula1>
      <formula2>0</formula2>
    </dataValidation>
    <dataValidation allowBlank="true" errorStyle="stop" operator="between" prompt=" - " showDropDown="false" showErrorMessage="true" showInputMessage="true" sqref="M49:M101" type="list">
      <formula1>country</formula1>
      <formula2>0</formula2>
    </dataValidation>
  </dataValidations>
  <hyperlinks>
    <hyperlink ref="L32" r:id="rId1" display="Издательство: MDPI AG"/>
    <hyperlink ref="X104" r:id="rId2" display="http://d33.infospace.ru/d33_conf/sb2020t3/102-114.pdf"/>
    <hyperlink ref="X106" r:id="rId3" display="https://www.elibrary.ru/item.asp?id=43148989 "/>
    <hyperlink ref="X108" r:id="rId4" display="http://www.kscnet.ru/ivs/conferences/maar19-20/doc/8IMC_Abstract_volume_final.pdf "/>
    <hyperlink ref="X112" r:id="rId5" display="http://conf.rse.geosmis.ru/files/books/2019/7568.htm , https://www.elibrary.ru/item.asp?id=42475692"/>
    <hyperlink ref="X113" r:id="rId6" display="http://repo.kscnet.ru/3891/1/HDS10-P01.pdf"/>
    <hyperlink ref="X114" r:id="rId7" display="http://conf.rse.geosmis.ru/thesisshow.aspx?page=174&amp;thesis=8010"/>
    <hyperlink ref="X115" r:id="rId8" display="http://conf.rse.geosmis.ru/thesisshow.aspx?page=174&amp;thesis=8004"/>
    <hyperlink ref="X116" r:id="rId9" display=" https://www.sciencedirect.com/science/article/abs/pii/S0377027320301177"/>
    <hyperlink ref="X117" r:id="rId10" display="https://www.mdpi.com/2072-4292/12/12/1961"/>
    <hyperlink ref="X118" r:id="rId11" display="https://www.nature.com/articles/s43247-020-00014-5"/>
    <hyperlink ref="X119" r:id="rId12" display="https://www.elibrary.ru/item.asp?id=42396954"/>
    <hyperlink ref="X120" r:id="rId13" display="http://www.kscnet.ru/ivs/publication/volc_day/2020/art38.pdf"/>
    <hyperlink ref="X121" r:id="rId14" display="https://www.egusphere.net/conferences/EGU2020/search.html?q=alexander%20belousov"/>
    <hyperlink ref="X122" r:id="rId15" display="http://www.kscnet.ru/ivs/conferences/maar19-20/doc/8IMC_Abstract_volume_final.pdf"/>
    <hyperlink ref="X141" r:id="rId16" display="https://doi.org/10.5194/egusphere-egu2020-4015"/>
    <hyperlink ref="X149" r:id="rId17" display=" https://doi.org/10.1016/B978-0-12-815686-5.00034-1"/>
    <hyperlink ref="X150" r:id="rId18" display="https://doi.org/10.1051/e3sconf/202019602028 "/>
    <hyperlink ref="X151" r:id="rId19" display="http://www.ikir.ru/ru/Events/Conferences/2020-XI/index.html"/>
    <hyperlink ref="X152" r:id="rId20" display="http://www.ikir.ru/ru/Events/Conferences/2020-XI/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2" ySplit="5" topLeftCell="J21" activePane="bottomRight" state="frozen"/>
      <selection pane="topLeft" activeCell="A1" activeCellId="0" sqref="A1"/>
      <selection pane="topRight" activeCell="J1" activeCellId="0" sqref="J1"/>
      <selection pane="bottomLeft" activeCell="A21" activeCellId="0" sqref="A21"/>
      <selection pane="bottomRight" activeCell="B22" activeCellId="0" sqref="B22:J22"/>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3" width="248.1"/>
    <col collapsed="false" customWidth="true" hidden="false" outlineLevel="0" max="3" min="3" style="3" width="15.55"/>
    <col collapsed="false" customWidth="true" hidden="false" outlineLevel="0" max="4" min="4" style="3" width="26.55"/>
    <col collapsed="false" customWidth="true" hidden="false" outlineLevel="0" max="5" min="5" style="3" width="24.1"/>
    <col collapsed="false" customWidth="true" hidden="false" outlineLevel="0" max="6" min="6" style="3" width="8.1"/>
    <col collapsed="false" customWidth="true" hidden="false" outlineLevel="0" max="7" min="7" style="3" width="16.1"/>
    <col collapsed="false" customWidth="true" hidden="false" outlineLevel="0" max="8" min="8" style="3" width="14.1"/>
    <col collapsed="false" customWidth="true" hidden="false" outlineLevel="0" max="9" min="9" style="4" width="5.66"/>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6.43"/>
    <col collapsed="false" customWidth="true" hidden="false" outlineLevel="0" max="17" min="17" style="5" width="6.1"/>
    <col collapsed="false" customWidth="true" hidden="false" outlineLevel="0" max="18" min="18" style="6" width="6.43"/>
    <col collapsed="false" customWidth="true" hidden="false" outlineLevel="0" max="19" min="19" style="9" width="6.43"/>
    <col collapsed="false" customWidth="true" hidden="false" outlineLevel="0" max="20" min="20" style="10" width="6.66"/>
    <col collapsed="false" customWidth="true" hidden="false" outlineLevel="0" max="21" min="21" style="11" width="16.99"/>
  </cols>
  <sheetData>
    <row r="1" customFormat="false" ht="12.75" hidden="false" customHeight="true" outlineLevel="0" collapsed="false">
      <c r="B1" s="7" t="s">
        <v>1270</v>
      </c>
      <c r="C1" s="7"/>
      <c r="D1" s="8"/>
      <c r="E1" s="8"/>
      <c r="F1" s="8"/>
      <c r="G1" s="8"/>
      <c r="H1" s="8"/>
      <c r="I1" s="8"/>
      <c r="J1" s="8"/>
      <c r="K1" s="8"/>
      <c r="L1" s="8"/>
      <c r="M1" s="8"/>
      <c r="N1" s="8"/>
      <c r="O1" s="8"/>
      <c r="P1" s="8"/>
      <c r="R1" s="8"/>
    </row>
    <row r="2" customFormat="false" ht="32.25" hidden="false" customHeight="true" outlineLevel="0" collapsed="false">
      <c r="B2" s="7" t="s">
        <v>1271</v>
      </c>
      <c r="C2" s="7"/>
      <c r="D2" s="13" t="s">
        <v>3</v>
      </c>
      <c r="E2" s="13"/>
      <c r="F2" s="8"/>
      <c r="G2" s="8"/>
      <c r="H2" s="8"/>
      <c r="I2" s="8"/>
      <c r="J2" s="8"/>
      <c r="K2" s="8"/>
      <c r="L2" s="8"/>
      <c r="M2" s="8"/>
      <c r="N2" s="8"/>
      <c r="O2" s="8"/>
      <c r="P2" s="8"/>
      <c r="R2" s="8"/>
    </row>
    <row r="3" customFormat="false" ht="13.2" hidden="false" customHeight="false" outlineLevel="0" collapsed="false">
      <c r="B3" s="7"/>
      <c r="C3" s="7"/>
      <c r="D3" s="13"/>
      <c r="E3" s="13"/>
      <c r="F3" s="8"/>
      <c r="G3" s="8"/>
      <c r="H3" s="8"/>
      <c r="I3" s="8" t="n">
        <f aca="false">SUBTOTAL(3,I6:I19)</f>
        <v>14</v>
      </c>
      <c r="J3" s="8"/>
      <c r="K3" s="8"/>
      <c r="L3" s="8"/>
      <c r="M3" s="8"/>
      <c r="N3" s="8"/>
      <c r="O3" s="8"/>
      <c r="P3" s="8"/>
      <c r="R3" s="8"/>
    </row>
    <row r="4" s="18" customFormat="true" ht="170.1" hidden="false" customHeight="true" outlineLevel="0" collapsed="false">
      <c r="A4" s="14" t="s">
        <v>4</v>
      </c>
      <c r="B4" s="15" t="s">
        <v>5</v>
      </c>
      <c r="C4" s="15" t="s">
        <v>6</v>
      </c>
      <c r="D4" s="15" t="s">
        <v>7</v>
      </c>
      <c r="E4" s="15" t="s">
        <v>8</v>
      </c>
      <c r="F4" s="15" t="s">
        <v>9</v>
      </c>
      <c r="G4" s="15" t="s">
        <v>10</v>
      </c>
      <c r="H4" s="15" t="s">
        <v>11</v>
      </c>
      <c r="I4" s="15" t="s">
        <v>12</v>
      </c>
      <c r="J4" s="15" t="s">
        <v>13</v>
      </c>
      <c r="K4" s="15" t="s">
        <v>14</v>
      </c>
      <c r="L4" s="15" t="s">
        <v>15</v>
      </c>
      <c r="M4" s="15" t="s">
        <v>16</v>
      </c>
      <c r="N4" s="15" t="s">
        <v>17</v>
      </c>
      <c r="O4" s="15" t="s">
        <v>1272</v>
      </c>
      <c r="P4" s="15" t="s">
        <v>1273</v>
      </c>
      <c r="Q4" s="15" t="s">
        <v>20</v>
      </c>
      <c r="R4" s="16" t="s">
        <v>21</v>
      </c>
      <c r="S4" s="16" t="s">
        <v>22</v>
      </c>
      <c r="T4" s="16" t="s">
        <v>23</v>
      </c>
      <c r="U4" s="17" t="s">
        <v>27</v>
      </c>
    </row>
    <row r="5" s="22" customFormat="true" ht="13.2" hidden="false" customHeight="false" outlineLevel="0" collapsed="false">
      <c r="A5" s="19" t="n">
        <v>1</v>
      </c>
      <c r="B5" s="19" t="s">
        <v>28</v>
      </c>
      <c r="C5" s="19" t="n">
        <v>3</v>
      </c>
      <c r="D5" s="19" t="n">
        <v>4</v>
      </c>
      <c r="E5" s="19" t="n">
        <v>5</v>
      </c>
      <c r="F5" s="20" t="n">
        <v>6</v>
      </c>
      <c r="G5" s="20" t="n">
        <v>7</v>
      </c>
      <c r="H5" s="20" t="n">
        <v>8</v>
      </c>
      <c r="I5" s="20" t="n">
        <v>9</v>
      </c>
      <c r="J5" s="20" t="n">
        <v>10</v>
      </c>
      <c r="K5" s="20" t="n">
        <v>11</v>
      </c>
      <c r="L5" s="20" t="n">
        <v>12</v>
      </c>
      <c r="M5" s="20" t="n">
        <v>13</v>
      </c>
      <c r="N5" s="20" t="n">
        <v>14</v>
      </c>
      <c r="O5" s="20" t="n">
        <v>15</v>
      </c>
      <c r="P5" s="21" t="n">
        <v>16</v>
      </c>
      <c r="Q5" s="21" t="n">
        <v>17</v>
      </c>
      <c r="R5" s="20" t="n">
        <v>18</v>
      </c>
      <c r="S5" s="20" t="n">
        <v>19</v>
      </c>
      <c r="T5" s="20" t="n">
        <v>20</v>
      </c>
      <c r="U5" s="20" t="n">
        <v>21</v>
      </c>
    </row>
    <row r="6" s="3" customFormat="true" ht="81.6" hidden="false" customHeight="false" outlineLevel="0" collapsed="false">
      <c r="A6" s="25" t="n">
        <v>1</v>
      </c>
      <c r="B6" s="38" t="s">
        <v>1274</v>
      </c>
      <c r="C6" s="38"/>
      <c r="D6" s="25" t="s">
        <v>1275</v>
      </c>
      <c r="E6" s="25"/>
      <c r="F6" s="25" t="s">
        <v>32</v>
      </c>
      <c r="G6" s="25" t="s">
        <v>1276</v>
      </c>
      <c r="H6" s="144" t="s">
        <v>1277</v>
      </c>
      <c r="I6" s="25" t="n">
        <v>2010</v>
      </c>
      <c r="K6" s="145" t="s">
        <v>1278</v>
      </c>
      <c r="L6" s="27" t="s">
        <v>1033</v>
      </c>
      <c r="M6" s="25" t="s">
        <v>37</v>
      </c>
      <c r="N6" s="146" t="s">
        <v>1279</v>
      </c>
      <c r="O6" s="38" t="s">
        <v>1280</v>
      </c>
      <c r="P6" s="25" t="s">
        <v>52</v>
      </c>
      <c r="Q6" s="30" t="s">
        <v>39</v>
      </c>
      <c r="R6" s="30" t="s">
        <v>40</v>
      </c>
      <c r="S6" s="27"/>
      <c r="T6" s="25"/>
      <c r="U6" s="115" t="s">
        <v>1281</v>
      </c>
    </row>
    <row r="7" customFormat="false" ht="61.2" hidden="false" customHeight="false" outlineLevel="0" collapsed="false">
      <c r="A7" s="147" t="n">
        <v>2</v>
      </c>
      <c r="B7" s="24" t="s">
        <v>1282</v>
      </c>
      <c r="C7" s="25"/>
      <c r="D7" s="25" t="s">
        <v>1283</v>
      </c>
      <c r="E7" s="25"/>
      <c r="F7" s="25" t="s">
        <v>32</v>
      </c>
      <c r="G7" s="25" t="s">
        <v>1284</v>
      </c>
      <c r="H7" s="25" t="s">
        <v>1285</v>
      </c>
      <c r="I7" s="148" t="n">
        <v>2008</v>
      </c>
      <c r="J7" s="25" t="s">
        <v>1286</v>
      </c>
      <c r="K7" s="25"/>
      <c r="L7" s="25" t="s">
        <v>1287</v>
      </c>
      <c r="M7" s="25" t="s">
        <v>37</v>
      </c>
      <c r="N7" s="25" t="s">
        <v>1288</v>
      </c>
      <c r="O7" s="25" t="s">
        <v>1289</v>
      </c>
      <c r="P7" s="149" t="s">
        <v>34</v>
      </c>
      <c r="Q7" s="30" t="s">
        <v>39</v>
      </c>
      <c r="R7" s="30" t="s">
        <v>40</v>
      </c>
      <c r="S7" s="27"/>
      <c r="T7" s="25"/>
      <c r="U7" s="115" t="s">
        <v>1166</v>
      </c>
    </row>
    <row r="8" customFormat="false" ht="102" hidden="false" customHeight="false" outlineLevel="0" collapsed="false">
      <c r="A8" s="147" t="n">
        <v>3</v>
      </c>
      <c r="B8" s="24" t="s">
        <v>1290</v>
      </c>
      <c r="C8" s="25" t="s">
        <v>1291</v>
      </c>
      <c r="D8" s="25" t="s">
        <v>1292</v>
      </c>
      <c r="E8" s="25" t="s">
        <v>1293</v>
      </c>
      <c r="F8" s="25" t="s">
        <v>32</v>
      </c>
      <c r="G8" s="25" t="s">
        <v>1294</v>
      </c>
      <c r="H8" s="25" t="s">
        <v>1295</v>
      </c>
      <c r="I8" s="148" t="n">
        <v>2009</v>
      </c>
      <c r="J8" s="25" t="s">
        <v>1296</v>
      </c>
      <c r="K8" s="25" t="s">
        <v>1297</v>
      </c>
      <c r="L8" s="25" t="s">
        <v>1287</v>
      </c>
      <c r="M8" s="25" t="s">
        <v>37</v>
      </c>
      <c r="N8" s="25" t="s">
        <v>1298</v>
      </c>
      <c r="O8" s="25" t="s">
        <v>1299</v>
      </c>
      <c r="P8" s="149" t="s">
        <v>793</v>
      </c>
      <c r="Q8" s="30" t="s">
        <v>39</v>
      </c>
      <c r="R8" s="30" t="s">
        <v>40</v>
      </c>
      <c r="S8" s="27"/>
      <c r="T8" s="25"/>
      <c r="U8" s="115" t="s">
        <v>1300</v>
      </c>
    </row>
    <row r="9" customFormat="false" ht="122.4" hidden="false" customHeight="false" outlineLevel="0" collapsed="false">
      <c r="A9" s="147" t="n">
        <v>4</v>
      </c>
      <c r="B9" s="17" t="s">
        <v>1301</v>
      </c>
      <c r="C9" s="25" t="s">
        <v>1302</v>
      </c>
      <c r="D9" s="150" t="s">
        <v>1303</v>
      </c>
      <c r="E9" s="27" t="s">
        <v>1304</v>
      </c>
      <c r="F9" s="25" t="s">
        <v>32</v>
      </c>
      <c r="G9" s="27" t="s">
        <v>1305</v>
      </c>
      <c r="H9" s="25" t="s">
        <v>1306</v>
      </c>
      <c r="I9" s="148" t="n">
        <v>2010</v>
      </c>
      <c r="J9" s="27" t="s">
        <v>1307</v>
      </c>
      <c r="K9" s="25" t="s">
        <v>1308</v>
      </c>
      <c r="L9" s="27" t="s">
        <v>1309</v>
      </c>
      <c r="M9" s="25" t="s">
        <v>37</v>
      </c>
      <c r="N9" s="27" t="s">
        <v>1310</v>
      </c>
      <c r="O9" s="27" t="s">
        <v>1311</v>
      </c>
      <c r="P9" s="27" t="s">
        <v>34</v>
      </c>
      <c r="Q9" s="30" t="s">
        <v>39</v>
      </c>
      <c r="R9" s="30" t="s">
        <v>40</v>
      </c>
      <c r="S9" s="27"/>
      <c r="T9" s="25"/>
      <c r="U9" s="151" t="s">
        <v>1312</v>
      </c>
    </row>
    <row r="10" customFormat="false" ht="30.6" hidden="false" customHeight="false" outlineLevel="0" collapsed="false">
      <c r="A10" s="147" t="n">
        <v>5</v>
      </c>
      <c r="B10" s="34" t="s">
        <v>1313</v>
      </c>
      <c r="C10" s="24"/>
      <c r="D10" s="25" t="s">
        <v>1314</v>
      </c>
      <c r="F10" s="25" t="s">
        <v>32</v>
      </c>
      <c r="G10" s="25" t="s">
        <v>1315</v>
      </c>
      <c r="H10" s="25" t="s">
        <v>1316</v>
      </c>
      <c r="I10" s="148" t="n">
        <v>2008</v>
      </c>
      <c r="J10" s="25" t="s">
        <v>1317</v>
      </c>
      <c r="K10" s="25"/>
      <c r="L10" s="25" t="s">
        <v>1318</v>
      </c>
      <c r="M10" s="25" t="s">
        <v>37</v>
      </c>
      <c r="N10" s="25" t="s">
        <v>1319</v>
      </c>
      <c r="O10" s="25" t="s">
        <v>34</v>
      </c>
      <c r="P10" s="25" t="s">
        <v>34</v>
      </c>
      <c r="Q10" s="30" t="s">
        <v>39</v>
      </c>
      <c r="R10" s="30" t="s">
        <v>40</v>
      </c>
      <c r="S10" s="27"/>
      <c r="T10" s="25"/>
      <c r="U10" s="152"/>
    </row>
    <row r="11" s="3" customFormat="true" ht="51" hidden="false" customHeight="false" outlineLevel="0" collapsed="false">
      <c r="A11" s="25" t="n">
        <v>6</v>
      </c>
      <c r="B11" s="24" t="s">
        <v>1320</v>
      </c>
      <c r="C11" s="25" t="s">
        <v>1321</v>
      </c>
      <c r="D11" s="25" t="s">
        <v>1322</v>
      </c>
      <c r="E11" s="25" t="s">
        <v>1323</v>
      </c>
      <c r="F11" s="25" t="s">
        <v>32</v>
      </c>
      <c r="G11" s="25" t="s">
        <v>1294</v>
      </c>
      <c r="H11" s="25" t="s">
        <v>1295</v>
      </c>
      <c r="I11" s="25" t="n">
        <v>2010</v>
      </c>
      <c r="J11" s="25" t="s">
        <v>1324</v>
      </c>
      <c r="K11" s="25" t="s">
        <v>1325</v>
      </c>
      <c r="L11" s="25" t="s">
        <v>1326</v>
      </c>
      <c r="M11" s="25" t="s">
        <v>37</v>
      </c>
      <c r="N11" s="25" t="s">
        <v>1327</v>
      </c>
      <c r="O11" s="25" t="s">
        <v>1328</v>
      </c>
      <c r="P11" s="26" t="s">
        <v>52</v>
      </c>
      <c r="Q11" s="25" t="s">
        <v>39</v>
      </c>
      <c r="R11" s="27" t="s">
        <v>40</v>
      </c>
      <c r="S11" s="27"/>
      <c r="T11" s="25"/>
      <c r="U11" s="151"/>
    </row>
    <row r="12" s="3" customFormat="true" ht="40.8" hidden="false" customHeight="false" outlineLevel="0" collapsed="false">
      <c r="A12" s="25" t="n">
        <v>7</v>
      </c>
      <c r="B12" s="24" t="s">
        <v>1329</v>
      </c>
      <c r="C12" s="25"/>
      <c r="D12" s="34" t="s">
        <v>1330</v>
      </c>
      <c r="E12" s="24"/>
      <c r="F12" s="25" t="s">
        <v>32</v>
      </c>
      <c r="G12" s="25" t="s">
        <v>1331</v>
      </c>
      <c r="H12" s="25"/>
      <c r="I12" s="25" t="n">
        <v>2009</v>
      </c>
      <c r="J12" s="25" t="s">
        <v>1332</v>
      </c>
      <c r="K12" s="25"/>
      <c r="L12" s="25" t="s">
        <v>1333</v>
      </c>
      <c r="M12" s="25" t="s">
        <v>61</v>
      </c>
      <c r="N12" s="25"/>
      <c r="O12" s="25" t="s">
        <v>1334</v>
      </c>
      <c r="P12" s="25" t="s">
        <v>52</v>
      </c>
      <c r="Q12" s="25" t="s">
        <v>34</v>
      </c>
      <c r="R12" s="25" t="s">
        <v>40</v>
      </c>
      <c r="S12" s="27"/>
      <c r="T12" s="25"/>
      <c r="U12" s="151"/>
    </row>
    <row r="13" s="3" customFormat="true" ht="81.6" hidden="false" customHeight="false" outlineLevel="0" collapsed="false">
      <c r="A13" s="25" t="n">
        <v>8</v>
      </c>
      <c r="B13" s="24" t="s">
        <v>1335</v>
      </c>
      <c r="C13" s="25" t="s">
        <v>1336</v>
      </c>
      <c r="D13" s="25" t="s">
        <v>1337</v>
      </c>
      <c r="E13" s="25" t="s">
        <v>1338</v>
      </c>
      <c r="F13" s="25" t="s">
        <v>32</v>
      </c>
      <c r="G13" s="25" t="s">
        <v>1339</v>
      </c>
      <c r="H13" s="25" t="s">
        <v>1340</v>
      </c>
      <c r="I13" s="25" t="n">
        <v>2010</v>
      </c>
      <c r="J13" s="25" t="s">
        <v>1341</v>
      </c>
      <c r="K13" s="25"/>
      <c r="L13" s="25" t="s">
        <v>1342</v>
      </c>
      <c r="M13" s="25" t="s">
        <v>37</v>
      </c>
      <c r="N13" s="25" t="s">
        <v>1343</v>
      </c>
      <c r="O13" s="25" t="s">
        <v>1344</v>
      </c>
      <c r="P13" s="25" t="s">
        <v>34</v>
      </c>
      <c r="Q13" s="25" t="s">
        <v>39</v>
      </c>
      <c r="R13" s="25" t="s">
        <v>40</v>
      </c>
      <c r="S13" s="27"/>
      <c r="T13" s="25"/>
      <c r="U13" s="151"/>
    </row>
    <row r="14" s="10" customFormat="true" ht="40.8" hidden="false" customHeight="false" outlineLevel="0" collapsed="false">
      <c r="A14" s="147" t="n">
        <v>9</v>
      </c>
      <c r="B14" s="24" t="s">
        <v>1345</v>
      </c>
      <c r="C14" s="25"/>
      <c r="D14" s="25" t="s">
        <v>1346</v>
      </c>
      <c r="E14" s="25"/>
      <c r="F14" s="25" t="s">
        <v>32</v>
      </c>
      <c r="G14" s="25" t="s">
        <v>1347</v>
      </c>
      <c r="H14" s="30" t="s">
        <v>1348</v>
      </c>
      <c r="I14" s="148" t="n">
        <v>2008</v>
      </c>
      <c r="J14" s="25" t="s">
        <v>1349</v>
      </c>
      <c r="K14" s="25"/>
      <c r="L14" s="25" t="s">
        <v>1350</v>
      </c>
      <c r="M14" s="25" t="s">
        <v>37</v>
      </c>
      <c r="N14" s="25" t="s">
        <v>1351</v>
      </c>
      <c r="O14" s="30" t="s">
        <v>34</v>
      </c>
      <c r="P14" s="25" t="s">
        <v>34</v>
      </c>
      <c r="Q14" s="30" t="s">
        <v>39</v>
      </c>
      <c r="R14" s="30" t="s">
        <v>40</v>
      </c>
      <c r="S14" s="27"/>
      <c r="T14" s="25"/>
      <c r="U14" s="152"/>
    </row>
    <row r="15" customFormat="false" ht="51" hidden="false" customHeight="false" outlineLevel="0" collapsed="false">
      <c r="A15" s="147" t="n">
        <v>10</v>
      </c>
      <c r="B15" s="33" t="s">
        <v>1352</v>
      </c>
      <c r="C15" s="30"/>
      <c r="D15" s="25" t="s">
        <v>1353</v>
      </c>
      <c r="E15" s="25" t="s">
        <v>1354</v>
      </c>
      <c r="F15" s="25" t="s">
        <v>32</v>
      </c>
      <c r="G15" s="30" t="s">
        <v>1355</v>
      </c>
      <c r="H15" s="30" t="s">
        <v>1356</v>
      </c>
      <c r="I15" s="148" t="n">
        <v>2009</v>
      </c>
      <c r="J15" s="25" t="s">
        <v>1357</v>
      </c>
      <c r="K15" s="25"/>
      <c r="L15" s="25" t="s">
        <v>1358</v>
      </c>
      <c r="M15" s="25" t="s">
        <v>61</v>
      </c>
      <c r="N15" s="25" t="s">
        <v>1359</v>
      </c>
      <c r="O15" s="30" t="s">
        <v>1360</v>
      </c>
      <c r="P15" s="25" t="s">
        <v>34</v>
      </c>
      <c r="Q15" s="30" t="s">
        <v>34</v>
      </c>
      <c r="R15" s="30" t="s">
        <v>34</v>
      </c>
      <c r="S15" s="27"/>
      <c r="T15" s="25"/>
      <c r="U15" s="152"/>
    </row>
    <row r="16" customFormat="false" ht="51" hidden="false" customHeight="false" outlineLevel="0" collapsed="false">
      <c r="A16" s="147" t="n">
        <v>11</v>
      </c>
      <c r="B16" s="24" t="s">
        <v>1361</v>
      </c>
      <c r="C16" s="25"/>
      <c r="D16" s="25" t="s">
        <v>1362</v>
      </c>
      <c r="E16" s="25"/>
      <c r="F16" s="25" t="s">
        <v>413</v>
      </c>
      <c r="G16" s="25" t="s">
        <v>1363</v>
      </c>
      <c r="H16" s="30" t="s">
        <v>34</v>
      </c>
      <c r="I16" s="148" t="n">
        <v>2009</v>
      </c>
      <c r="J16" s="25" t="s">
        <v>1364</v>
      </c>
      <c r="K16" s="25"/>
      <c r="L16" s="25" t="s">
        <v>1365</v>
      </c>
      <c r="M16" s="25" t="s">
        <v>37</v>
      </c>
      <c r="N16" s="30" t="s">
        <v>1360</v>
      </c>
      <c r="O16" s="30"/>
      <c r="P16" s="25" t="s">
        <v>34</v>
      </c>
      <c r="Q16" s="30" t="s">
        <v>34</v>
      </c>
      <c r="R16" s="30" t="s">
        <v>34</v>
      </c>
      <c r="S16" s="27"/>
      <c r="T16" s="25"/>
      <c r="U16" s="152"/>
    </row>
    <row r="17" customFormat="false" ht="61.2" hidden="false" customHeight="false" outlineLevel="0" collapsed="false">
      <c r="A17" s="147" t="n">
        <v>12</v>
      </c>
      <c r="B17" s="24" t="s">
        <v>1366</v>
      </c>
      <c r="C17" s="25"/>
      <c r="D17" s="25" t="s">
        <v>1367</v>
      </c>
      <c r="E17" s="25"/>
      <c r="F17" s="25" t="s">
        <v>842</v>
      </c>
      <c r="G17" s="23"/>
      <c r="H17" s="25" t="s">
        <v>1368</v>
      </c>
      <c r="I17" s="148" t="n">
        <v>2009</v>
      </c>
      <c r="J17" s="25" t="s">
        <v>1369</v>
      </c>
      <c r="K17" s="25"/>
      <c r="L17" s="25" t="s">
        <v>1370</v>
      </c>
      <c r="M17" s="25" t="s">
        <v>61</v>
      </c>
      <c r="N17" s="23"/>
      <c r="O17" s="30" t="s">
        <v>1371</v>
      </c>
      <c r="P17" s="25" t="s">
        <v>34</v>
      </c>
      <c r="Q17" s="30" t="s">
        <v>34</v>
      </c>
      <c r="R17" s="30" t="s">
        <v>34</v>
      </c>
      <c r="S17" s="27"/>
      <c r="T17" s="25"/>
      <c r="U17" s="152"/>
    </row>
    <row r="18" customFormat="false" ht="81.6" hidden="false" customHeight="false" outlineLevel="0" collapsed="false">
      <c r="A18" s="147" t="n">
        <v>13</v>
      </c>
      <c r="B18" s="24" t="s">
        <v>1372</v>
      </c>
      <c r="C18" s="25"/>
      <c r="D18" s="25" t="s">
        <v>1373</v>
      </c>
      <c r="E18" s="25"/>
      <c r="F18" s="25" t="s">
        <v>76</v>
      </c>
      <c r="G18" s="23"/>
      <c r="H18" s="25" t="s">
        <v>1374</v>
      </c>
      <c r="I18" s="148" t="n">
        <v>2009</v>
      </c>
      <c r="J18" s="25" t="s">
        <v>1375</v>
      </c>
      <c r="K18" s="25"/>
      <c r="L18" s="25" t="s">
        <v>1376</v>
      </c>
      <c r="M18" s="25" t="s">
        <v>61</v>
      </c>
      <c r="N18" s="23"/>
      <c r="O18" s="30" t="s">
        <v>1360</v>
      </c>
      <c r="P18" s="25" t="s">
        <v>34</v>
      </c>
      <c r="Q18" s="30" t="s">
        <v>34</v>
      </c>
      <c r="R18" s="30" t="s">
        <v>34</v>
      </c>
      <c r="S18" s="27" t="n">
        <v>1</v>
      </c>
      <c r="T18" s="25"/>
      <c r="U18" s="152"/>
    </row>
    <row r="19" customFormat="false" ht="61.2" hidden="false" customHeight="false" outlineLevel="0" collapsed="false">
      <c r="A19" s="147" t="n">
        <v>14</v>
      </c>
      <c r="B19" s="24" t="s">
        <v>1377</v>
      </c>
      <c r="C19" s="25"/>
      <c r="D19" s="25" t="s">
        <v>1378</v>
      </c>
      <c r="E19" s="25"/>
      <c r="F19" s="25" t="s">
        <v>98</v>
      </c>
      <c r="G19" s="25" t="s">
        <v>1379</v>
      </c>
      <c r="H19" s="23"/>
      <c r="I19" s="148" t="n">
        <v>2009</v>
      </c>
      <c r="J19" s="25" t="s">
        <v>1380</v>
      </c>
      <c r="K19" s="25"/>
      <c r="L19" s="25" t="s">
        <v>1381</v>
      </c>
      <c r="M19" s="25" t="s">
        <v>61</v>
      </c>
      <c r="N19" s="23"/>
      <c r="O19" s="30" t="s">
        <v>1360</v>
      </c>
      <c r="P19" s="25" t="s">
        <v>34</v>
      </c>
      <c r="Q19" s="30" t="s">
        <v>34</v>
      </c>
      <c r="R19" s="30" t="s">
        <v>34</v>
      </c>
      <c r="S19" s="27" t="n">
        <v>2</v>
      </c>
      <c r="T19" s="148" t="s">
        <v>95</v>
      </c>
      <c r="U19" s="151"/>
    </row>
    <row r="20" customFormat="false" ht="13.2" hidden="false" customHeight="false" outlineLevel="0" collapsed="false">
      <c r="A20" s="153"/>
      <c r="C20" s="105"/>
      <c r="D20" s="105"/>
      <c r="E20" s="105"/>
      <c r="F20" s="105"/>
      <c r="G20" s="154"/>
      <c r="H20" s="105"/>
      <c r="I20" s="155"/>
      <c r="J20" s="105"/>
      <c r="K20" s="105"/>
      <c r="L20" s="105"/>
      <c r="M20" s="105"/>
      <c r="N20" s="105"/>
      <c r="O20" s="105"/>
      <c r="P20" s="105"/>
      <c r="Q20" s="156"/>
      <c r="R20" s="9"/>
      <c r="S20" s="154"/>
      <c r="T20" s="105"/>
    </row>
    <row r="21" s="161" customFormat="true" ht="27" hidden="false" customHeight="true" outlineLevel="0" collapsed="false">
      <c r="A21" s="157"/>
      <c r="B21" s="158" t="s">
        <v>1382</v>
      </c>
      <c r="C21" s="158"/>
      <c r="D21" s="158"/>
      <c r="E21" s="158"/>
      <c r="F21" s="158"/>
      <c r="G21" s="158"/>
      <c r="H21" s="158"/>
      <c r="I21" s="158"/>
      <c r="J21" s="158"/>
      <c r="K21" s="159"/>
      <c r="L21" s="105"/>
      <c r="M21" s="105"/>
      <c r="N21" s="105"/>
      <c r="O21" s="105"/>
      <c r="P21" s="105"/>
      <c r="Q21" s="156"/>
      <c r="R21" s="105"/>
      <c r="S21" s="154"/>
      <c r="T21" s="105"/>
      <c r="U21" s="160"/>
    </row>
    <row r="22" s="161" customFormat="true" ht="41.25" hidden="false" customHeight="true" outlineLevel="0" collapsed="false">
      <c r="A22" s="157"/>
      <c r="B22" s="159" t="s">
        <v>1383</v>
      </c>
      <c r="C22" s="159"/>
      <c r="D22" s="159"/>
      <c r="E22" s="159"/>
      <c r="F22" s="159"/>
      <c r="G22" s="159"/>
      <c r="H22" s="159"/>
      <c r="I22" s="159"/>
      <c r="J22" s="159"/>
      <c r="K22" s="159"/>
      <c r="L22" s="105"/>
      <c r="M22" s="105"/>
      <c r="N22" s="105"/>
      <c r="O22" s="105"/>
      <c r="P22" s="105"/>
      <c r="Q22" s="156"/>
      <c r="R22" s="105"/>
      <c r="S22" s="154"/>
      <c r="T22" s="105"/>
      <c r="U22" s="160"/>
    </row>
    <row r="23" s="161" customFormat="true" ht="28.5" hidden="false" customHeight="true" outlineLevel="0" collapsed="false">
      <c r="A23" s="157"/>
      <c r="B23" s="105" t="s">
        <v>1384</v>
      </c>
      <c r="C23" s="105"/>
      <c r="D23" s="105"/>
      <c r="E23" s="105"/>
      <c r="F23" s="105"/>
      <c r="G23" s="105"/>
      <c r="H23" s="105"/>
      <c r="I23" s="105"/>
      <c r="J23" s="105"/>
      <c r="K23" s="105"/>
      <c r="L23" s="105"/>
      <c r="M23" s="105"/>
      <c r="N23" s="105"/>
      <c r="O23" s="105"/>
      <c r="P23" s="105"/>
      <c r="Q23" s="156"/>
      <c r="R23" s="105"/>
      <c r="S23" s="154"/>
      <c r="T23" s="105"/>
      <c r="U23" s="160"/>
    </row>
    <row r="24" s="161" customFormat="true" ht="57" hidden="false" customHeight="true" outlineLevel="0" collapsed="false">
      <c r="A24" s="162"/>
      <c r="B24" s="105" t="s">
        <v>1385</v>
      </c>
      <c r="C24" s="105"/>
      <c r="D24" s="105"/>
      <c r="E24" s="105"/>
      <c r="F24" s="105"/>
      <c r="G24" s="105"/>
      <c r="H24" s="105"/>
      <c r="I24" s="105"/>
      <c r="J24" s="105"/>
      <c r="K24" s="105"/>
      <c r="L24" s="105"/>
      <c r="M24" s="163"/>
      <c r="N24" s="163"/>
      <c r="O24" s="163"/>
      <c r="P24" s="5"/>
      <c r="Q24" s="5"/>
      <c r="R24" s="5"/>
      <c r="S24" s="154"/>
      <c r="T24" s="105"/>
      <c r="U24" s="160"/>
    </row>
    <row r="25" s="161" customFormat="true" ht="28.5" hidden="false" customHeight="true" outlineLevel="0" collapsed="false">
      <c r="A25" s="162"/>
      <c r="B25" s="105" t="s">
        <v>1386</v>
      </c>
      <c r="C25" s="105"/>
      <c r="D25" s="105"/>
      <c r="E25" s="105"/>
      <c r="F25" s="105"/>
      <c r="G25" s="105"/>
      <c r="H25" s="105"/>
      <c r="I25" s="105"/>
      <c r="J25" s="105"/>
      <c r="K25" s="105"/>
      <c r="L25" s="105"/>
      <c r="M25" s="163"/>
      <c r="N25" s="163"/>
      <c r="O25" s="163"/>
      <c r="P25" s="5"/>
      <c r="Q25" s="5"/>
      <c r="R25" s="5"/>
      <c r="S25" s="154"/>
      <c r="T25" s="105"/>
      <c r="U25" s="160"/>
    </row>
    <row r="26" s="161" customFormat="true" ht="62.25" hidden="false" customHeight="true" outlineLevel="0" collapsed="false">
      <c r="A26" s="157"/>
      <c r="B26" s="105" t="s">
        <v>1387</v>
      </c>
      <c r="C26" s="105"/>
      <c r="D26" s="105"/>
      <c r="E26" s="105"/>
      <c r="F26" s="105"/>
      <c r="G26" s="105"/>
      <c r="H26" s="105"/>
      <c r="I26" s="105"/>
      <c r="J26" s="105"/>
      <c r="K26" s="105"/>
      <c r="L26" s="105"/>
      <c r="M26" s="105"/>
      <c r="N26" s="105"/>
      <c r="O26" s="105"/>
      <c r="P26" s="105"/>
      <c r="Q26" s="156"/>
      <c r="R26" s="105"/>
      <c r="S26" s="154"/>
      <c r="T26" s="105"/>
      <c r="U26" s="160"/>
    </row>
    <row r="27" s="161" customFormat="true" ht="50.25" hidden="false" customHeight="true" outlineLevel="0" collapsed="false">
      <c r="A27" s="157"/>
      <c r="B27" s="105" t="s">
        <v>1388</v>
      </c>
      <c r="C27" s="105"/>
      <c r="D27" s="105"/>
      <c r="E27" s="105"/>
      <c r="F27" s="105"/>
      <c r="G27" s="105"/>
      <c r="H27" s="105"/>
      <c r="I27" s="105"/>
      <c r="J27" s="105"/>
      <c r="K27" s="105"/>
      <c r="L27" s="105"/>
      <c r="M27" s="105"/>
      <c r="N27" s="105"/>
      <c r="O27" s="105"/>
      <c r="P27" s="105"/>
      <c r="Q27" s="156"/>
      <c r="R27" s="105"/>
      <c r="S27" s="154"/>
      <c r="T27" s="105"/>
      <c r="U27" s="160"/>
    </row>
    <row r="28" s="161" customFormat="true" ht="21" hidden="false" customHeight="true" outlineLevel="0" collapsed="false">
      <c r="A28" s="162"/>
      <c r="B28" s="105" t="s">
        <v>1389</v>
      </c>
      <c r="C28" s="105"/>
      <c r="D28" s="105"/>
      <c r="E28" s="105"/>
      <c r="F28" s="105"/>
      <c r="G28" s="105"/>
      <c r="H28" s="105"/>
      <c r="I28" s="105"/>
      <c r="J28" s="105"/>
      <c r="K28" s="105"/>
      <c r="L28" s="163"/>
      <c r="M28" s="163"/>
      <c r="N28" s="163"/>
      <c r="O28" s="163"/>
      <c r="P28" s="5"/>
      <c r="Q28" s="5"/>
      <c r="R28" s="5"/>
      <c r="S28" s="154"/>
      <c r="T28" s="105"/>
      <c r="U28" s="160"/>
    </row>
    <row r="29" customFormat="false" ht="13.2" hidden="false" customHeight="false" outlineLevel="0" collapsed="false">
      <c r="S29" s="154"/>
      <c r="T29" s="105"/>
    </row>
    <row r="30" customFormat="false" ht="13.2" hidden="false" customHeight="false" outlineLevel="0" collapsed="false">
      <c r="S30" s="154"/>
      <c r="T30" s="105"/>
    </row>
    <row r="31" customFormat="false" ht="13.2" hidden="false" customHeight="false" outlineLevel="0" collapsed="false">
      <c r="S31" s="154"/>
      <c r="T31" s="105"/>
    </row>
    <row r="32" customFormat="false" ht="13.2" hidden="false" customHeight="false" outlineLevel="0" collapsed="false">
      <c r="S32" s="154"/>
      <c r="T32" s="105"/>
    </row>
    <row r="33" customFormat="false" ht="13.2" hidden="false" customHeight="false" outlineLevel="0" collapsed="false">
      <c r="S33" s="154"/>
      <c r="T33" s="105"/>
    </row>
    <row r="34" customFormat="false" ht="13.2" hidden="false" customHeight="false" outlineLevel="0" collapsed="false">
      <c r="S34" s="154"/>
      <c r="T34" s="105"/>
    </row>
    <row r="35" customFormat="false" ht="13.2" hidden="false" customHeight="false" outlineLevel="0" collapsed="false">
      <c r="S35" s="154"/>
      <c r="T35" s="105"/>
    </row>
    <row r="36" customFormat="false" ht="13.2" hidden="false" customHeight="false" outlineLevel="0" collapsed="false">
      <c r="S36" s="154"/>
      <c r="T36" s="105"/>
    </row>
    <row r="37" customFormat="false" ht="13.2" hidden="false" customHeight="false" outlineLevel="0" collapsed="false">
      <c r="S37" s="154"/>
      <c r="T37" s="105"/>
    </row>
    <row r="38" customFormat="false" ht="13.2" hidden="false" customHeight="false" outlineLevel="0" collapsed="false">
      <c r="S38" s="154"/>
      <c r="T38" s="105"/>
    </row>
    <row r="39" customFormat="false" ht="13.2" hidden="false" customHeight="false" outlineLevel="0" collapsed="false">
      <c r="S39" s="154"/>
      <c r="T39" s="105"/>
    </row>
    <row r="40" customFormat="false" ht="13.2" hidden="false" customHeight="false" outlineLevel="0" collapsed="false">
      <c r="S40" s="154"/>
      <c r="T40" s="105"/>
    </row>
    <row r="41" customFormat="false" ht="13.2" hidden="false" customHeight="false" outlineLevel="0" collapsed="false">
      <c r="S41" s="154"/>
      <c r="T41" s="105"/>
    </row>
    <row r="42" customFormat="false" ht="13.2" hidden="false" customHeight="false" outlineLevel="0" collapsed="false">
      <c r="S42" s="154"/>
      <c r="T42" s="105"/>
    </row>
    <row r="43" customFormat="false" ht="13.2" hidden="false" customHeight="false" outlineLevel="0" collapsed="false">
      <c r="S43" s="154"/>
      <c r="T43" s="105"/>
    </row>
    <row r="44" customFormat="false" ht="13.2" hidden="false" customHeight="false" outlineLevel="0" collapsed="false">
      <c r="S44" s="154"/>
      <c r="T44" s="105"/>
    </row>
    <row r="45" customFormat="false" ht="13.2" hidden="false" customHeight="false" outlineLevel="0" collapsed="false">
      <c r="S45" s="154"/>
      <c r="T45" s="105"/>
    </row>
    <row r="46" customFormat="false" ht="13.2" hidden="false" customHeight="false" outlineLevel="0" collapsed="false">
      <c r="S46" s="154"/>
      <c r="T46" s="105"/>
    </row>
    <row r="47" customFormat="false" ht="13.2" hidden="false" customHeight="false" outlineLevel="0" collapsed="false">
      <c r="S47" s="154"/>
      <c r="T47" s="105"/>
    </row>
    <row r="48" customFormat="false" ht="13.2" hidden="false" customHeight="false" outlineLevel="0" collapsed="false">
      <c r="S48" s="154"/>
      <c r="T48" s="105"/>
    </row>
    <row r="49" customFormat="false" ht="13.2" hidden="false" customHeight="false" outlineLevel="0" collapsed="false">
      <c r="S49" s="154"/>
      <c r="T49" s="105"/>
    </row>
    <row r="50" customFormat="false" ht="13.2" hidden="false" customHeight="false" outlineLevel="0" collapsed="false">
      <c r="S50" s="154"/>
      <c r="T50" s="105"/>
    </row>
    <row r="51" customFormat="false" ht="13.2" hidden="false" customHeight="false" outlineLevel="0" collapsed="false">
      <c r="S51" s="154"/>
      <c r="T51" s="105"/>
    </row>
    <row r="52" customFormat="false" ht="13.2" hidden="false" customHeight="false" outlineLevel="0" collapsed="false">
      <c r="S52" s="154"/>
      <c r="T52" s="105"/>
    </row>
    <row r="53" customFormat="false" ht="13.2" hidden="false" customHeight="false" outlineLevel="0" collapsed="false">
      <c r="S53" s="154"/>
      <c r="T53" s="105"/>
    </row>
    <row r="54" customFormat="false" ht="13.2" hidden="false" customHeight="false" outlineLevel="0" collapsed="false">
      <c r="S54" s="154"/>
      <c r="T54" s="105"/>
    </row>
    <row r="55" customFormat="false" ht="13.2" hidden="false" customHeight="false" outlineLevel="0" collapsed="false">
      <c r="S55" s="154"/>
      <c r="T55" s="105"/>
    </row>
    <row r="56" customFormat="false" ht="13.2" hidden="false" customHeight="false" outlineLevel="0" collapsed="false">
      <c r="S56" s="154"/>
      <c r="T56" s="105"/>
    </row>
    <row r="57" customFormat="false" ht="13.2" hidden="false" customHeight="false" outlineLevel="0" collapsed="false">
      <c r="S57" s="154"/>
      <c r="T57" s="105"/>
    </row>
    <row r="58" customFormat="false" ht="13.2" hidden="false" customHeight="false" outlineLevel="0" collapsed="false">
      <c r="S58" s="154"/>
      <c r="T58" s="105"/>
    </row>
    <row r="59" customFormat="false" ht="13.2" hidden="false" customHeight="false" outlineLevel="0" collapsed="false">
      <c r="S59" s="154"/>
      <c r="T59" s="105"/>
    </row>
    <row r="60" customFormat="false" ht="13.2" hidden="false" customHeight="false" outlineLevel="0" collapsed="false">
      <c r="S60" s="154"/>
      <c r="T60" s="105"/>
    </row>
    <row r="61" customFormat="false" ht="13.2" hidden="false" customHeight="false" outlineLevel="0" collapsed="false">
      <c r="S61" s="154"/>
      <c r="T61" s="105"/>
    </row>
    <row r="62" customFormat="false" ht="13.2" hidden="false" customHeight="false" outlineLevel="0" collapsed="false">
      <c r="S62" s="154"/>
      <c r="T62" s="105"/>
    </row>
    <row r="63" customFormat="false" ht="13.2" hidden="false" customHeight="false" outlineLevel="0" collapsed="false">
      <c r="S63" s="154"/>
      <c r="T63" s="105"/>
    </row>
    <row r="64" customFormat="false" ht="13.2" hidden="false" customHeight="false" outlineLevel="0" collapsed="false">
      <c r="S64" s="154"/>
      <c r="T64" s="105"/>
    </row>
    <row r="65" customFormat="false" ht="13.2" hidden="false" customHeight="false" outlineLevel="0" collapsed="false">
      <c r="S65" s="154"/>
      <c r="T65" s="105"/>
    </row>
    <row r="66" customFormat="false" ht="13.2" hidden="false" customHeight="false" outlineLevel="0" collapsed="false">
      <c r="S66" s="154"/>
      <c r="T66" s="105"/>
    </row>
    <row r="67" customFormat="false" ht="13.2" hidden="false" customHeight="false" outlineLevel="0" collapsed="false">
      <c r="S67" s="154"/>
      <c r="T67" s="105"/>
    </row>
    <row r="68" customFormat="false" ht="13.2" hidden="false" customHeight="false" outlineLevel="0" collapsed="false">
      <c r="S68" s="154"/>
      <c r="T68" s="105"/>
    </row>
    <row r="69" customFormat="false" ht="13.2" hidden="false" customHeight="false" outlineLevel="0" collapsed="false">
      <c r="S69" s="154"/>
      <c r="T69" s="105"/>
    </row>
    <row r="70" customFormat="false" ht="13.2" hidden="false" customHeight="false" outlineLevel="0" collapsed="false">
      <c r="S70" s="154"/>
      <c r="T70" s="105"/>
    </row>
    <row r="71" customFormat="false" ht="13.2" hidden="false" customHeight="false" outlineLevel="0" collapsed="false">
      <c r="S71" s="154"/>
      <c r="T71" s="105"/>
    </row>
    <row r="72" customFormat="false" ht="13.2" hidden="false" customHeight="false" outlineLevel="0" collapsed="false">
      <c r="S72" s="154"/>
      <c r="T72" s="105"/>
    </row>
    <row r="73" customFormat="false" ht="13.2" hidden="false" customHeight="false" outlineLevel="0" collapsed="false">
      <c r="S73" s="154"/>
      <c r="T73" s="105"/>
    </row>
    <row r="74" customFormat="false" ht="13.2" hidden="false" customHeight="false" outlineLevel="0" collapsed="false">
      <c r="S74" s="154"/>
      <c r="T74" s="105"/>
    </row>
    <row r="75" customFormat="false" ht="13.2" hidden="false" customHeight="false" outlineLevel="0" collapsed="false">
      <c r="S75" s="154"/>
      <c r="T75" s="105"/>
    </row>
    <row r="76" customFormat="false" ht="13.2" hidden="false" customHeight="false" outlineLevel="0" collapsed="false">
      <c r="S76" s="154"/>
      <c r="T76" s="105"/>
    </row>
    <row r="77" customFormat="false" ht="13.2" hidden="false" customHeight="false" outlineLevel="0" collapsed="false">
      <c r="S77" s="154"/>
      <c r="T77" s="105"/>
    </row>
    <row r="78" customFormat="false" ht="13.2" hidden="false" customHeight="false" outlineLevel="0" collapsed="false">
      <c r="S78" s="154"/>
      <c r="T78" s="105"/>
    </row>
    <row r="79" customFormat="false" ht="13.2" hidden="false" customHeight="false" outlineLevel="0" collapsed="false">
      <c r="S79" s="154"/>
      <c r="T79" s="105"/>
    </row>
    <row r="80" customFormat="false" ht="13.2" hidden="false" customHeight="false" outlineLevel="0" collapsed="false">
      <c r="S80" s="154"/>
      <c r="T80" s="105"/>
    </row>
    <row r="81" customFormat="false" ht="13.2" hidden="false" customHeight="false" outlineLevel="0" collapsed="false">
      <c r="S81" s="154"/>
      <c r="T81" s="105"/>
    </row>
    <row r="82" customFormat="false" ht="13.2" hidden="false" customHeight="false" outlineLevel="0" collapsed="false">
      <c r="S82" s="154"/>
      <c r="T82" s="105"/>
    </row>
    <row r="83" customFormat="false" ht="13.2" hidden="false" customHeight="false" outlineLevel="0" collapsed="false">
      <c r="S83" s="154"/>
      <c r="T83" s="105"/>
    </row>
    <row r="84" customFormat="false" ht="13.2" hidden="false" customHeight="false" outlineLevel="0" collapsed="false">
      <c r="S84" s="154"/>
      <c r="T84" s="105"/>
    </row>
    <row r="85" customFormat="false" ht="13.2" hidden="false" customHeight="false" outlineLevel="0" collapsed="false">
      <c r="S85" s="154"/>
      <c r="T85" s="105"/>
    </row>
    <row r="86" customFormat="false" ht="13.2" hidden="false" customHeight="false" outlineLevel="0" collapsed="false">
      <c r="S86" s="154"/>
      <c r="T86" s="105"/>
    </row>
    <row r="87" customFormat="false" ht="13.2" hidden="false" customHeight="false" outlineLevel="0" collapsed="false">
      <c r="S87" s="154"/>
      <c r="T87" s="105"/>
    </row>
    <row r="88" customFormat="false" ht="13.2" hidden="false" customHeight="false" outlineLevel="0" collapsed="false">
      <c r="S88" s="154"/>
      <c r="T88" s="105"/>
    </row>
    <row r="89" customFormat="false" ht="13.2" hidden="false" customHeight="false" outlineLevel="0" collapsed="false">
      <c r="S89" s="154"/>
      <c r="T89" s="105"/>
    </row>
    <row r="90" customFormat="false" ht="13.2" hidden="false" customHeight="false" outlineLevel="0" collapsed="false">
      <c r="S90" s="154"/>
      <c r="T90" s="105"/>
    </row>
    <row r="91" customFormat="false" ht="13.2" hidden="false" customHeight="false" outlineLevel="0" collapsed="false">
      <c r="S91" s="154"/>
      <c r="T91" s="105"/>
    </row>
    <row r="92" customFormat="false" ht="13.2" hidden="false" customHeight="false" outlineLevel="0" collapsed="false">
      <c r="S92" s="154"/>
      <c r="T92" s="105"/>
    </row>
    <row r="93" customFormat="false" ht="13.2" hidden="false" customHeight="false" outlineLevel="0" collapsed="false">
      <c r="S93" s="154"/>
      <c r="T93" s="105"/>
    </row>
    <row r="94" customFormat="false" ht="13.2" hidden="false" customHeight="false" outlineLevel="0" collapsed="false">
      <c r="S94" s="154"/>
      <c r="T94" s="105"/>
    </row>
    <row r="95" customFormat="false" ht="13.2" hidden="false" customHeight="false" outlineLevel="0" collapsed="false">
      <c r="S95" s="154"/>
      <c r="T95" s="105"/>
    </row>
    <row r="96" customFormat="false" ht="13.2" hidden="false" customHeight="false" outlineLevel="0" collapsed="false">
      <c r="S96" s="154"/>
      <c r="T96" s="105"/>
    </row>
    <row r="97" customFormat="false" ht="13.2" hidden="false" customHeight="false" outlineLevel="0" collapsed="false">
      <c r="S97" s="154"/>
      <c r="T97" s="105"/>
    </row>
    <row r="98" customFormat="false" ht="13.2" hidden="false" customHeight="false" outlineLevel="0" collapsed="false">
      <c r="S98" s="154"/>
      <c r="T98" s="105"/>
    </row>
    <row r="99" customFormat="false" ht="13.2" hidden="false" customHeight="false" outlineLevel="0" collapsed="false">
      <c r="S99" s="154"/>
      <c r="T99" s="105"/>
    </row>
    <row r="100" customFormat="false" ht="13.2" hidden="false" customHeight="false" outlineLevel="0" collapsed="false">
      <c r="S100" s="154"/>
      <c r="T100" s="105"/>
    </row>
    <row r="101" customFormat="false" ht="13.2" hidden="false" customHeight="false" outlineLevel="0" collapsed="false">
      <c r="S101" s="154"/>
      <c r="T101" s="105"/>
    </row>
    <row r="102" customFormat="false" ht="13.2" hidden="false" customHeight="false" outlineLevel="0" collapsed="false">
      <c r="S102" s="154"/>
      <c r="T102" s="105"/>
    </row>
    <row r="103" customFormat="false" ht="13.2" hidden="false" customHeight="false" outlineLevel="0" collapsed="false">
      <c r="S103" s="154"/>
      <c r="T103" s="105"/>
    </row>
    <row r="104" customFormat="false" ht="13.2" hidden="false" customHeight="false" outlineLevel="0" collapsed="false">
      <c r="S104" s="154"/>
      <c r="T104" s="105"/>
    </row>
    <row r="105" customFormat="false" ht="13.2" hidden="false" customHeight="false" outlineLevel="0" collapsed="false">
      <c r="S105" s="154"/>
      <c r="T105" s="105"/>
    </row>
    <row r="106" customFormat="false" ht="13.2" hidden="false" customHeight="false" outlineLevel="0" collapsed="false">
      <c r="S106" s="154"/>
      <c r="T106" s="105"/>
    </row>
    <row r="107" customFormat="false" ht="13.2" hidden="false" customHeight="false" outlineLevel="0" collapsed="false">
      <c r="S107" s="154"/>
      <c r="T107" s="105"/>
    </row>
    <row r="108" customFormat="false" ht="13.2" hidden="false" customHeight="false" outlineLevel="0" collapsed="false">
      <c r="S108" s="154"/>
      <c r="T108" s="105"/>
    </row>
    <row r="109" customFormat="false" ht="13.2" hidden="false" customHeight="false" outlineLevel="0" collapsed="false">
      <c r="S109" s="154"/>
      <c r="T109" s="105"/>
    </row>
    <row r="110" customFormat="false" ht="13.2" hidden="false" customHeight="false" outlineLevel="0" collapsed="false">
      <c r="S110" s="154"/>
      <c r="T110" s="105"/>
    </row>
    <row r="111" customFormat="false" ht="13.2" hidden="false" customHeight="false" outlineLevel="0" collapsed="false">
      <c r="S111" s="154"/>
      <c r="T111" s="105"/>
    </row>
    <row r="112" customFormat="false" ht="13.2" hidden="false" customHeight="false" outlineLevel="0" collapsed="false">
      <c r="S112" s="154"/>
      <c r="T112" s="105"/>
    </row>
    <row r="113" customFormat="false" ht="13.2" hidden="false" customHeight="false" outlineLevel="0" collapsed="false">
      <c r="S113" s="154"/>
      <c r="T113" s="105"/>
    </row>
    <row r="114" customFormat="false" ht="13.2" hidden="false" customHeight="false" outlineLevel="0" collapsed="false">
      <c r="S114" s="154"/>
      <c r="T114" s="105"/>
    </row>
    <row r="115" customFormat="false" ht="13.2" hidden="false" customHeight="false" outlineLevel="0" collapsed="false">
      <c r="S115" s="154"/>
      <c r="T115" s="105"/>
    </row>
    <row r="116" customFormat="false" ht="13.2" hidden="false" customHeight="false" outlineLevel="0" collapsed="false">
      <c r="S116" s="154"/>
      <c r="T116" s="105"/>
    </row>
    <row r="117" customFormat="false" ht="13.2" hidden="false" customHeight="false" outlineLevel="0" collapsed="false">
      <c r="S117" s="154"/>
      <c r="T117" s="105"/>
    </row>
    <row r="118" customFormat="false" ht="13.2" hidden="false" customHeight="false" outlineLevel="0" collapsed="false">
      <c r="S118" s="154"/>
      <c r="T118" s="105"/>
    </row>
    <row r="119" customFormat="false" ht="13.2" hidden="false" customHeight="false" outlineLevel="0" collapsed="false">
      <c r="S119" s="154"/>
      <c r="T119" s="105"/>
    </row>
    <row r="120" customFormat="false" ht="13.2" hidden="false" customHeight="false" outlineLevel="0" collapsed="false">
      <c r="S120" s="154"/>
      <c r="T120" s="105"/>
    </row>
    <row r="121" customFormat="false" ht="13.2" hidden="false" customHeight="false" outlineLevel="0" collapsed="false">
      <c r="S121" s="154"/>
      <c r="T121" s="105"/>
    </row>
    <row r="122" customFormat="false" ht="13.2" hidden="false" customHeight="false" outlineLevel="0" collapsed="false">
      <c r="S122" s="154"/>
      <c r="T122" s="105"/>
    </row>
    <row r="123" customFormat="false" ht="13.2" hidden="false" customHeight="false" outlineLevel="0" collapsed="false">
      <c r="S123" s="154"/>
      <c r="T123" s="105"/>
    </row>
    <row r="124" customFormat="false" ht="13.2" hidden="false" customHeight="false" outlineLevel="0" collapsed="false">
      <c r="S124" s="154"/>
      <c r="T124" s="105"/>
    </row>
    <row r="125" customFormat="false" ht="13.2" hidden="false" customHeight="false" outlineLevel="0" collapsed="false">
      <c r="S125" s="154"/>
      <c r="T125" s="105"/>
    </row>
    <row r="126" customFormat="false" ht="13.2" hidden="false" customHeight="false" outlineLevel="0" collapsed="false">
      <c r="S126" s="154"/>
      <c r="T126" s="105"/>
    </row>
    <row r="127" customFormat="false" ht="13.2" hidden="false" customHeight="false" outlineLevel="0" collapsed="false">
      <c r="S127" s="154"/>
      <c r="T127" s="105"/>
    </row>
    <row r="128" customFormat="false" ht="13.2" hidden="false" customHeight="false" outlineLevel="0" collapsed="false">
      <c r="S128" s="154"/>
      <c r="T128" s="105"/>
    </row>
    <row r="129" customFormat="false" ht="13.2" hidden="false" customHeight="false" outlineLevel="0" collapsed="false">
      <c r="S129" s="154"/>
      <c r="T129" s="105"/>
    </row>
    <row r="130" customFormat="false" ht="13.2" hidden="false" customHeight="false" outlineLevel="0" collapsed="false">
      <c r="S130" s="154"/>
      <c r="T130" s="105"/>
    </row>
    <row r="131" customFormat="false" ht="13.2" hidden="false" customHeight="false" outlineLevel="0" collapsed="false">
      <c r="S131" s="154"/>
      <c r="T131" s="105"/>
    </row>
    <row r="132" customFormat="false" ht="13.2" hidden="false" customHeight="false" outlineLevel="0" collapsed="false">
      <c r="S132" s="154"/>
      <c r="T132" s="105"/>
    </row>
    <row r="133" customFormat="false" ht="13.2" hidden="false" customHeight="false" outlineLevel="0" collapsed="false">
      <c r="S133" s="154"/>
      <c r="T133" s="105"/>
    </row>
    <row r="134" customFormat="false" ht="13.2" hidden="false" customHeight="false" outlineLevel="0" collapsed="false">
      <c r="S134" s="154"/>
      <c r="T134" s="105"/>
    </row>
    <row r="135" customFormat="false" ht="13.2" hidden="false" customHeight="false" outlineLevel="0" collapsed="false">
      <c r="S135" s="154"/>
      <c r="T135" s="105"/>
    </row>
    <row r="136" customFormat="false" ht="13.2" hidden="false" customHeight="false" outlineLevel="0" collapsed="false">
      <c r="S136" s="154"/>
      <c r="T136" s="105"/>
    </row>
    <row r="137" customFormat="false" ht="13.2" hidden="false" customHeight="false" outlineLevel="0" collapsed="false">
      <c r="S137" s="154"/>
      <c r="T137" s="105"/>
    </row>
    <row r="138" customFormat="false" ht="13.2" hidden="false" customHeight="false" outlineLevel="0" collapsed="false">
      <c r="S138" s="154"/>
      <c r="T138" s="105"/>
    </row>
    <row r="139" customFormat="false" ht="13.2" hidden="false" customHeight="false" outlineLevel="0" collapsed="false">
      <c r="S139" s="154"/>
      <c r="T139" s="105"/>
    </row>
    <row r="140" customFormat="false" ht="13.2" hidden="false" customHeight="false" outlineLevel="0" collapsed="false">
      <c r="S140" s="154"/>
      <c r="T140" s="105"/>
    </row>
    <row r="141" customFormat="false" ht="13.2" hidden="false" customHeight="false" outlineLevel="0" collapsed="false">
      <c r="S141" s="154"/>
      <c r="T141" s="105"/>
    </row>
    <row r="142" customFormat="false" ht="13.2" hidden="false" customHeight="false" outlineLevel="0" collapsed="false">
      <c r="S142" s="154"/>
      <c r="T142" s="105"/>
    </row>
    <row r="143" customFormat="false" ht="13.2" hidden="false" customHeight="false" outlineLevel="0" collapsed="false">
      <c r="S143" s="154"/>
      <c r="T143" s="105"/>
    </row>
    <row r="144" customFormat="false" ht="13.2" hidden="false" customHeight="false" outlineLevel="0" collapsed="false">
      <c r="S144" s="154"/>
      <c r="T144" s="105"/>
    </row>
    <row r="145" customFormat="false" ht="13.2" hidden="false" customHeight="false" outlineLevel="0" collapsed="false">
      <c r="S145" s="154"/>
      <c r="T145" s="105"/>
    </row>
    <row r="146" customFormat="false" ht="13.2" hidden="false" customHeight="false" outlineLevel="0" collapsed="false">
      <c r="S146" s="154"/>
      <c r="T146" s="105"/>
    </row>
    <row r="147" customFormat="false" ht="13.2" hidden="false" customHeight="false" outlineLevel="0" collapsed="false">
      <c r="S147" s="154"/>
      <c r="T147" s="105"/>
    </row>
    <row r="148" customFormat="false" ht="13.2" hidden="false" customHeight="false" outlineLevel="0" collapsed="false">
      <c r="S148" s="154"/>
      <c r="T148" s="105"/>
    </row>
    <row r="149" customFormat="false" ht="13.2" hidden="false" customHeight="false" outlineLevel="0" collapsed="false">
      <c r="S149" s="154"/>
      <c r="T149" s="105"/>
    </row>
    <row r="150" customFormat="false" ht="13.2" hidden="false" customHeight="false" outlineLevel="0" collapsed="false">
      <c r="S150" s="154"/>
      <c r="T150" s="105"/>
    </row>
    <row r="151" customFormat="false" ht="13.2" hidden="false" customHeight="false" outlineLevel="0" collapsed="false">
      <c r="S151" s="154"/>
      <c r="T151" s="105"/>
    </row>
    <row r="152" customFormat="false" ht="13.2" hidden="false" customHeight="false" outlineLevel="0" collapsed="false">
      <c r="S152" s="154"/>
      <c r="T152" s="105"/>
    </row>
    <row r="153" customFormat="false" ht="13.2" hidden="false" customHeight="false" outlineLevel="0" collapsed="false">
      <c r="S153" s="154"/>
      <c r="T153" s="105"/>
    </row>
    <row r="154" customFormat="false" ht="13.2" hidden="false" customHeight="false" outlineLevel="0" collapsed="false">
      <c r="S154" s="154"/>
      <c r="T154" s="105"/>
    </row>
    <row r="155" customFormat="false" ht="13.2" hidden="false" customHeight="false" outlineLevel="0" collapsed="false">
      <c r="S155" s="154"/>
      <c r="T155" s="105"/>
    </row>
    <row r="156" customFormat="false" ht="13.2" hidden="false" customHeight="false" outlineLevel="0" collapsed="false">
      <c r="S156" s="154"/>
      <c r="T156" s="105"/>
    </row>
    <row r="157" customFormat="false" ht="13.2" hidden="false" customHeight="false" outlineLevel="0" collapsed="false">
      <c r="S157" s="154"/>
      <c r="T157" s="105"/>
    </row>
    <row r="158" customFormat="false" ht="13.2" hidden="false" customHeight="false" outlineLevel="0" collapsed="false">
      <c r="S158" s="154"/>
      <c r="T158" s="105"/>
    </row>
    <row r="159" customFormat="false" ht="13.2" hidden="false" customHeight="false" outlineLevel="0" collapsed="false">
      <c r="S159" s="154"/>
      <c r="T159" s="105"/>
    </row>
    <row r="160" customFormat="false" ht="13.2" hidden="false" customHeight="false" outlineLevel="0" collapsed="false">
      <c r="S160" s="154"/>
      <c r="T160" s="105"/>
    </row>
    <row r="161" customFormat="false" ht="13.2" hidden="false" customHeight="false" outlineLevel="0" collapsed="false">
      <c r="S161" s="154"/>
      <c r="T161" s="105"/>
    </row>
    <row r="162" customFormat="false" ht="13.2" hidden="false" customHeight="false" outlineLevel="0" collapsed="false">
      <c r="S162" s="154"/>
      <c r="T162" s="105"/>
    </row>
    <row r="163" customFormat="false" ht="13.2" hidden="false" customHeight="false" outlineLevel="0" collapsed="false">
      <c r="S163" s="154"/>
      <c r="T163" s="105"/>
    </row>
    <row r="164" customFormat="false" ht="13.2" hidden="false" customHeight="false" outlineLevel="0" collapsed="false">
      <c r="S164" s="154"/>
      <c r="T164" s="105"/>
    </row>
    <row r="165" customFormat="false" ht="13.2" hidden="false" customHeight="false" outlineLevel="0" collapsed="false">
      <c r="S165" s="154"/>
      <c r="T165" s="105"/>
    </row>
    <row r="166" customFormat="false" ht="13.2" hidden="false" customHeight="false" outlineLevel="0" collapsed="false">
      <c r="S166" s="154"/>
      <c r="T166" s="105"/>
    </row>
    <row r="167" customFormat="false" ht="13.2" hidden="false" customHeight="false" outlineLevel="0" collapsed="false">
      <c r="S167" s="154"/>
      <c r="T167" s="105"/>
    </row>
    <row r="168" customFormat="false" ht="13.2" hidden="false" customHeight="false" outlineLevel="0" collapsed="false">
      <c r="S168" s="154"/>
      <c r="T168" s="105"/>
    </row>
    <row r="169" customFormat="false" ht="13.2" hidden="false" customHeight="false" outlineLevel="0" collapsed="false">
      <c r="S169" s="154"/>
      <c r="T169" s="105"/>
    </row>
    <row r="170" customFormat="false" ht="13.2" hidden="false" customHeight="false" outlineLevel="0" collapsed="false">
      <c r="S170" s="154"/>
      <c r="T170" s="105"/>
    </row>
    <row r="171" customFormat="false" ht="13.2" hidden="false" customHeight="false" outlineLevel="0" collapsed="false">
      <c r="S171" s="154"/>
      <c r="T171" s="105"/>
    </row>
    <row r="172" customFormat="false" ht="13.2" hidden="false" customHeight="false" outlineLevel="0" collapsed="false">
      <c r="S172" s="154"/>
      <c r="T172" s="105"/>
    </row>
    <row r="173" customFormat="false" ht="13.2" hidden="false" customHeight="false" outlineLevel="0" collapsed="false">
      <c r="S173" s="154"/>
      <c r="T173" s="105"/>
    </row>
    <row r="174" customFormat="false" ht="13.2" hidden="false" customHeight="false" outlineLevel="0" collapsed="false">
      <c r="S174" s="154"/>
      <c r="T174" s="105"/>
    </row>
    <row r="175" customFormat="false" ht="13.2" hidden="false" customHeight="false" outlineLevel="0" collapsed="false">
      <c r="S175" s="154"/>
      <c r="T175" s="105"/>
    </row>
    <row r="176" customFormat="false" ht="13.2" hidden="false" customHeight="false" outlineLevel="0" collapsed="false">
      <c r="S176" s="154"/>
      <c r="T176" s="105"/>
    </row>
    <row r="177" customFormat="false" ht="13.2" hidden="false" customHeight="false" outlineLevel="0" collapsed="false">
      <c r="S177" s="154"/>
      <c r="T177" s="105"/>
    </row>
    <row r="178" customFormat="false" ht="13.2" hidden="false" customHeight="false" outlineLevel="0" collapsed="false">
      <c r="S178" s="154"/>
      <c r="T178" s="105"/>
    </row>
    <row r="179" customFormat="false" ht="13.2" hidden="false" customHeight="false" outlineLevel="0" collapsed="false">
      <c r="S179" s="154"/>
      <c r="T179" s="105"/>
    </row>
    <row r="180" customFormat="false" ht="13.2" hidden="false" customHeight="false" outlineLevel="0" collapsed="false">
      <c r="S180" s="154"/>
      <c r="T180" s="105"/>
    </row>
    <row r="181" customFormat="false" ht="13.2" hidden="false" customHeight="false" outlineLevel="0" collapsed="false">
      <c r="S181" s="154"/>
      <c r="T181" s="105"/>
    </row>
    <row r="182" customFormat="false" ht="13.2" hidden="false" customHeight="false" outlineLevel="0" collapsed="false">
      <c r="S182" s="154"/>
      <c r="T182" s="105"/>
    </row>
    <row r="183" customFormat="false" ht="13.2" hidden="false" customHeight="false" outlineLevel="0" collapsed="false">
      <c r="S183" s="154"/>
      <c r="T183" s="105"/>
    </row>
    <row r="184" customFormat="false" ht="13.2" hidden="false" customHeight="false" outlineLevel="0" collapsed="false">
      <c r="S184" s="154"/>
      <c r="T184" s="105"/>
    </row>
    <row r="185" customFormat="false" ht="13.2" hidden="false" customHeight="false" outlineLevel="0" collapsed="false">
      <c r="S185" s="154"/>
      <c r="T185" s="105"/>
    </row>
    <row r="186" customFormat="false" ht="13.2" hidden="false" customHeight="false" outlineLevel="0" collapsed="false">
      <c r="S186" s="154"/>
      <c r="T186" s="105"/>
    </row>
    <row r="187" customFormat="false" ht="13.2" hidden="false" customHeight="false" outlineLevel="0" collapsed="false">
      <c r="S187" s="154"/>
      <c r="T187" s="105"/>
    </row>
    <row r="188" customFormat="false" ht="13.2" hidden="false" customHeight="false" outlineLevel="0" collapsed="false">
      <c r="S188" s="154"/>
      <c r="T188" s="105"/>
    </row>
    <row r="189" customFormat="false" ht="13.2" hidden="false" customHeight="false" outlineLevel="0" collapsed="false">
      <c r="S189" s="154"/>
      <c r="T189" s="105"/>
    </row>
    <row r="190" customFormat="false" ht="13.2" hidden="false" customHeight="false" outlineLevel="0" collapsed="false">
      <c r="S190" s="154"/>
      <c r="T190" s="105"/>
    </row>
    <row r="191" customFormat="false" ht="13.2" hidden="false" customHeight="false" outlineLevel="0" collapsed="false">
      <c r="S191" s="154"/>
      <c r="T191" s="105"/>
    </row>
    <row r="192" customFormat="false" ht="13.2" hidden="false" customHeight="false" outlineLevel="0" collapsed="false">
      <c r="S192" s="154"/>
      <c r="T192" s="105"/>
    </row>
    <row r="193" customFormat="false" ht="13.2" hidden="false" customHeight="false" outlineLevel="0" collapsed="false">
      <c r="S193" s="154"/>
      <c r="T193" s="105"/>
    </row>
    <row r="194" customFormat="false" ht="13.2" hidden="false" customHeight="false" outlineLevel="0" collapsed="false">
      <c r="S194" s="154"/>
      <c r="T194" s="105"/>
    </row>
    <row r="195" customFormat="false" ht="13.2" hidden="false" customHeight="false" outlineLevel="0" collapsed="false">
      <c r="S195" s="154"/>
      <c r="T195" s="105"/>
    </row>
    <row r="196" customFormat="false" ht="13.2" hidden="false" customHeight="false" outlineLevel="0" collapsed="false">
      <c r="S196" s="154"/>
      <c r="T196" s="105"/>
    </row>
    <row r="197" customFormat="false" ht="13.2" hidden="false" customHeight="false" outlineLevel="0" collapsed="false">
      <c r="S197" s="154"/>
      <c r="T197" s="105"/>
    </row>
    <row r="198" customFormat="false" ht="13.2" hidden="false" customHeight="false" outlineLevel="0" collapsed="false">
      <c r="S198" s="154"/>
      <c r="T198" s="105"/>
    </row>
    <row r="199" customFormat="false" ht="13.2" hidden="false" customHeight="false" outlineLevel="0" collapsed="false">
      <c r="S199" s="154"/>
      <c r="T199" s="105"/>
    </row>
    <row r="200" customFormat="false" ht="13.2" hidden="false" customHeight="false" outlineLevel="0" collapsed="false">
      <c r="S200" s="154"/>
      <c r="T200" s="105"/>
    </row>
    <row r="201" customFormat="false" ht="13.2" hidden="false" customHeight="false" outlineLevel="0" collapsed="false">
      <c r="S201" s="154"/>
      <c r="T201" s="105"/>
    </row>
    <row r="202" customFormat="false" ht="13.2" hidden="false" customHeight="false" outlineLevel="0" collapsed="false">
      <c r="S202" s="154"/>
      <c r="T202" s="105"/>
    </row>
    <row r="203" customFormat="false" ht="13.2" hidden="false" customHeight="false" outlineLevel="0" collapsed="false">
      <c r="S203" s="154"/>
      <c r="T203" s="105"/>
    </row>
    <row r="204" customFormat="false" ht="13.2" hidden="false" customHeight="false" outlineLevel="0" collapsed="false">
      <c r="S204" s="154"/>
      <c r="T204" s="105"/>
    </row>
    <row r="205" customFormat="false" ht="13.2" hidden="false" customHeight="false" outlineLevel="0" collapsed="false">
      <c r="S205" s="154"/>
      <c r="T205" s="105"/>
    </row>
    <row r="206" customFormat="false" ht="13.2" hidden="false" customHeight="false" outlineLevel="0" collapsed="false">
      <c r="S206" s="154"/>
      <c r="T206" s="105"/>
    </row>
    <row r="207" customFormat="false" ht="13.2" hidden="false" customHeight="false" outlineLevel="0" collapsed="false">
      <c r="S207" s="154"/>
      <c r="T207" s="105"/>
    </row>
    <row r="208" customFormat="false" ht="13.2" hidden="false" customHeight="false" outlineLevel="0" collapsed="false">
      <c r="S208" s="154"/>
      <c r="T208" s="105"/>
    </row>
    <row r="209" customFormat="false" ht="13.2" hidden="false" customHeight="false" outlineLevel="0" collapsed="false">
      <c r="S209" s="154"/>
      <c r="T209" s="105"/>
    </row>
    <row r="210" customFormat="false" ht="13.2" hidden="false" customHeight="false" outlineLevel="0" collapsed="false">
      <c r="S210" s="154"/>
      <c r="T210" s="105"/>
    </row>
    <row r="211" customFormat="false" ht="13.2" hidden="false" customHeight="false" outlineLevel="0" collapsed="false">
      <c r="S211" s="154"/>
      <c r="T211" s="105"/>
    </row>
    <row r="212" customFormat="false" ht="13.2" hidden="false" customHeight="false" outlineLevel="0" collapsed="false">
      <c r="S212" s="154"/>
      <c r="T212" s="105"/>
    </row>
    <row r="213" customFormat="false" ht="13.2" hidden="false" customHeight="false" outlineLevel="0" collapsed="false">
      <c r="S213" s="154"/>
      <c r="T213" s="105"/>
    </row>
    <row r="214" customFormat="false" ht="13.2" hidden="false" customHeight="false" outlineLevel="0" collapsed="false">
      <c r="S214" s="154"/>
      <c r="T214" s="105"/>
    </row>
    <row r="215" customFormat="false" ht="13.2" hidden="false" customHeight="false" outlineLevel="0" collapsed="false">
      <c r="S215" s="154"/>
      <c r="T215" s="105"/>
    </row>
    <row r="216" customFormat="false" ht="13.2" hidden="false" customHeight="false" outlineLevel="0" collapsed="false">
      <c r="S216" s="154"/>
      <c r="T216" s="105"/>
    </row>
    <row r="217" customFormat="false" ht="13.2" hidden="false" customHeight="false" outlineLevel="0" collapsed="false">
      <c r="S217" s="154"/>
      <c r="T217" s="105"/>
    </row>
    <row r="218" customFormat="false" ht="13.2" hidden="false" customHeight="false" outlineLevel="0" collapsed="false">
      <c r="S218" s="154"/>
      <c r="T218" s="105"/>
    </row>
    <row r="219" customFormat="false" ht="13.2" hidden="false" customHeight="false" outlineLevel="0" collapsed="false">
      <c r="S219" s="154"/>
      <c r="T219" s="105"/>
    </row>
    <row r="220" customFormat="false" ht="13.2" hidden="false" customHeight="false" outlineLevel="0" collapsed="false">
      <c r="S220" s="154"/>
      <c r="T220" s="105"/>
    </row>
    <row r="221" customFormat="false" ht="13.2" hidden="false" customHeight="false" outlineLevel="0" collapsed="false">
      <c r="S221" s="154"/>
      <c r="T221" s="105"/>
    </row>
    <row r="222" customFormat="false" ht="13.2" hidden="false" customHeight="false" outlineLevel="0" collapsed="false">
      <c r="S222" s="154"/>
      <c r="T222" s="105"/>
    </row>
    <row r="223" customFormat="false" ht="13.2" hidden="false" customHeight="false" outlineLevel="0" collapsed="false">
      <c r="S223" s="154"/>
      <c r="T223" s="105"/>
    </row>
    <row r="224" customFormat="false" ht="13.2" hidden="false" customHeight="false" outlineLevel="0" collapsed="false">
      <c r="S224" s="154"/>
      <c r="T224" s="105"/>
    </row>
    <row r="225" customFormat="false" ht="13.2" hidden="false" customHeight="false" outlineLevel="0" collapsed="false">
      <c r="S225" s="154"/>
      <c r="T225" s="105"/>
    </row>
    <row r="226" customFormat="false" ht="13.2" hidden="false" customHeight="false" outlineLevel="0" collapsed="false">
      <c r="S226" s="154"/>
      <c r="T226" s="105"/>
    </row>
    <row r="227" customFormat="false" ht="13.2" hidden="false" customHeight="false" outlineLevel="0" collapsed="false">
      <c r="S227" s="154"/>
      <c r="T227" s="105"/>
    </row>
    <row r="228" customFormat="false" ht="13.2" hidden="false" customHeight="false" outlineLevel="0" collapsed="false">
      <c r="S228" s="154"/>
      <c r="T228" s="105"/>
    </row>
    <row r="229" customFormat="false" ht="13.2" hidden="false" customHeight="false" outlineLevel="0" collapsed="false">
      <c r="S229" s="154"/>
      <c r="T229" s="105"/>
    </row>
    <row r="230" customFormat="false" ht="13.2" hidden="false" customHeight="false" outlineLevel="0" collapsed="false">
      <c r="S230" s="154"/>
      <c r="T230" s="105"/>
    </row>
    <row r="231" customFormat="false" ht="13.2" hidden="false" customHeight="false" outlineLevel="0" collapsed="false">
      <c r="S231" s="154"/>
      <c r="T231" s="105"/>
    </row>
    <row r="232" customFormat="false" ht="13.2" hidden="false" customHeight="false" outlineLevel="0" collapsed="false">
      <c r="S232" s="154"/>
      <c r="T232" s="105"/>
    </row>
    <row r="233" customFormat="false" ht="13.2" hidden="false" customHeight="false" outlineLevel="0" collapsed="false">
      <c r="S233" s="154"/>
      <c r="T233" s="105"/>
    </row>
    <row r="234" customFormat="false" ht="13.2" hidden="false" customHeight="false" outlineLevel="0" collapsed="false">
      <c r="S234" s="154"/>
      <c r="T234" s="105"/>
    </row>
    <row r="235" customFormat="false" ht="13.2" hidden="false" customHeight="false" outlineLevel="0" collapsed="false">
      <c r="S235" s="154"/>
      <c r="T235" s="105"/>
    </row>
    <row r="236" customFormat="false" ht="13.2" hidden="false" customHeight="false" outlineLevel="0" collapsed="false">
      <c r="S236" s="154"/>
      <c r="T236" s="105"/>
    </row>
    <row r="237" customFormat="false" ht="13.2" hidden="false" customHeight="false" outlineLevel="0" collapsed="false">
      <c r="S237" s="154"/>
      <c r="T237" s="105"/>
    </row>
    <row r="238" customFormat="false" ht="13.2" hidden="false" customHeight="false" outlineLevel="0" collapsed="false">
      <c r="S238" s="154"/>
      <c r="T238" s="105"/>
    </row>
    <row r="239" customFormat="false" ht="13.2" hidden="false" customHeight="false" outlineLevel="0" collapsed="false">
      <c r="S239" s="154"/>
      <c r="T239" s="105"/>
    </row>
    <row r="240" customFormat="false" ht="13.2" hidden="false" customHeight="false" outlineLevel="0" collapsed="false">
      <c r="S240" s="154"/>
      <c r="T240" s="105"/>
    </row>
    <row r="241" customFormat="false" ht="13.2" hidden="false" customHeight="false" outlineLevel="0" collapsed="false">
      <c r="S241" s="154"/>
      <c r="T241" s="105"/>
    </row>
    <row r="242" customFormat="false" ht="13.2" hidden="false" customHeight="false" outlineLevel="0" collapsed="false">
      <c r="S242" s="154"/>
      <c r="T242" s="105"/>
    </row>
    <row r="243" customFormat="false" ht="13.2" hidden="false" customHeight="false" outlineLevel="0" collapsed="false">
      <c r="S243" s="154"/>
      <c r="T243" s="105"/>
    </row>
    <row r="244" customFormat="false" ht="13.2" hidden="false" customHeight="false" outlineLevel="0" collapsed="false">
      <c r="S244" s="154"/>
      <c r="T244" s="105"/>
    </row>
    <row r="245" customFormat="false" ht="13.2" hidden="false" customHeight="false" outlineLevel="0" collapsed="false">
      <c r="S245" s="154"/>
      <c r="T245" s="105"/>
    </row>
    <row r="246" customFormat="false" ht="13.2" hidden="false" customHeight="false" outlineLevel="0" collapsed="false">
      <c r="S246" s="154"/>
      <c r="T246" s="105"/>
    </row>
    <row r="247" customFormat="false" ht="13.2" hidden="false" customHeight="false" outlineLevel="0" collapsed="false">
      <c r="S247" s="154"/>
      <c r="T247" s="105"/>
    </row>
    <row r="248" customFormat="false" ht="13.2" hidden="false" customHeight="false" outlineLevel="0" collapsed="false">
      <c r="S248" s="154"/>
      <c r="T248" s="105"/>
    </row>
    <row r="249" customFormat="false" ht="13.2" hidden="false" customHeight="false" outlineLevel="0" collapsed="false">
      <c r="S249" s="154"/>
      <c r="T249" s="105"/>
    </row>
    <row r="250" customFormat="false" ht="13.2" hidden="false" customHeight="false" outlineLevel="0" collapsed="false">
      <c r="S250" s="154"/>
      <c r="T250" s="105"/>
    </row>
    <row r="251" customFormat="false" ht="13.2" hidden="false" customHeight="false" outlineLevel="0" collapsed="false">
      <c r="S251" s="154"/>
      <c r="T251" s="105"/>
    </row>
    <row r="252" customFormat="false" ht="13.2" hidden="false" customHeight="false" outlineLevel="0" collapsed="false">
      <c r="S252" s="154"/>
      <c r="T252" s="105"/>
    </row>
    <row r="253" customFormat="false" ht="13.2" hidden="false" customHeight="false" outlineLevel="0" collapsed="false">
      <c r="S253" s="154"/>
      <c r="T253" s="105"/>
    </row>
    <row r="254" customFormat="false" ht="13.2" hidden="false" customHeight="false" outlineLevel="0" collapsed="false">
      <c r="S254" s="154"/>
      <c r="T254" s="105"/>
    </row>
    <row r="255" customFormat="false" ht="13.2" hidden="false" customHeight="false" outlineLevel="0" collapsed="false">
      <c r="S255" s="154"/>
      <c r="T255" s="105"/>
    </row>
    <row r="256" customFormat="false" ht="13.2" hidden="false" customHeight="false" outlineLevel="0" collapsed="false">
      <c r="S256" s="154"/>
      <c r="T256" s="105"/>
    </row>
    <row r="257" customFormat="false" ht="13.2" hidden="false" customHeight="false" outlineLevel="0" collapsed="false">
      <c r="S257" s="154"/>
      <c r="T257" s="105"/>
    </row>
    <row r="258" customFormat="false" ht="13.2" hidden="false" customHeight="false" outlineLevel="0" collapsed="false">
      <c r="S258" s="154"/>
      <c r="T258" s="105"/>
    </row>
    <row r="259" customFormat="false" ht="13.2" hidden="false" customHeight="false" outlineLevel="0" collapsed="false">
      <c r="S259" s="154"/>
      <c r="T259" s="105"/>
    </row>
    <row r="260" customFormat="false" ht="13.2" hidden="false" customHeight="false" outlineLevel="0" collapsed="false">
      <c r="S260" s="154"/>
      <c r="T260" s="105"/>
    </row>
    <row r="261" customFormat="false" ht="13.2" hidden="false" customHeight="false" outlineLevel="0" collapsed="false">
      <c r="S261" s="154"/>
      <c r="T261" s="105"/>
    </row>
    <row r="262" customFormat="false" ht="13.2" hidden="false" customHeight="false" outlineLevel="0" collapsed="false">
      <c r="S262" s="154"/>
      <c r="T262" s="105"/>
    </row>
    <row r="263" customFormat="false" ht="13.2" hidden="false" customHeight="false" outlineLevel="0" collapsed="false">
      <c r="S263" s="154"/>
      <c r="T263" s="105"/>
    </row>
    <row r="264" customFormat="false" ht="13.2" hidden="false" customHeight="false" outlineLevel="0" collapsed="false">
      <c r="S264" s="154"/>
      <c r="T264" s="105"/>
    </row>
    <row r="265" customFormat="false" ht="13.2" hidden="false" customHeight="false" outlineLevel="0" collapsed="false">
      <c r="S265" s="154"/>
      <c r="T265" s="105"/>
    </row>
    <row r="266" customFormat="false" ht="13.2" hidden="false" customHeight="false" outlineLevel="0" collapsed="false">
      <c r="S266" s="154"/>
      <c r="T266" s="105"/>
    </row>
    <row r="267" customFormat="false" ht="13.2" hidden="false" customHeight="false" outlineLevel="0" collapsed="false">
      <c r="S267" s="154"/>
      <c r="T267" s="105"/>
    </row>
    <row r="268" customFormat="false" ht="13.2" hidden="false" customHeight="false" outlineLevel="0" collapsed="false">
      <c r="S268" s="154"/>
      <c r="T268" s="105"/>
    </row>
    <row r="269" customFormat="false" ht="13.2" hidden="false" customHeight="false" outlineLevel="0" collapsed="false">
      <c r="S269" s="154"/>
      <c r="T269" s="105"/>
    </row>
    <row r="270" customFormat="false" ht="13.2" hidden="false" customHeight="false" outlineLevel="0" collapsed="false">
      <c r="S270" s="154"/>
      <c r="T270" s="105"/>
    </row>
    <row r="271" customFormat="false" ht="13.2" hidden="false" customHeight="false" outlineLevel="0" collapsed="false">
      <c r="S271" s="154"/>
      <c r="T271" s="105"/>
    </row>
    <row r="272" customFormat="false" ht="13.2" hidden="false" customHeight="false" outlineLevel="0" collapsed="false">
      <c r="S272" s="154"/>
      <c r="T272" s="105"/>
    </row>
    <row r="273" customFormat="false" ht="13.2" hidden="false" customHeight="false" outlineLevel="0" collapsed="false">
      <c r="S273" s="154"/>
      <c r="T273" s="105"/>
    </row>
    <row r="274" customFormat="false" ht="13.2" hidden="false" customHeight="false" outlineLevel="0" collapsed="false">
      <c r="S274" s="154"/>
      <c r="T274" s="105"/>
    </row>
    <row r="275" customFormat="false" ht="13.2" hidden="false" customHeight="false" outlineLevel="0" collapsed="false">
      <c r="S275" s="154"/>
      <c r="T275" s="105"/>
    </row>
    <row r="276" customFormat="false" ht="13.2" hidden="false" customHeight="false" outlineLevel="0" collapsed="false">
      <c r="S276" s="154"/>
      <c r="T276" s="105"/>
    </row>
    <row r="277" customFormat="false" ht="13.2" hidden="false" customHeight="false" outlineLevel="0" collapsed="false">
      <c r="S277" s="154"/>
      <c r="T277" s="105"/>
    </row>
    <row r="278" customFormat="false" ht="13.2" hidden="false" customHeight="false" outlineLevel="0" collapsed="false">
      <c r="S278" s="154"/>
      <c r="T278" s="105"/>
    </row>
    <row r="279" customFormat="false" ht="13.2" hidden="false" customHeight="false" outlineLevel="0" collapsed="false">
      <c r="S279" s="154"/>
      <c r="T279" s="105"/>
    </row>
    <row r="280" customFormat="false" ht="13.2" hidden="false" customHeight="false" outlineLevel="0" collapsed="false">
      <c r="S280" s="154"/>
      <c r="T280" s="105"/>
    </row>
    <row r="281" customFormat="false" ht="13.2" hidden="false" customHeight="false" outlineLevel="0" collapsed="false">
      <c r="S281" s="154"/>
      <c r="T281" s="105"/>
    </row>
    <row r="282" customFormat="false" ht="13.2" hidden="false" customHeight="false" outlineLevel="0" collapsed="false">
      <c r="S282" s="154"/>
      <c r="T282" s="105"/>
    </row>
    <row r="283" customFormat="false" ht="13.2" hidden="false" customHeight="false" outlineLevel="0" collapsed="false">
      <c r="S283" s="154"/>
      <c r="T283" s="105"/>
    </row>
    <row r="284" customFormat="false" ht="13.2" hidden="false" customHeight="false" outlineLevel="0" collapsed="false">
      <c r="S284" s="154"/>
      <c r="T284" s="105"/>
    </row>
    <row r="285" customFormat="false" ht="13.2" hidden="false" customHeight="false" outlineLevel="0" collapsed="false">
      <c r="S285" s="154"/>
      <c r="T285" s="105"/>
    </row>
    <row r="286" customFormat="false" ht="13.2" hidden="false" customHeight="false" outlineLevel="0" collapsed="false">
      <c r="S286" s="154"/>
      <c r="T286" s="105"/>
    </row>
    <row r="287" customFormat="false" ht="13.2" hidden="false" customHeight="false" outlineLevel="0" collapsed="false">
      <c r="S287" s="154"/>
      <c r="T287" s="105"/>
    </row>
    <row r="288" customFormat="false" ht="13.2" hidden="false" customHeight="false" outlineLevel="0" collapsed="false">
      <c r="S288" s="154"/>
      <c r="T288" s="105"/>
    </row>
    <row r="289" customFormat="false" ht="13.2" hidden="false" customHeight="false" outlineLevel="0" collapsed="false">
      <c r="S289" s="154"/>
      <c r="T289" s="105"/>
    </row>
    <row r="290" customFormat="false" ht="13.2" hidden="false" customHeight="false" outlineLevel="0" collapsed="false">
      <c r="S290" s="154"/>
      <c r="T290" s="105"/>
    </row>
    <row r="291" customFormat="false" ht="13.2" hidden="false" customHeight="false" outlineLevel="0" collapsed="false">
      <c r="S291" s="154"/>
      <c r="T291" s="105"/>
    </row>
    <row r="292" customFormat="false" ht="13.2" hidden="false" customHeight="false" outlineLevel="0" collapsed="false">
      <c r="S292" s="154"/>
      <c r="T292" s="105"/>
    </row>
    <row r="293" customFormat="false" ht="13.2" hidden="false" customHeight="false" outlineLevel="0" collapsed="false">
      <c r="S293" s="154"/>
      <c r="T293" s="105"/>
    </row>
    <row r="294" customFormat="false" ht="13.2" hidden="false" customHeight="false" outlineLevel="0" collapsed="false">
      <c r="S294" s="154"/>
      <c r="T294" s="105"/>
    </row>
    <row r="295" customFormat="false" ht="13.2" hidden="false" customHeight="false" outlineLevel="0" collapsed="false">
      <c r="S295" s="154"/>
      <c r="T295" s="105"/>
    </row>
    <row r="296" customFormat="false" ht="13.2" hidden="false" customHeight="false" outlineLevel="0" collapsed="false">
      <c r="S296" s="154"/>
      <c r="T296" s="105"/>
    </row>
    <row r="297" customFormat="false" ht="13.2" hidden="false" customHeight="false" outlineLevel="0" collapsed="false">
      <c r="S297" s="154"/>
      <c r="T297" s="105"/>
    </row>
    <row r="298" customFormat="false" ht="13.2" hidden="false" customHeight="false" outlineLevel="0" collapsed="false">
      <c r="S298" s="154"/>
      <c r="T298" s="105"/>
    </row>
    <row r="299" customFormat="false" ht="13.2" hidden="false" customHeight="false" outlineLevel="0" collapsed="false">
      <c r="S299" s="154"/>
      <c r="T299" s="105"/>
    </row>
    <row r="300" customFormat="false" ht="13.2" hidden="false" customHeight="false" outlineLevel="0" collapsed="false">
      <c r="S300" s="154"/>
      <c r="T300" s="105"/>
    </row>
    <row r="301" customFormat="false" ht="13.2" hidden="false" customHeight="false" outlineLevel="0" collapsed="false">
      <c r="S301" s="154"/>
      <c r="T301" s="105"/>
    </row>
    <row r="302" customFormat="false" ht="13.2" hidden="false" customHeight="false" outlineLevel="0" collapsed="false">
      <c r="S302" s="154"/>
      <c r="T302" s="105"/>
    </row>
    <row r="303" customFormat="false" ht="13.2" hidden="false" customHeight="false" outlineLevel="0" collapsed="false">
      <c r="S303" s="154"/>
      <c r="T303" s="105"/>
    </row>
    <row r="304" customFormat="false" ht="13.2" hidden="false" customHeight="false" outlineLevel="0" collapsed="false">
      <c r="S304" s="154"/>
      <c r="T304" s="105"/>
    </row>
    <row r="305" customFormat="false" ht="13.2" hidden="false" customHeight="false" outlineLevel="0" collapsed="false">
      <c r="S305" s="154"/>
      <c r="T305" s="105"/>
    </row>
    <row r="306" customFormat="false" ht="13.2" hidden="false" customHeight="false" outlineLevel="0" collapsed="false">
      <c r="S306" s="154"/>
      <c r="T306" s="105"/>
    </row>
    <row r="307" customFormat="false" ht="13.2" hidden="false" customHeight="false" outlineLevel="0" collapsed="false">
      <c r="S307" s="154"/>
      <c r="T307" s="105"/>
    </row>
    <row r="308" customFormat="false" ht="13.2" hidden="false" customHeight="false" outlineLevel="0" collapsed="false">
      <c r="S308" s="154"/>
      <c r="T308" s="105"/>
    </row>
    <row r="309" customFormat="false" ht="13.2" hidden="false" customHeight="false" outlineLevel="0" collapsed="false">
      <c r="S309" s="154"/>
      <c r="T309" s="105"/>
    </row>
    <row r="310" customFormat="false" ht="13.2" hidden="false" customHeight="false" outlineLevel="0" collapsed="false">
      <c r="S310" s="154"/>
      <c r="T310" s="105"/>
    </row>
    <row r="311" customFormat="false" ht="13.2" hidden="false" customHeight="false" outlineLevel="0" collapsed="false">
      <c r="S311" s="154"/>
      <c r="T311" s="105"/>
    </row>
    <row r="312" customFormat="false" ht="13.2" hidden="false" customHeight="false" outlineLevel="0" collapsed="false">
      <c r="S312" s="154"/>
      <c r="T312" s="105"/>
    </row>
    <row r="313" customFormat="false" ht="13.2" hidden="false" customHeight="false" outlineLevel="0" collapsed="false">
      <c r="S313" s="154"/>
      <c r="T313" s="105"/>
    </row>
    <row r="314" customFormat="false" ht="13.2" hidden="false" customHeight="false" outlineLevel="0" collapsed="false">
      <c r="S314" s="154"/>
      <c r="T314" s="105"/>
    </row>
    <row r="315" customFormat="false" ht="13.2" hidden="false" customHeight="false" outlineLevel="0" collapsed="false">
      <c r="S315" s="154"/>
      <c r="T315" s="105"/>
    </row>
    <row r="316" customFormat="false" ht="13.2" hidden="false" customHeight="false" outlineLevel="0" collapsed="false">
      <c r="S316" s="154"/>
      <c r="T316" s="105"/>
    </row>
    <row r="317" customFormat="false" ht="13.2" hidden="false" customHeight="false" outlineLevel="0" collapsed="false">
      <c r="S317" s="154"/>
      <c r="T317" s="105"/>
    </row>
    <row r="318" customFormat="false" ht="13.2" hidden="false" customHeight="false" outlineLevel="0" collapsed="false">
      <c r="S318" s="154"/>
      <c r="T318" s="105"/>
    </row>
    <row r="319" customFormat="false" ht="13.2" hidden="false" customHeight="false" outlineLevel="0" collapsed="false">
      <c r="S319" s="154"/>
      <c r="T319" s="105"/>
    </row>
    <row r="320" customFormat="false" ht="13.2" hidden="false" customHeight="false" outlineLevel="0" collapsed="false">
      <c r="S320" s="154"/>
      <c r="T320" s="105"/>
    </row>
    <row r="321" customFormat="false" ht="13.2" hidden="false" customHeight="false" outlineLevel="0" collapsed="false">
      <c r="S321" s="154"/>
      <c r="T321" s="105"/>
    </row>
    <row r="322" customFormat="false" ht="13.2" hidden="false" customHeight="false" outlineLevel="0" collapsed="false">
      <c r="S322" s="154"/>
      <c r="T322" s="105"/>
    </row>
    <row r="323" customFormat="false" ht="13.2" hidden="false" customHeight="false" outlineLevel="0" collapsed="false">
      <c r="S323" s="154"/>
      <c r="T323" s="105"/>
    </row>
    <row r="324" customFormat="false" ht="13.2" hidden="false" customHeight="false" outlineLevel="0" collapsed="false">
      <c r="S324" s="154"/>
      <c r="T324" s="105"/>
    </row>
    <row r="325" customFormat="false" ht="13.2" hidden="false" customHeight="false" outlineLevel="0" collapsed="false">
      <c r="S325" s="154"/>
      <c r="T325" s="105"/>
    </row>
    <row r="326" customFormat="false" ht="13.2" hidden="false" customHeight="false" outlineLevel="0" collapsed="false">
      <c r="S326" s="154"/>
      <c r="T326" s="105"/>
    </row>
    <row r="327" customFormat="false" ht="13.2" hidden="false" customHeight="false" outlineLevel="0" collapsed="false">
      <c r="S327" s="154"/>
      <c r="T327" s="105"/>
    </row>
    <row r="328" customFormat="false" ht="13.2" hidden="false" customHeight="false" outlineLevel="0" collapsed="false">
      <c r="S328" s="154"/>
      <c r="T328" s="105"/>
    </row>
    <row r="329" customFormat="false" ht="13.2" hidden="false" customHeight="false" outlineLevel="0" collapsed="false">
      <c r="S329" s="154"/>
      <c r="T329" s="105"/>
    </row>
    <row r="330" customFormat="false" ht="13.2" hidden="false" customHeight="false" outlineLevel="0" collapsed="false">
      <c r="S330" s="154"/>
      <c r="T330" s="105"/>
    </row>
    <row r="331" customFormat="false" ht="13.2" hidden="false" customHeight="false" outlineLevel="0" collapsed="false">
      <c r="S331" s="154"/>
      <c r="T331" s="105"/>
    </row>
    <row r="332" customFormat="false" ht="13.2" hidden="false" customHeight="false" outlineLevel="0" collapsed="false">
      <c r="S332" s="154"/>
      <c r="T332" s="105"/>
    </row>
    <row r="333" customFormat="false" ht="13.2" hidden="false" customHeight="false" outlineLevel="0" collapsed="false">
      <c r="S333" s="154"/>
      <c r="T333" s="105"/>
    </row>
    <row r="334" customFormat="false" ht="13.2" hidden="false" customHeight="false" outlineLevel="0" collapsed="false">
      <c r="S334" s="154"/>
      <c r="T334" s="105"/>
    </row>
    <row r="335" customFormat="false" ht="13.2" hidden="false" customHeight="false" outlineLevel="0" collapsed="false">
      <c r="S335" s="154"/>
      <c r="T335" s="105"/>
    </row>
    <row r="336" customFormat="false" ht="13.2" hidden="false" customHeight="false" outlineLevel="0" collapsed="false">
      <c r="S336" s="154"/>
      <c r="T336" s="105"/>
    </row>
    <row r="337" customFormat="false" ht="13.2" hidden="false" customHeight="false" outlineLevel="0" collapsed="false">
      <c r="S337" s="154"/>
      <c r="T337" s="105"/>
    </row>
    <row r="338" customFormat="false" ht="13.2" hidden="false" customHeight="false" outlineLevel="0" collapsed="false">
      <c r="S338" s="154"/>
      <c r="T338" s="105"/>
    </row>
    <row r="339" customFormat="false" ht="13.2" hidden="false" customHeight="false" outlineLevel="0" collapsed="false">
      <c r="S339" s="154"/>
      <c r="T339" s="105"/>
    </row>
    <row r="340" customFormat="false" ht="13.2" hidden="false" customHeight="false" outlineLevel="0" collapsed="false">
      <c r="S340" s="154"/>
      <c r="T340" s="105"/>
    </row>
    <row r="341" customFormat="false" ht="13.2" hidden="false" customHeight="false" outlineLevel="0" collapsed="false">
      <c r="S341" s="154"/>
      <c r="T341" s="105"/>
    </row>
    <row r="342" customFormat="false" ht="13.2" hidden="false" customHeight="false" outlineLevel="0" collapsed="false">
      <c r="S342" s="154"/>
      <c r="T342" s="105"/>
    </row>
    <row r="343" customFormat="false" ht="13.2" hidden="false" customHeight="false" outlineLevel="0" collapsed="false">
      <c r="S343" s="154"/>
      <c r="T343" s="105"/>
    </row>
    <row r="344" customFormat="false" ht="13.2" hidden="false" customHeight="false" outlineLevel="0" collapsed="false">
      <c r="S344" s="154"/>
      <c r="T344" s="105"/>
    </row>
    <row r="345" customFormat="false" ht="13.2" hidden="false" customHeight="false" outlineLevel="0" collapsed="false">
      <c r="S345" s="154"/>
      <c r="T345" s="105"/>
    </row>
    <row r="346" customFormat="false" ht="13.2" hidden="false" customHeight="false" outlineLevel="0" collapsed="false">
      <c r="S346" s="154"/>
      <c r="T346" s="105"/>
    </row>
    <row r="347" customFormat="false" ht="13.2" hidden="false" customHeight="false" outlineLevel="0" collapsed="false">
      <c r="S347" s="154"/>
      <c r="T347" s="105"/>
    </row>
    <row r="348" customFormat="false" ht="13.2" hidden="false" customHeight="false" outlineLevel="0" collapsed="false">
      <c r="S348" s="154"/>
      <c r="T348" s="105"/>
    </row>
    <row r="349" customFormat="false" ht="13.2" hidden="false" customHeight="false" outlineLevel="0" collapsed="false">
      <c r="S349" s="154"/>
      <c r="T349" s="105"/>
    </row>
    <row r="350" customFormat="false" ht="13.2" hidden="false" customHeight="false" outlineLevel="0" collapsed="false">
      <c r="S350" s="154"/>
      <c r="T350" s="105"/>
    </row>
    <row r="351" customFormat="false" ht="13.2" hidden="false" customHeight="false" outlineLevel="0" collapsed="false">
      <c r="S351" s="154"/>
      <c r="T351" s="105"/>
    </row>
    <row r="352" customFormat="false" ht="13.2" hidden="false" customHeight="false" outlineLevel="0" collapsed="false">
      <c r="S352" s="154"/>
      <c r="T352" s="105"/>
    </row>
    <row r="353" customFormat="false" ht="13.2" hidden="false" customHeight="false" outlineLevel="0" collapsed="false">
      <c r="S353" s="154"/>
      <c r="T353" s="105"/>
    </row>
    <row r="354" customFormat="false" ht="13.2" hidden="false" customHeight="false" outlineLevel="0" collapsed="false">
      <c r="S354" s="154"/>
      <c r="T354" s="105"/>
    </row>
    <row r="355" customFormat="false" ht="13.2" hidden="false" customHeight="false" outlineLevel="0" collapsed="false">
      <c r="S355" s="154"/>
      <c r="T355" s="105"/>
    </row>
    <row r="356" customFormat="false" ht="13.2" hidden="false" customHeight="false" outlineLevel="0" collapsed="false">
      <c r="S356" s="154"/>
      <c r="T356" s="105"/>
    </row>
    <row r="357" customFormat="false" ht="13.2" hidden="false" customHeight="false" outlineLevel="0" collapsed="false">
      <c r="S357" s="154"/>
      <c r="T357" s="105"/>
    </row>
    <row r="358" customFormat="false" ht="13.2" hidden="false" customHeight="false" outlineLevel="0" collapsed="false">
      <c r="S358" s="154"/>
      <c r="T358" s="105"/>
    </row>
    <row r="359" customFormat="false" ht="13.2" hidden="false" customHeight="false" outlineLevel="0" collapsed="false">
      <c r="S359" s="154"/>
      <c r="T359" s="105"/>
    </row>
    <row r="360" customFormat="false" ht="13.2" hidden="false" customHeight="false" outlineLevel="0" collapsed="false">
      <c r="S360" s="154"/>
      <c r="T360" s="105"/>
    </row>
    <row r="361" customFormat="false" ht="13.2" hidden="false" customHeight="false" outlineLevel="0" collapsed="false">
      <c r="S361" s="154"/>
      <c r="T361" s="105"/>
    </row>
    <row r="362" customFormat="false" ht="13.2" hidden="false" customHeight="false" outlineLevel="0" collapsed="false">
      <c r="S362" s="154"/>
      <c r="T362" s="105"/>
    </row>
    <row r="363" customFormat="false" ht="13.2" hidden="false" customHeight="false" outlineLevel="0" collapsed="false">
      <c r="S363" s="154"/>
      <c r="T363" s="105"/>
    </row>
    <row r="364" customFormat="false" ht="13.2" hidden="false" customHeight="false" outlineLevel="0" collapsed="false">
      <c r="S364" s="154"/>
      <c r="T364" s="105"/>
    </row>
    <row r="365" customFormat="false" ht="13.2" hidden="false" customHeight="false" outlineLevel="0" collapsed="false">
      <c r="S365" s="154"/>
      <c r="T365" s="105"/>
    </row>
    <row r="366" customFormat="false" ht="13.2" hidden="false" customHeight="false" outlineLevel="0" collapsed="false">
      <c r="S366" s="154"/>
      <c r="T366" s="105"/>
    </row>
    <row r="367" customFormat="false" ht="13.2" hidden="false" customHeight="false" outlineLevel="0" collapsed="false">
      <c r="S367" s="154"/>
      <c r="T367" s="105"/>
    </row>
    <row r="368" customFormat="false" ht="13.2" hidden="false" customHeight="false" outlineLevel="0" collapsed="false">
      <c r="S368" s="154"/>
      <c r="T368" s="105"/>
    </row>
    <row r="369" customFormat="false" ht="13.2" hidden="false" customHeight="false" outlineLevel="0" collapsed="false">
      <c r="S369" s="154"/>
      <c r="T369" s="105"/>
    </row>
    <row r="370" customFormat="false" ht="13.2" hidden="false" customHeight="false" outlineLevel="0" collapsed="false">
      <c r="S370" s="154"/>
      <c r="T370" s="105"/>
    </row>
    <row r="371" customFormat="false" ht="13.2" hidden="false" customHeight="false" outlineLevel="0" collapsed="false">
      <c r="S371" s="154"/>
      <c r="T371" s="105"/>
    </row>
    <row r="372" customFormat="false" ht="13.2" hidden="false" customHeight="false" outlineLevel="0" collapsed="false">
      <c r="S372" s="154"/>
      <c r="T372" s="105"/>
    </row>
    <row r="373" customFormat="false" ht="13.2" hidden="false" customHeight="false" outlineLevel="0" collapsed="false">
      <c r="S373" s="154"/>
      <c r="T373" s="105"/>
    </row>
    <row r="374" customFormat="false" ht="13.2" hidden="false" customHeight="false" outlineLevel="0" collapsed="false">
      <c r="S374" s="154"/>
      <c r="T374" s="105"/>
    </row>
    <row r="375" customFormat="false" ht="13.2" hidden="false" customHeight="false" outlineLevel="0" collapsed="false">
      <c r="S375" s="154"/>
      <c r="T375" s="105"/>
    </row>
    <row r="376" customFormat="false" ht="13.2" hidden="false" customHeight="false" outlineLevel="0" collapsed="false">
      <c r="S376" s="154"/>
      <c r="T376" s="105"/>
    </row>
    <row r="377" customFormat="false" ht="13.2" hidden="false" customHeight="false" outlineLevel="0" collapsed="false">
      <c r="S377" s="154"/>
      <c r="T377" s="105"/>
    </row>
    <row r="378" customFormat="false" ht="13.2" hidden="false" customHeight="false" outlineLevel="0" collapsed="false">
      <c r="S378" s="154"/>
      <c r="T378" s="105"/>
    </row>
    <row r="379" customFormat="false" ht="13.2" hidden="false" customHeight="false" outlineLevel="0" collapsed="false">
      <c r="S379" s="154"/>
      <c r="T379" s="105"/>
    </row>
    <row r="380" customFormat="false" ht="13.2" hidden="false" customHeight="false" outlineLevel="0" collapsed="false">
      <c r="S380" s="154"/>
      <c r="T380" s="105"/>
    </row>
    <row r="381" customFormat="false" ht="13.2" hidden="false" customHeight="false" outlineLevel="0" collapsed="false">
      <c r="S381" s="154"/>
      <c r="T381" s="105"/>
    </row>
    <row r="382" customFormat="false" ht="13.2" hidden="false" customHeight="false" outlineLevel="0" collapsed="false">
      <c r="S382" s="154"/>
      <c r="T382" s="105"/>
    </row>
    <row r="383" customFormat="false" ht="13.2" hidden="false" customHeight="false" outlineLevel="0" collapsed="false">
      <c r="S383" s="154"/>
      <c r="T383" s="105"/>
    </row>
    <row r="384" customFormat="false" ht="13.2" hidden="false" customHeight="false" outlineLevel="0" collapsed="false">
      <c r="S384" s="154"/>
      <c r="T384" s="105"/>
    </row>
    <row r="385" customFormat="false" ht="13.2" hidden="false" customHeight="false" outlineLevel="0" collapsed="false">
      <c r="S385" s="154"/>
      <c r="T385" s="105"/>
    </row>
    <row r="386" customFormat="false" ht="13.2" hidden="false" customHeight="false" outlineLevel="0" collapsed="false">
      <c r="S386" s="154"/>
      <c r="T386" s="105"/>
    </row>
    <row r="387" customFormat="false" ht="13.2" hidden="false" customHeight="false" outlineLevel="0" collapsed="false">
      <c r="S387" s="154"/>
      <c r="T387" s="105"/>
    </row>
    <row r="388" customFormat="false" ht="13.2" hidden="false" customHeight="false" outlineLevel="0" collapsed="false">
      <c r="S388" s="154"/>
      <c r="T388" s="105"/>
    </row>
    <row r="389" customFormat="false" ht="13.2" hidden="false" customHeight="false" outlineLevel="0" collapsed="false">
      <c r="S389" s="154"/>
      <c r="T389" s="105"/>
    </row>
    <row r="390" customFormat="false" ht="13.2" hidden="false" customHeight="false" outlineLevel="0" collapsed="false">
      <c r="S390" s="154"/>
      <c r="T390" s="105"/>
    </row>
    <row r="391" customFormat="false" ht="13.2" hidden="false" customHeight="false" outlineLevel="0" collapsed="false">
      <c r="S391" s="154"/>
      <c r="T391" s="105"/>
    </row>
    <row r="392" customFormat="false" ht="13.2" hidden="false" customHeight="false" outlineLevel="0" collapsed="false">
      <c r="S392" s="154"/>
      <c r="T392" s="105"/>
    </row>
    <row r="393" customFormat="false" ht="13.2" hidden="false" customHeight="false" outlineLevel="0" collapsed="false">
      <c r="S393" s="154"/>
      <c r="T393" s="105"/>
    </row>
    <row r="394" customFormat="false" ht="13.2" hidden="false" customHeight="false" outlineLevel="0" collapsed="false">
      <c r="S394" s="154"/>
      <c r="T394" s="105"/>
    </row>
    <row r="395" customFormat="false" ht="13.2" hidden="false" customHeight="false" outlineLevel="0" collapsed="false">
      <c r="S395" s="154"/>
      <c r="T395" s="105"/>
    </row>
    <row r="396" customFormat="false" ht="13.2" hidden="false" customHeight="false" outlineLevel="0" collapsed="false">
      <c r="S396" s="154"/>
      <c r="T396" s="105"/>
    </row>
    <row r="397" customFormat="false" ht="13.2" hidden="false" customHeight="false" outlineLevel="0" collapsed="false">
      <c r="S397" s="154"/>
      <c r="T397" s="105"/>
    </row>
    <row r="398" customFormat="false" ht="13.2" hidden="false" customHeight="false" outlineLevel="0" collapsed="false">
      <c r="S398" s="154"/>
      <c r="T398" s="105"/>
    </row>
    <row r="399" customFormat="false" ht="13.2" hidden="false" customHeight="false" outlineLevel="0" collapsed="false">
      <c r="S399" s="154"/>
      <c r="T399" s="105"/>
    </row>
    <row r="400" customFormat="false" ht="13.2" hidden="false" customHeight="false" outlineLevel="0" collapsed="false">
      <c r="S400" s="154"/>
      <c r="T400" s="105"/>
    </row>
    <row r="401" customFormat="false" ht="13.2" hidden="false" customHeight="false" outlineLevel="0" collapsed="false">
      <c r="S401" s="154"/>
      <c r="T401" s="105"/>
    </row>
    <row r="402" customFormat="false" ht="13.2" hidden="false" customHeight="false" outlineLevel="0" collapsed="false">
      <c r="S402" s="154"/>
      <c r="T402" s="105"/>
    </row>
    <row r="403" customFormat="false" ht="13.2" hidden="false" customHeight="false" outlineLevel="0" collapsed="false">
      <c r="S403" s="154"/>
      <c r="T403" s="105"/>
    </row>
    <row r="404" customFormat="false" ht="13.2" hidden="false" customHeight="false" outlineLevel="0" collapsed="false">
      <c r="S404" s="154"/>
      <c r="T404" s="105"/>
    </row>
    <row r="405" customFormat="false" ht="13.2" hidden="false" customHeight="false" outlineLevel="0" collapsed="false">
      <c r="S405" s="154"/>
      <c r="T405" s="105"/>
    </row>
    <row r="406" customFormat="false" ht="13.2" hidden="false" customHeight="false" outlineLevel="0" collapsed="false">
      <c r="S406" s="154"/>
      <c r="T406" s="105"/>
    </row>
    <row r="407" customFormat="false" ht="13.2" hidden="false" customHeight="false" outlineLevel="0" collapsed="false">
      <c r="S407" s="154"/>
      <c r="T407" s="105"/>
    </row>
    <row r="408" customFormat="false" ht="13.2" hidden="false" customHeight="false" outlineLevel="0" collapsed="false">
      <c r="S408" s="154"/>
      <c r="T408" s="105"/>
    </row>
    <row r="409" customFormat="false" ht="13.2" hidden="false" customHeight="false" outlineLevel="0" collapsed="false">
      <c r="S409" s="154"/>
      <c r="T409" s="105"/>
    </row>
    <row r="410" customFormat="false" ht="13.2" hidden="false" customHeight="false" outlineLevel="0" collapsed="false">
      <c r="S410" s="154"/>
      <c r="T410" s="105"/>
    </row>
    <row r="411" customFormat="false" ht="13.2" hidden="false" customHeight="false" outlineLevel="0" collapsed="false">
      <c r="S411" s="154"/>
      <c r="T411" s="105"/>
    </row>
    <row r="412" customFormat="false" ht="13.2" hidden="false" customHeight="false" outlineLevel="0" collapsed="false">
      <c r="S412" s="154"/>
      <c r="T412" s="105"/>
    </row>
    <row r="413" customFormat="false" ht="13.2" hidden="false" customHeight="false" outlineLevel="0" collapsed="false">
      <c r="S413" s="154"/>
      <c r="T413" s="105"/>
    </row>
    <row r="414" customFormat="false" ht="13.2" hidden="false" customHeight="false" outlineLevel="0" collapsed="false">
      <c r="S414" s="154"/>
      <c r="T414" s="105"/>
    </row>
    <row r="415" customFormat="false" ht="13.2" hidden="false" customHeight="false" outlineLevel="0" collapsed="false">
      <c r="S415" s="154"/>
      <c r="T415" s="105"/>
    </row>
    <row r="416" customFormat="false" ht="13.2" hidden="false" customHeight="false" outlineLevel="0" collapsed="false">
      <c r="S416" s="154"/>
      <c r="T416" s="105"/>
    </row>
    <row r="417" customFormat="false" ht="13.2" hidden="false" customHeight="false" outlineLevel="0" collapsed="false">
      <c r="S417" s="154"/>
      <c r="T417" s="105"/>
    </row>
    <row r="418" customFormat="false" ht="13.2" hidden="false" customHeight="false" outlineLevel="0" collapsed="false">
      <c r="S418" s="154"/>
      <c r="T418" s="105"/>
    </row>
    <row r="419" customFormat="false" ht="13.2" hidden="false" customHeight="false" outlineLevel="0" collapsed="false">
      <c r="S419" s="154"/>
      <c r="T419" s="105"/>
    </row>
    <row r="420" customFormat="false" ht="13.2" hidden="false" customHeight="false" outlineLevel="0" collapsed="false">
      <c r="S420" s="156"/>
      <c r="T420" s="164"/>
    </row>
    <row r="421" customFormat="false" ht="13.2" hidden="false" customHeight="false" outlineLevel="0" collapsed="false">
      <c r="S421" s="156"/>
      <c r="T421" s="164"/>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419" type="list">
      <formula1>onlin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3" min="2" style="2" width="15.55"/>
    <col collapsed="false" customWidth="true" hidden="false" outlineLevel="0" max="5" min="4" style="3" width="29.1"/>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7.32"/>
    <col collapsed="false" customWidth="true" hidden="false" outlineLevel="0" max="17" min="17" style="5" width="6.1"/>
    <col collapsed="false" customWidth="true" hidden="false" outlineLevel="0" max="19" min="18" style="6" width="6.43"/>
    <col collapsed="false" customWidth="true" hidden="false" outlineLevel="0" max="20" min="20" style="0" width="6.66"/>
    <col collapsed="false" customWidth="true" hidden="false" outlineLevel="0" max="21" min="21" style="0" width="18.1"/>
  </cols>
  <sheetData>
    <row r="1" customFormat="false" ht="13.2" hidden="false" customHeight="false" outlineLevel="0" collapsed="false">
      <c r="B1" s="7" t="s">
        <v>1270</v>
      </c>
      <c r="C1" s="7"/>
      <c r="D1" s="8"/>
      <c r="E1" s="8"/>
      <c r="F1" s="8"/>
      <c r="G1" s="8"/>
      <c r="H1" s="8"/>
      <c r="I1" s="8"/>
      <c r="J1" s="8"/>
      <c r="K1" s="8"/>
      <c r="L1" s="8"/>
      <c r="M1" s="8"/>
      <c r="N1" s="8"/>
      <c r="O1" s="8"/>
      <c r="P1" s="8"/>
      <c r="R1" s="8"/>
    </row>
    <row r="2" customFormat="false" ht="26.4" hidden="false" customHeight="false" outlineLevel="0" collapsed="false">
      <c r="B2" s="7" t="s">
        <v>1390</v>
      </c>
      <c r="C2" s="7"/>
      <c r="D2" s="165" t="s">
        <v>1391</v>
      </c>
      <c r="E2" s="165"/>
      <c r="F2" s="8"/>
      <c r="G2" s="8"/>
      <c r="H2" s="8"/>
      <c r="I2" s="8"/>
      <c r="J2" s="8"/>
      <c r="K2" s="8"/>
      <c r="L2" s="8"/>
      <c r="M2" s="8"/>
      <c r="N2" s="8"/>
      <c r="O2" s="8"/>
      <c r="P2" s="8"/>
      <c r="R2" s="8"/>
    </row>
    <row r="3" customFormat="false" ht="12.75" hidden="false" customHeight="true" outlineLevel="0" collapsed="false">
      <c r="B3" s="7" t="s">
        <v>1392</v>
      </c>
      <c r="C3" s="7"/>
      <c r="D3" s="8"/>
      <c r="E3" s="8"/>
      <c r="F3" s="8"/>
      <c r="G3" s="8"/>
      <c r="H3" s="8"/>
      <c r="I3" s="8"/>
      <c r="J3" s="8"/>
      <c r="K3" s="8"/>
      <c r="L3" s="8"/>
      <c r="M3" s="8"/>
      <c r="N3" s="8"/>
      <c r="O3" s="8"/>
      <c r="P3" s="8"/>
      <c r="R3" s="8"/>
      <c r="S3" s="9"/>
      <c r="T3" s="10"/>
      <c r="U3" s="11"/>
    </row>
    <row r="4" customFormat="false" ht="36" hidden="false" customHeight="false" outlineLevel="0" collapsed="false">
      <c r="B4" s="7" t="s">
        <v>1271</v>
      </c>
      <c r="C4" s="12" t="s">
        <v>1391</v>
      </c>
      <c r="D4" s="13" t="s">
        <v>3</v>
      </c>
      <c r="E4" s="13"/>
      <c r="F4" s="8"/>
      <c r="G4" s="8"/>
      <c r="H4" s="8"/>
      <c r="I4" s="8"/>
      <c r="J4" s="8"/>
      <c r="K4" s="8"/>
      <c r="L4" s="8"/>
      <c r="M4" s="8"/>
      <c r="N4" s="8"/>
      <c r="O4" s="8"/>
      <c r="P4" s="8"/>
      <c r="R4" s="8"/>
      <c r="S4" s="9"/>
      <c r="T4" s="10"/>
      <c r="U4" s="11"/>
    </row>
    <row r="5" customFormat="false" ht="13.2" hidden="false" customHeight="false" outlineLevel="0" collapsed="false">
      <c r="B5" s="7"/>
      <c r="C5" s="12"/>
      <c r="D5" s="13"/>
      <c r="E5" s="13"/>
      <c r="F5" s="8"/>
      <c r="G5" s="8"/>
      <c r="H5" s="8"/>
      <c r="I5" s="8"/>
      <c r="J5" s="8"/>
      <c r="K5" s="8"/>
      <c r="L5" s="8"/>
      <c r="M5" s="8"/>
      <c r="N5" s="8"/>
      <c r="O5" s="8"/>
      <c r="P5" s="8"/>
      <c r="R5" s="8"/>
      <c r="S5" s="9"/>
      <c r="T5" s="10"/>
      <c r="U5" s="11"/>
    </row>
    <row r="6" s="18" customFormat="true" ht="170.1" hidden="false" customHeight="true" outlineLevel="0" collapsed="false">
      <c r="A6" s="14" t="s">
        <v>4</v>
      </c>
      <c r="B6" s="15" t="s">
        <v>5</v>
      </c>
      <c r="C6" s="15" t="s">
        <v>6</v>
      </c>
      <c r="D6" s="15" t="s">
        <v>7</v>
      </c>
      <c r="E6" s="15" t="s">
        <v>8</v>
      </c>
      <c r="F6" s="15" t="s">
        <v>9</v>
      </c>
      <c r="G6" s="15" t="s">
        <v>10</v>
      </c>
      <c r="H6" s="15" t="s">
        <v>11</v>
      </c>
      <c r="I6" s="15" t="s">
        <v>12</v>
      </c>
      <c r="J6" s="15" t="s">
        <v>13</v>
      </c>
      <c r="K6" s="15" t="s">
        <v>14</v>
      </c>
      <c r="L6" s="15" t="s">
        <v>15</v>
      </c>
      <c r="M6" s="15" t="s">
        <v>16</v>
      </c>
      <c r="N6" s="15" t="s">
        <v>17</v>
      </c>
      <c r="O6" s="15" t="s">
        <v>18</v>
      </c>
      <c r="P6" s="15" t="s">
        <v>1273</v>
      </c>
      <c r="Q6" s="15" t="s">
        <v>20</v>
      </c>
      <c r="R6" s="16" t="s">
        <v>21</v>
      </c>
      <c r="S6" s="16" t="s">
        <v>22</v>
      </c>
      <c r="T6" s="16" t="s">
        <v>23</v>
      </c>
      <c r="U6" s="17" t="s">
        <v>27</v>
      </c>
    </row>
    <row r="7" s="22" customFormat="true" ht="13.2" hidden="false" customHeight="false" outlineLevel="0" collapsed="false">
      <c r="A7" s="19" t="n">
        <v>1</v>
      </c>
      <c r="B7" s="19" t="s">
        <v>28</v>
      </c>
      <c r="C7" s="19" t="n">
        <v>3</v>
      </c>
      <c r="D7" s="19" t="n">
        <v>4</v>
      </c>
      <c r="E7" s="19" t="n">
        <v>5</v>
      </c>
      <c r="F7" s="20" t="n">
        <v>6</v>
      </c>
      <c r="G7" s="20" t="n">
        <v>7</v>
      </c>
      <c r="H7" s="20" t="n">
        <v>8</v>
      </c>
      <c r="I7" s="20" t="n">
        <v>9</v>
      </c>
      <c r="J7" s="20" t="n">
        <v>10</v>
      </c>
      <c r="K7" s="20" t="n">
        <v>11</v>
      </c>
      <c r="L7" s="20" t="n">
        <v>12</v>
      </c>
      <c r="M7" s="20" t="n">
        <v>13</v>
      </c>
      <c r="N7" s="20" t="n">
        <v>14</v>
      </c>
      <c r="O7" s="20" t="n">
        <v>15</v>
      </c>
      <c r="P7" s="21" t="n">
        <v>16</v>
      </c>
      <c r="Q7" s="21" t="n">
        <v>17</v>
      </c>
      <c r="R7" s="20" t="n">
        <v>18</v>
      </c>
      <c r="S7" s="20" t="n">
        <v>19</v>
      </c>
      <c r="T7" s="20" t="n">
        <v>20</v>
      </c>
      <c r="U7" s="20" t="n">
        <v>21</v>
      </c>
    </row>
    <row r="8" s="3" customFormat="true" ht="13.2" hidden="false" customHeight="false" outlineLevel="0" collapsed="false">
      <c r="A8" s="25" t="n">
        <v>1</v>
      </c>
      <c r="B8" s="25"/>
      <c r="C8" s="25"/>
      <c r="D8" s="25"/>
      <c r="E8" s="25"/>
      <c r="F8" s="25"/>
      <c r="G8" s="25"/>
      <c r="H8" s="25"/>
      <c r="I8" s="25"/>
      <c r="J8" s="25"/>
      <c r="K8" s="25"/>
      <c r="L8" s="25"/>
      <c r="M8" s="25"/>
      <c r="N8" s="25"/>
      <c r="O8" s="25"/>
      <c r="P8" s="26"/>
      <c r="Q8" s="25"/>
      <c r="R8" s="27"/>
      <c r="S8" s="17"/>
      <c r="T8" s="28"/>
      <c r="U8" s="23"/>
    </row>
    <row r="9" s="3" customFormat="true" ht="13.2" hidden="false" customHeight="false" outlineLevel="0" collapsed="false">
      <c r="A9" s="25" t="n">
        <v>2</v>
      </c>
      <c r="B9" s="25"/>
      <c r="C9" s="25"/>
      <c r="D9" s="24"/>
      <c r="E9" s="24"/>
      <c r="F9" s="25"/>
      <c r="G9" s="25"/>
      <c r="H9" s="25"/>
      <c r="I9" s="25"/>
      <c r="J9" s="25"/>
      <c r="K9" s="25"/>
      <c r="L9" s="25"/>
      <c r="M9" s="25"/>
      <c r="N9" s="25"/>
      <c r="O9" s="25"/>
      <c r="P9" s="26"/>
      <c r="Q9" s="25"/>
      <c r="R9" s="27"/>
      <c r="S9" s="17"/>
      <c r="T9" s="28"/>
      <c r="U9" s="23"/>
    </row>
    <row r="10" s="3" customFormat="true" ht="13.2" hidden="false" customHeight="false" outlineLevel="0" collapsed="false">
      <c r="A10" s="105"/>
      <c r="B10" s="105"/>
      <c r="C10" s="105"/>
      <c r="D10" s="105"/>
      <c r="E10" s="105"/>
      <c r="F10" s="25"/>
      <c r="G10" s="105"/>
      <c r="H10" s="105"/>
      <c r="I10" s="105"/>
      <c r="J10" s="105"/>
      <c r="K10" s="105"/>
      <c r="L10" s="105"/>
      <c r="M10" s="25"/>
      <c r="N10" s="105"/>
      <c r="O10" s="105"/>
      <c r="P10" s="26"/>
      <c r="Q10" s="25"/>
      <c r="R10" s="27"/>
      <c r="S10" s="17"/>
      <c r="T10" s="28"/>
    </row>
    <row r="11" s="3" customFormat="true" ht="13.2" hidden="false" customHeight="false" outlineLevel="0" collapsed="false">
      <c r="A11" s="105"/>
      <c r="B11" s="105"/>
      <c r="C11" s="105"/>
      <c r="D11" s="105"/>
      <c r="E11" s="105"/>
      <c r="F11" s="25"/>
      <c r="G11" s="105"/>
      <c r="H11" s="105"/>
      <c r="I11" s="105"/>
      <c r="J11" s="105"/>
      <c r="K11" s="105"/>
      <c r="L11" s="105"/>
      <c r="M11" s="25"/>
      <c r="N11" s="105"/>
      <c r="O11" s="105"/>
      <c r="P11" s="26"/>
      <c r="Q11" s="25"/>
      <c r="R11" s="27"/>
      <c r="S11" s="17"/>
      <c r="T11" s="28"/>
    </row>
    <row r="12" s="3" customFormat="true" ht="13.2" hidden="false" customHeight="false" outlineLevel="0" collapsed="false">
      <c r="A12" s="105"/>
      <c r="B12" s="154"/>
      <c r="C12" s="154"/>
      <c r="D12" s="154"/>
      <c r="E12" s="154"/>
      <c r="F12" s="25"/>
      <c r="G12" s="105"/>
      <c r="H12" s="105"/>
      <c r="I12" s="105"/>
      <c r="J12" s="154"/>
      <c r="K12" s="154"/>
      <c r="L12" s="154"/>
      <c r="M12" s="25"/>
      <c r="N12" s="154"/>
      <c r="O12" s="154"/>
      <c r="P12" s="26"/>
      <c r="Q12" s="25"/>
      <c r="R12" s="27"/>
      <c r="S12" s="17"/>
      <c r="T12" s="28"/>
    </row>
    <row r="13" s="3" customFormat="true" ht="13.2" hidden="false" customHeight="false" outlineLevel="0" collapsed="false">
      <c r="A13" s="105"/>
      <c r="B13" s="105"/>
      <c r="C13" s="105"/>
      <c r="D13" s="105"/>
      <c r="E13" s="105"/>
      <c r="F13" s="25"/>
      <c r="G13" s="105"/>
      <c r="H13" s="105"/>
      <c r="I13" s="105"/>
      <c r="J13" s="105"/>
      <c r="K13" s="105"/>
      <c r="L13" s="105"/>
      <c r="M13" s="25"/>
      <c r="N13" s="105"/>
      <c r="O13" s="105"/>
      <c r="P13" s="26"/>
      <c r="Q13" s="25"/>
      <c r="R13" s="27"/>
      <c r="S13" s="17"/>
      <c r="T13" s="28"/>
    </row>
    <row r="14" s="3" customFormat="true" ht="13.2" hidden="false" customHeight="false" outlineLevel="0" collapsed="false">
      <c r="A14" s="105"/>
      <c r="B14" s="105"/>
      <c r="C14" s="105"/>
      <c r="D14" s="154"/>
      <c r="E14" s="154"/>
      <c r="F14" s="25"/>
      <c r="G14" s="105"/>
      <c r="H14" s="105"/>
      <c r="I14" s="105"/>
      <c r="J14" s="105"/>
      <c r="K14" s="105"/>
      <c r="L14" s="154"/>
      <c r="M14" s="25"/>
      <c r="N14" s="105"/>
      <c r="O14" s="105"/>
      <c r="P14" s="26"/>
      <c r="Q14" s="25"/>
      <c r="R14" s="27"/>
      <c r="S14" s="17"/>
      <c r="T14" s="28"/>
    </row>
    <row r="15" s="3" customFormat="true" ht="13.2" hidden="false" customHeight="false" outlineLevel="0" collapsed="false">
      <c r="A15" s="105"/>
      <c r="B15" s="105"/>
      <c r="C15" s="105"/>
      <c r="D15" s="105"/>
      <c r="E15" s="105"/>
      <c r="F15" s="25"/>
      <c r="G15" s="105"/>
      <c r="H15" s="105"/>
      <c r="I15" s="105"/>
      <c r="J15" s="105"/>
      <c r="K15" s="105"/>
      <c r="L15" s="105"/>
      <c r="M15" s="25"/>
      <c r="N15" s="105"/>
      <c r="O15" s="154"/>
      <c r="P15" s="26"/>
      <c r="Q15" s="25"/>
      <c r="R15" s="27"/>
      <c r="S15" s="17"/>
      <c r="T15" s="28"/>
    </row>
    <row r="16" s="3" customFormat="true" ht="13.2" hidden="false" customHeight="false" outlineLevel="0" collapsed="false">
      <c r="A16" s="105"/>
      <c r="B16" s="105"/>
      <c r="C16" s="105"/>
      <c r="D16" s="105"/>
      <c r="E16" s="105"/>
      <c r="F16" s="25"/>
      <c r="G16" s="105"/>
      <c r="H16" s="105"/>
      <c r="I16" s="105"/>
      <c r="J16" s="105"/>
      <c r="K16" s="105"/>
      <c r="L16" s="154"/>
      <c r="M16" s="25"/>
      <c r="N16" s="105"/>
      <c r="O16" s="105"/>
      <c r="P16" s="26"/>
      <c r="Q16" s="25"/>
      <c r="R16" s="27"/>
      <c r="S16" s="17"/>
      <c r="T16" s="28"/>
    </row>
    <row r="17" s="3" customFormat="true" ht="13.2" hidden="false" customHeight="false" outlineLevel="0" collapsed="false">
      <c r="A17" s="105"/>
      <c r="B17" s="166"/>
      <c r="C17" s="166"/>
      <c r="D17" s="105"/>
      <c r="E17" s="105"/>
      <c r="F17" s="25"/>
      <c r="G17" s="105"/>
      <c r="H17" s="105"/>
      <c r="I17" s="105"/>
      <c r="J17" s="105"/>
      <c r="K17" s="105"/>
      <c r="L17" s="105"/>
      <c r="M17" s="25"/>
      <c r="N17" s="163"/>
      <c r="O17" s="105"/>
      <c r="P17" s="26"/>
      <c r="Q17" s="25"/>
      <c r="R17" s="27"/>
      <c r="S17" s="17"/>
      <c r="T17" s="28"/>
    </row>
    <row r="18" s="3" customFormat="true" ht="13.2" hidden="false" customHeight="false" outlineLevel="0" collapsed="false">
      <c r="A18" s="105"/>
      <c r="B18" s="166"/>
      <c r="C18" s="166"/>
      <c r="D18" s="105"/>
      <c r="E18" s="105"/>
      <c r="F18" s="25"/>
      <c r="G18" s="105"/>
      <c r="H18" s="105"/>
      <c r="I18" s="105"/>
      <c r="J18" s="105"/>
      <c r="K18" s="105"/>
      <c r="L18" s="105"/>
      <c r="M18" s="25"/>
      <c r="N18" s="105"/>
      <c r="O18" s="105"/>
      <c r="P18" s="26"/>
      <c r="Q18" s="25"/>
      <c r="R18" s="27"/>
      <c r="S18" s="17"/>
      <c r="T18" s="28"/>
    </row>
    <row r="19" s="3" customFormat="true" ht="13.2" hidden="false" customHeight="false" outlineLevel="0" collapsed="false">
      <c r="A19" s="105"/>
      <c r="B19" s="105"/>
      <c r="C19" s="105"/>
      <c r="D19" s="105"/>
      <c r="E19" s="105"/>
      <c r="F19" s="25"/>
      <c r="G19" s="105"/>
      <c r="H19" s="105"/>
      <c r="I19" s="105"/>
      <c r="J19" s="105"/>
      <c r="K19" s="105"/>
      <c r="L19" s="105"/>
      <c r="M19" s="25"/>
      <c r="N19" s="105"/>
      <c r="O19" s="105"/>
      <c r="P19" s="26"/>
      <c r="Q19" s="25"/>
      <c r="R19" s="27"/>
      <c r="S19" s="17"/>
      <c r="T19" s="28"/>
    </row>
    <row r="20" s="3" customFormat="true" ht="13.2" hidden="false" customHeight="false" outlineLevel="0" collapsed="false">
      <c r="A20" s="105"/>
      <c r="B20" s="105"/>
      <c r="C20" s="105"/>
      <c r="D20" s="105"/>
      <c r="E20" s="105"/>
      <c r="F20" s="25"/>
      <c r="G20" s="105"/>
      <c r="H20" s="105"/>
      <c r="I20" s="105"/>
      <c r="J20" s="105"/>
      <c r="K20" s="105"/>
      <c r="L20" s="105"/>
      <c r="M20" s="25"/>
      <c r="N20" s="105"/>
      <c r="O20" s="105"/>
      <c r="P20" s="26"/>
      <c r="Q20" s="25"/>
      <c r="R20" s="27"/>
      <c r="S20" s="17"/>
      <c r="T20" s="28"/>
    </row>
    <row r="21" s="3" customFormat="true" ht="13.2" hidden="false" customHeight="false" outlineLevel="0" collapsed="false">
      <c r="A21" s="105"/>
      <c r="B21" s="105"/>
      <c r="C21" s="105"/>
      <c r="D21" s="105"/>
      <c r="E21" s="105"/>
      <c r="F21" s="25"/>
      <c r="G21" s="105"/>
      <c r="H21" s="105"/>
      <c r="I21" s="105"/>
      <c r="J21" s="105"/>
      <c r="K21" s="105"/>
      <c r="L21" s="105"/>
      <c r="M21" s="25"/>
      <c r="N21" s="105"/>
      <c r="O21" s="105"/>
      <c r="P21" s="26"/>
      <c r="Q21" s="25"/>
      <c r="R21" s="27"/>
      <c r="S21" s="17"/>
      <c r="T21" s="28"/>
    </row>
    <row r="22" s="3" customFormat="true" ht="13.2" hidden="false" customHeight="false" outlineLevel="0" collapsed="false">
      <c r="A22" s="105"/>
      <c r="B22" s="105"/>
      <c r="C22" s="105"/>
      <c r="D22" s="105"/>
      <c r="E22" s="105"/>
      <c r="F22" s="25"/>
      <c r="G22" s="163"/>
      <c r="H22" s="163"/>
      <c r="I22" s="105"/>
      <c r="J22" s="105"/>
      <c r="K22" s="105"/>
      <c r="L22" s="105"/>
      <c r="M22" s="25"/>
      <c r="N22" s="105"/>
      <c r="O22" s="105"/>
      <c r="P22" s="26"/>
      <c r="Q22" s="25"/>
      <c r="R22" s="27"/>
      <c r="S22" s="17"/>
      <c r="T22" s="28"/>
    </row>
    <row r="23" s="3" customFormat="true" ht="13.2" hidden="false" customHeight="false" outlineLevel="0" collapsed="false">
      <c r="A23" s="105"/>
      <c r="B23" s="105"/>
      <c r="C23" s="105"/>
      <c r="D23" s="105"/>
      <c r="E23" s="105"/>
      <c r="F23" s="25"/>
      <c r="G23" s="105"/>
      <c r="H23" s="105"/>
      <c r="I23" s="105"/>
      <c r="J23" s="105"/>
      <c r="K23" s="105"/>
      <c r="L23" s="105"/>
      <c r="M23" s="25"/>
      <c r="N23" s="105"/>
      <c r="O23" s="105"/>
      <c r="P23" s="26"/>
      <c r="Q23" s="25"/>
      <c r="R23" s="27"/>
      <c r="S23" s="17"/>
      <c r="T23" s="28"/>
    </row>
    <row r="24" s="3" customFormat="true" ht="13.2" hidden="false" customHeight="false" outlineLevel="0" collapsed="false">
      <c r="A24" s="105"/>
      <c r="B24" s="105"/>
      <c r="C24" s="105"/>
      <c r="D24" s="105"/>
      <c r="E24" s="105"/>
      <c r="F24" s="25"/>
      <c r="G24" s="105"/>
      <c r="H24" s="105"/>
      <c r="I24" s="105"/>
      <c r="J24" s="105"/>
      <c r="K24" s="105"/>
      <c r="L24" s="105"/>
      <c r="M24" s="25"/>
      <c r="N24" s="105"/>
      <c r="O24" s="105"/>
      <c r="P24" s="26"/>
      <c r="Q24" s="25"/>
      <c r="R24" s="27"/>
      <c r="S24" s="17"/>
      <c r="T24" s="28"/>
    </row>
    <row r="25" s="3" customFormat="true" ht="13.2" hidden="false" customHeight="false" outlineLevel="0" collapsed="false">
      <c r="A25" s="105"/>
      <c r="B25" s="105"/>
      <c r="C25" s="105"/>
      <c r="D25" s="105"/>
      <c r="E25" s="105"/>
      <c r="F25" s="25"/>
      <c r="G25" s="105"/>
      <c r="H25" s="105"/>
      <c r="I25" s="105"/>
      <c r="J25" s="105"/>
      <c r="K25" s="105"/>
      <c r="L25" s="105"/>
      <c r="M25" s="25"/>
      <c r="N25" s="105"/>
      <c r="O25" s="105"/>
      <c r="P25" s="26"/>
      <c r="Q25" s="25"/>
      <c r="R25" s="27"/>
      <c r="S25" s="17"/>
      <c r="T25" s="28"/>
    </row>
    <row r="26" s="3" customFormat="true" ht="13.2" hidden="false" customHeight="false" outlineLevel="0" collapsed="false">
      <c r="A26" s="105"/>
      <c r="B26" s="105"/>
      <c r="C26" s="105"/>
      <c r="D26" s="105"/>
      <c r="E26" s="105"/>
      <c r="F26" s="25"/>
      <c r="G26" s="163"/>
      <c r="H26" s="163"/>
      <c r="I26" s="105"/>
      <c r="J26" s="105"/>
      <c r="K26" s="105"/>
      <c r="L26" s="105"/>
      <c r="M26" s="25"/>
      <c r="N26" s="163"/>
      <c r="O26" s="105"/>
      <c r="P26" s="26"/>
      <c r="Q26" s="25"/>
      <c r="R26" s="27"/>
      <c r="S26" s="17"/>
      <c r="T26" s="28"/>
    </row>
    <row r="27" s="3" customFormat="true" ht="13.2" hidden="false" customHeight="false" outlineLevel="0" collapsed="false">
      <c r="A27" s="105"/>
      <c r="B27" s="105"/>
      <c r="C27" s="105"/>
      <c r="D27" s="105"/>
      <c r="E27" s="105"/>
      <c r="F27" s="25"/>
      <c r="G27" s="163"/>
      <c r="H27" s="163"/>
      <c r="I27" s="105"/>
      <c r="J27" s="105"/>
      <c r="K27" s="105"/>
      <c r="L27" s="105"/>
      <c r="M27" s="25"/>
      <c r="N27" s="163"/>
      <c r="O27" s="105"/>
      <c r="P27" s="26"/>
      <c r="Q27" s="25"/>
      <c r="R27" s="27"/>
      <c r="S27" s="17"/>
      <c r="T27" s="28"/>
    </row>
    <row r="28" s="3" customFormat="true" ht="13.2" hidden="false" customHeight="false" outlineLevel="0" collapsed="false">
      <c r="A28" s="105"/>
      <c r="B28" s="105"/>
      <c r="C28" s="105"/>
      <c r="D28" s="105"/>
      <c r="E28" s="105"/>
      <c r="F28" s="25"/>
      <c r="G28" s="163"/>
      <c r="H28" s="163"/>
      <c r="I28" s="105"/>
      <c r="J28" s="105"/>
      <c r="K28" s="105"/>
      <c r="L28" s="105"/>
      <c r="M28" s="25"/>
      <c r="N28" s="163"/>
      <c r="O28" s="105"/>
      <c r="P28" s="26"/>
      <c r="Q28" s="25"/>
      <c r="R28" s="27"/>
      <c r="S28" s="17"/>
      <c r="T28" s="28"/>
    </row>
    <row r="29" s="3" customFormat="true" ht="13.2" hidden="false" customHeight="false" outlineLevel="0" collapsed="false">
      <c r="A29" s="105"/>
      <c r="B29" s="105"/>
      <c r="C29" s="105"/>
      <c r="D29" s="105"/>
      <c r="E29" s="105"/>
      <c r="F29" s="25"/>
      <c r="G29" s="105"/>
      <c r="H29" s="105"/>
      <c r="I29" s="105"/>
      <c r="J29" s="105"/>
      <c r="K29" s="105"/>
      <c r="L29" s="105"/>
      <c r="M29" s="25"/>
      <c r="N29" s="105"/>
      <c r="O29" s="105"/>
      <c r="P29" s="26"/>
      <c r="Q29" s="25"/>
      <c r="R29" s="27"/>
      <c r="S29" s="17"/>
      <c r="T29" s="28"/>
    </row>
    <row r="30" s="3" customFormat="true" ht="13.2" hidden="false" customHeight="false" outlineLevel="0" collapsed="false">
      <c r="A30" s="105"/>
      <c r="B30" s="105"/>
      <c r="C30" s="105"/>
      <c r="D30" s="105"/>
      <c r="E30" s="105"/>
      <c r="F30" s="25"/>
      <c r="G30" s="154"/>
      <c r="H30" s="154"/>
      <c r="I30" s="105"/>
      <c r="J30" s="105"/>
      <c r="K30" s="105"/>
      <c r="L30" s="105"/>
      <c r="M30" s="25"/>
      <c r="N30" s="105"/>
      <c r="O30" s="105"/>
      <c r="P30" s="26"/>
      <c r="Q30" s="25"/>
      <c r="R30" s="27"/>
      <c r="S30" s="17"/>
      <c r="T30" s="28"/>
    </row>
    <row r="31" s="3" customFormat="true" ht="13.2" hidden="false" customHeight="false" outlineLevel="0" collapsed="false">
      <c r="A31" s="105"/>
      <c r="B31" s="2"/>
      <c r="C31" s="2"/>
      <c r="F31" s="25"/>
      <c r="I31" s="105"/>
      <c r="J31" s="105"/>
      <c r="K31" s="105"/>
      <c r="L31" s="105"/>
      <c r="M31" s="25"/>
      <c r="N31" s="105"/>
      <c r="O31" s="105"/>
      <c r="P31" s="26"/>
      <c r="Q31" s="25"/>
      <c r="R31" s="27"/>
      <c r="S31" s="17"/>
      <c r="T31" s="28"/>
    </row>
    <row r="32" s="3" customFormat="true" ht="13.2" hidden="false" customHeight="false" outlineLevel="0" collapsed="false">
      <c r="A32" s="105"/>
      <c r="B32" s="2"/>
      <c r="C32" s="2"/>
      <c r="F32" s="25"/>
      <c r="I32" s="105"/>
      <c r="J32" s="105"/>
      <c r="K32" s="105"/>
      <c r="L32" s="105"/>
      <c r="M32" s="25"/>
      <c r="N32" s="105"/>
      <c r="O32" s="105"/>
      <c r="P32" s="26"/>
      <c r="Q32" s="25"/>
      <c r="R32" s="27"/>
      <c r="S32" s="17"/>
      <c r="T32" s="28"/>
    </row>
    <row r="33" s="3" customFormat="true" ht="13.2" hidden="false" customHeight="false" outlineLevel="0" collapsed="false">
      <c r="A33" s="105"/>
      <c r="B33" s="2"/>
      <c r="C33" s="2"/>
      <c r="F33" s="25"/>
      <c r="I33" s="105"/>
      <c r="J33" s="105"/>
      <c r="K33" s="105"/>
      <c r="L33" s="105"/>
      <c r="M33" s="25"/>
      <c r="N33" s="105"/>
      <c r="O33" s="105"/>
      <c r="P33" s="26"/>
      <c r="Q33" s="25"/>
      <c r="R33" s="27"/>
      <c r="S33" s="17"/>
      <c r="T33" s="28"/>
    </row>
    <row r="34" s="3" customFormat="true" ht="13.2" hidden="false" customHeight="false" outlineLevel="0" collapsed="false">
      <c r="A34" s="167"/>
      <c r="B34" s="2"/>
      <c r="C34" s="2"/>
      <c r="F34" s="25"/>
      <c r="I34" s="105"/>
      <c r="J34" s="105"/>
      <c r="K34" s="105"/>
      <c r="L34" s="105"/>
      <c r="M34" s="25"/>
      <c r="N34" s="163"/>
      <c r="O34" s="163"/>
      <c r="P34" s="26"/>
      <c r="Q34" s="25"/>
      <c r="R34" s="27"/>
      <c r="S34" s="17"/>
      <c r="T34" s="28"/>
    </row>
    <row r="35" s="3" customFormat="true" ht="13.2" hidden="false" customHeight="false" outlineLevel="0" collapsed="false">
      <c r="A35" s="105"/>
      <c r="B35" s="2"/>
      <c r="C35" s="2"/>
      <c r="F35" s="25"/>
      <c r="I35" s="105"/>
      <c r="J35" s="105"/>
      <c r="K35" s="105"/>
      <c r="L35" s="105"/>
      <c r="M35" s="25"/>
      <c r="N35" s="105"/>
      <c r="O35" s="105"/>
      <c r="P35" s="26"/>
      <c r="Q35" s="25"/>
      <c r="R35" s="27"/>
      <c r="S35" s="17"/>
      <c r="T35" s="28"/>
    </row>
    <row r="36" s="3" customFormat="true" ht="13.2" hidden="false" customHeight="false" outlineLevel="0" collapsed="false">
      <c r="A36" s="105"/>
      <c r="B36" s="2"/>
      <c r="C36" s="2"/>
      <c r="F36" s="25"/>
      <c r="I36" s="105"/>
      <c r="J36" s="105"/>
      <c r="K36" s="105"/>
      <c r="L36" s="105"/>
      <c r="M36" s="25"/>
      <c r="N36" s="105"/>
      <c r="O36" s="105"/>
      <c r="P36" s="26"/>
      <c r="Q36" s="25"/>
      <c r="R36" s="27"/>
      <c r="S36" s="17"/>
      <c r="T36" s="28"/>
    </row>
    <row r="37" s="3" customFormat="true" ht="13.2" hidden="false" customHeight="false" outlineLevel="0" collapsed="false">
      <c r="A37" s="105"/>
      <c r="B37" s="2"/>
      <c r="C37" s="2"/>
      <c r="F37" s="25"/>
      <c r="I37" s="105"/>
      <c r="J37" s="105"/>
      <c r="K37" s="105"/>
      <c r="L37" s="105"/>
      <c r="M37" s="25"/>
      <c r="N37" s="105"/>
      <c r="O37" s="105"/>
      <c r="P37" s="26"/>
      <c r="Q37" s="25"/>
      <c r="R37" s="27"/>
      <c r="S37" s="17"/>
      <c r="T37" s="28"/>
    </row>
    <row r="38" s="3" customFormat="true" ht="13.2" hidden="false" customHeight="false" outlineLevel="0" collapsed="false">
      <c r="A38" s="167"/>
      <c r="B38" s="2"/>
      <c r="C38" s="2"/>
      <c r="F38" s="25"/>
      <c r="I38" s="163"/>
      <c r="J38" s="163"/>
      <c r="K38" s="163"/>
      <c r="L38" s="163"/>
      <c r="M38" s="25"/>
      <c r="N38" s="163"/>
      <c r="O38" s="163"/>
      <c r="P38" s="26"/>
      <c r="Q38" s="25"/>
      <c r="R38" s="27"/>
      <c r="S38" s="17"/>
      <c r="T38" s="28"/>
    </row>
    <row r="39" s="3" customFormat="true" ht="13.2" hidden="false" customHeight="false" outlineLevel="0" collapsed="false">
      <c r="A39" s="168"/>
      <c r="B39" s="2"/>
      <c r="C39" s="2"/>
      <c r="F39" s="25"/>
      <c r="M39" s="25"/>
      <c r="N39" s="163"/>
      <c r="O39" s="163"/>
      <c r="P39" s="26"/>
      <c r="Q39" s="25"/>
      <c r="R39" s="27"/>
      <c r="S39" s="17"/>
      <c r="T39" s="28"/>
    </row>
    <row r="40" s="3" customFormat="true" ht="13.2" hidden="false" customHeight="false" outlineLevel="0" collapsed="false">
      <c r="A40" s="168"/>
      <c r="B40" s="2"/>
      <c r="C40" s="2"/>
      <c r="F40" s="25"/>
      <c r="M40" s="25"/>
      <c r="N40" s="163"/>
      <c r="O40" s="163"/>
      <c r="P40" s="26"/>
      <c r="Q40" s="25"/>
      <c r="R40" s="27"/>
      <c r="S40" s="17"/>
      <c r="T40" s="28"/>
    </row>
    <row r="41" s="3" customFormat="true" ht="13.2" hidden="false" customHeight="false" outlineLevel="0" collapsed="false">
      <c r="A41" s="168"/>
      <c r="B41" s="2"/>
      <c r="C41" s="2"/>
      <c r="F41" s="25"/>
      <c r="M41" s="25"/>
      <c r="N41" s="163"/>
      <c r="O41" s="163"/>
      <c r="P41" s="26"/>
      <c r="Q41" s="25"/>
      <c r="R41" s="27"/>
      <c r="S41" s="17"/>
      <c r="T41" s="28"/>
    </row>
    <row r="42" s="3" customFormat="true" ht="13.2" hidden="false" customHeight="false" outlineLevel="0" collapsed="false">
      <c r="A42" s="168"/>
      <c r="B42" s="2"/>
      <c r="C42" s="2"/>
      <c r="F42" s="25"/>
      <c r="M42" s="25"/>
      <c r="N42" s="163"/>
      <c r="O42" s="163"/>
      <c r="P42" s="26"/>
      <c r="Q42" s="25"/>
      <c r="R42" s="27"/>
      <c r="S42" s="17"/>
      <c r="T42" s="28"/>
    </row>
    <row r="43" s="3" customFormat="true" ht="13.2" hidden="false" customHeight="false" outlineLevel="0" collapsed="false">
      <c r="A43" s="168"/>
      <c r="B43" s="2"/>
      <c r="C43" s="2"/>
      <c r="F43" s="25"/>
      <c r="M43" s="25"/>
      <c r="N43" s="163"/>
      <c r="O43" s="163"/>
      <c r="P43" s="26"/>
      <c r="Q43" s="25"/>
      <c r="R43" s="27"/>
      <c r="S43" s="17"/>
      <c r="T43" s="28"/>
    </row>
    <row r="44" s="3" customFormat="true" ht="13.2" hidden="false" customHeight="false" outlineLevel="0" collapsed="false">
      <c r="A44" s="168"/>
      <c r="B44" s="2"/>
      <c r="C44" s="2"/>
      <c r="F44" s="25"/>
      <c r="M44" s="25"/>
      <c r="N44" s="163"/>
      <c r="O44" s="163"/>
      <c r="P44" s="26"/>
      <c r="Q44" s="25"/>
      <c r="R44" s="27"/>
      <c r="S44" s="17"/>
      <c r="T44" s="28"/>
    </row>
    <row r="45" s="3" customFormat="true" ht="13.2" hidden="false" customHeight="false" outlineLevel="0" collapsed="false">
      <c r="A45" s="168"/>
      <c r="B45" s="2"/>
      <c r="C45" s="2"/>
      <c r="F45" s="25"/>
      <c r="M45" s="25"/>
      <c r="N45" s="163"/>
      <c r="O45" s="163"/>
      <c r="P45" s="26"/>
      <c r="Q45" s="25"/>
      <c r="R45" s="27"/>
      <c r="S45" s="17"/>
      <c r="T45" s="28"/>
    </row>
    <row r="46" s="3" customFormat="true" ht="13.2" hidden="false" customHeight="false" outlineLevel="0" collapsed="false">
      <c r="A46" s="168"/>
      <c r="B46" s="2"/>
      <c r="C46" s="2"/>
      <c r="F46" s="25"/>
      <c r="M46" s="25"/>
      <c r="N46" s="163"/>
      <c r="O46" s="163"/>
      <c r="P46" s="26"/>
      <c r="Q46" s="25"/>
      <c r="R46" s="27"/>
      <c r="S46" s="17"/>
      <c r="T46" s="28"/>
    </row>
    <row r="47" s="3" customFormat="true" ht="13.2" hidden="false" customHeight="false" outlineLevel="0" collapsed="false">
      <c r="A47" s="168"/>
      <c r="B47" s="2"/>
      <c r="C47" s="2"/>
      <c r="F47" s="25"/>
      <c r="M47" s="25"/>
      <c r="N47" s="163"/>
      <c r="O47" s="163"/>
      <c r="P47" s="26"/>
      <c r="Q47" s="25"/>
      <c r="R47" s="27"/>
      <c r="S47" s="17"/>
      <c r="T47" s="28"/>
    </row>
    <row r="48" s="3" customFormat="true" ht="13.2" hidden="false" customHeight="false" outlineLevel="0" collapsed="false">
      <c r="A48" s="168"/>
      <c r="B48" s="2"/>
      <c r="C48" s="2"/>
      <c r="F48" s="25"/>
      <c r="M48" s="25"/>
      <c r="N48" s="163"/>
      <c r="O48" s="163"/>
      <c r="P48" s="26"/>
      <c r="Q48" s="25"/>
      <c r="R48" s="27"/>
      <c r="S48" s="17"/>
      <c r="T48" s="28"/>
    </row>
    <row r="49" s="3" customFormat="true" ht="13.2" hidden="false" customHeight="false" outlineLevel="0" collapsed="false">
      <c r="A49" s="168"/>
      <c r="B49" s="2"/>
      <c r="C49" s="2"/>
      <c r="F49" s="25"/>
      <c r="M49" s="25"/>
      <c r="N49" s="163"/>
      <c r="O49" s="163"/>
      <c r="P49" s="26"/>
      <c r="Q49" s="25"/>
      <c r="R49" s="27"/>
      <c r="S49" s="17"/>
      <c r="T49" s="28"/>
    </row>
    <row r="50" s="3" customFormat="true" ht="13.2" hidden="false" customHeight="false" outlineLevel="0" collapsed="false">
      <c r="A50" s="168"/>
      <c r="B50" s="2"/>
      <c r="C50" s="2"/>
      <c r="F50" s="25"/>
      <c r="M50" s="25"/>
      <c r="N50" s="163"/>
      <c r="O50" s="163"/>
      <c r="P50" s="26"/>
      <c r="Q50" s="25"/>
      <c r="R50" s="27"/>
      <c r="S50" s="17"/>
      <c r="T50" s="28"/>
    </row>
    <row r="51" s="3" customFormat="true" ht="13.2" hidden="false" customHeight="false" outlineLevel="0" collapsed="false">
      <c r="A51" s="168"/>
      <c r="F51" s="25"/>
      <c r="M51" s="25"/>
      <c r="N51" s="163"/>
      <c r="O51" s="163"/>
      <c r="P51" s="26"/>
      <c r="Q51" s="25"/>
      <c r="R51" s="27"/>
      <c r="S51" s="17"/>
      <c r="T51" s="28"/>
    </row>
    <row r="52" s="3" customFormat="true" ht="13.2" hidden="false" customHeight="false" outlineLevel="0" collapsed="false">
      <c r="A52" s="168"/>
      <c r="B52" s="2"/>
      <c r="C52" s="2"/>
      <c r="F52" s="25"/>
      <c r="M52" s="25"/>
      <c r="N52" s="163"/>
      <c r="O52" s="163"/>
      <c r="P52" s="26"/>
      <c r="Q52" s="25"/>
      <c r="R52" s="27"/>
      <c r="S52" s="17"/>
      <c r="T52" s="28"/>
    </row>
    <row r="53" s="3" customFormat="true" ht="13.2" hidden="false" customHeight="false" outlineLevel="0" collapsed="false">
      <c r="A53" s="168"/>
      <c r="B53" s="2"/>
      <c r="C53" s="2"/>
      <c r="F53" s="25"/>
      <c r="M53" s="25"/>
      <c r="N53" s="163"/>
      <c r="O53" s="163"/>
      <c r="P53" s="26"/>
      <c r="Q53" s="25"/>
      <c r="R53" s="27"/>
      <c r="S53" s="17"/>
      <c r="T53" s="28"/>
    </row>
    <row r="54" s="3" customFormat="true" ht="13.2" hidden="false" customHeight="false" outlineLevel="0" collapsed="false">
      <c r="A54" s="168"/>
      <c r="B54" s="2"/>
      <c r="C54" s="2"/>
      <c r="F54" s="25"/>
      <c r="M54" s="25"/>
      <c r="N54" s="163"/>
      <c r="O54" s="163"/>
      <c r="P54" s="26"/>
      <c r="Q54" s="25"/>
      <c r="R54" s="27"/>
      <c r="S54" s="17"/>
      <c r="T54" s="28"/>
    </row>
    <row r="55" s="3" customFormat="true" ht="13.2" hidden="false" customHeight="false" outlineLevel="0" collapsed="false">
      <c r="A55" s="168"/>
      <c r="B55" s="2"/>
      <c r="C55" s="2"/>
      <c r="F55" s="25"/>
      <c r="M55" s="25"/>
      <c r="N55" s="163"/>
      <c r="O55" s="163"/>
      <c r="P55" s="26"/>
      <c r="Q55" s="25"/>
      <c r="R55" s="27"/>
      <c r="S55" s="17"/>
      <c r="T55" s="28"/>
    </row>
    <row r="56" s="3" customFormat="true" ht="13.2" hidden="false" customHeight="false" outlineLevel="0" collapsed="false">
      <c r="A56" s="168"/>
      <c r="B56" s="2"/>
      <c r="C56" s="2"/>
      <c r="F56" s="25"/>
      <c r="M56" s="25"/>
      <c r="N56" s="163"/>
      <c r="O56" s="163"/>
      <c r="P56" s="26"/>
      <c r="Q56" s="25"/>
      <c r="R56" s="27"/>
      <c r="S56" s="17"/>
      <c r="T56" s="28"/>
    </row>
    <row r="57" s="3" customFormat="true" ht="13.2" hidden="false" customHeight="false" outlineLevel="0" collapsed="false">
      <c r="A57" s="168"/>
      <c r="B57" s="2"/>
      <c r="C57" s="2"/>
      <c r="F57" s="25"/>
      <c r="M57" s="25"/>
      <c r="N57" s="163"/>
      <c r="O57" s="163"/>
      <c r="P57" s="26"/>
      <c r="Q57" s="25"/>
      <c r="R57" s="27"/>
      <c r="S57" s="17"/>
      <c r="T57" s="28"/>
    </row>
    <row r="58" s="3" customFormat="true" ht="13.2" hidden="false" customHeight="false" outlineLevel="0" collapsed="false">
      <c r="A58" s="168"/>
      <c r="B58" s="2"/>
      <c r="C58" s="2"/>
      <c r="F58" s="25"/>
      <c r="M58" s="25"/>
      <c r="N58" s="163"/>
      <c r="O58" s="163"/>
      <c r="P58" s="26"/>
      <c r="Q58" s="25"/>
      <c r="R58" s="27"/>
      <c r="S58" s="17"/>
      <c r="T58" s="28"/>
    </row>
    <row r="59" s="3" customFormat="true" ht="13.2" hidden="false" customHeight="false" outlineLevel="0" collapsed="false">
      <c r="A59" s="168"/>
      <c r="B59" s="2"/>
      <c r="C59" s="2"/>
      <c r="F59" s="25"/>
      <c r="M59" s="25"/>
      <c r="N59" s="163"/>
      <c r="O59" s="163"/>
      <c r="P59" s="26"/>
      <c r="Q59" s="25"/>
      <c r="R59" s="27"/>
      <c r="S59" s="17"/>
      <c r="T59" s="28"/>
    </row>
    <row r="60" s="3" customFormat="true" ht="13.2" hidden="false" customHeight="false" outlineLevel="0" collapsed="false">
      <c r="A60" s="168"/>
      <c r="B60" s="2"/>
      <c r="C60" s="2"/>
      <c r="F60" s="25"/>
      <c r="M60" s="25"/>
      <c r="N60" s="163"/>
      <c r="O60" s="163"/>
      <c r="P60" s="26"/>
      <c r="Q60" s="25"/>
      <c r="R60" s="27"/>
      <c r="S60" s="17"/>
      <c r="T60" s="28"/>
    </row>
    <row r="61" s="3" customFormat="true" ht="13.2" hidden="false" customHeight="false" outlineLevel="0" collapsed="false">
      <c r="A61" s="168"/>
      <c r="B61" s="2"/>
      <c r="C61" s="2"/>
      <c r="F61" s="25"/>
      <c r="M61" s="25"/>
      <c r="N61" s="163"/>
      <c r="O61" s="163"/>
      <c r="P61" s="26"/>
      <c r="Q61" s="25"/>
      <c r="R61" s="27"/>
      <c r="S61" s="17"/>
      <c r="T61" s="28"/>
    </row>
    <row r="62" s="3" customFormat="true" ht="13.2" hidden="false" customHeight="false" outlineLevel="0" collapsed="false">
      <c r="A62" s="168"/>
      <c r="B62" s="2"/>
      <c r="C62" s="2"/>
      <c r="F62" s="25"/>
      <c r="M62" s="25"/>
      <c r="N62" s="163"/>
      <c r="O62" s="163"/>
      <c r="P62" s="26"/>
      <c r="Q62" s="25"/>
      <c r="R62" s="27"/>
      <c r="S62" s="17"/>
      <c r="T62" s="28"/>
    </row>
    <row r="63" s="3" customFormat="true" ht="13.2" hidden="false" customHeight="false" outlineLevel="0" collapsed="false">
      <c r="A63" s="168"/>
      <c r="B63" s="2"/>
      <c r="C63" s="2"/>
      <c r="F63" s="25"/>
      <c r="M63" s="25"/>
      <c r="N63" s="163"/>
      <c r="O63" s="163"/>
      <c r="P63" s="26"/>
      <c r="Q63" s="25"/>
      <c r="R63" s="27"/>
      <c r="S63" s="17"/>
      <c r="T63" s="28"/>
    </row>
    <row r="64" s="3" customFormat="true" ht="13.2" hidden="false" customHeight="false" outlineLevel="0" collapsed="false">
      <c r="A64" s="168"/>
      <c r="B64" s="2"/>
      <c r="C64" s="2"/>
      <c r="F64" s="25"/>
      <c r="M64" s="25"/>
      <c r="N64" s="163"/>
      <c r="O64" s="163"/>
      <c r="P64" s="26"/>
      <c r="Q64" s="25"/>
      <c r="R64" s="27"/>
      <c r="S64" s="17"/>
      <c r="T64" s="28"/>
    </row>
    <row r="65" s="3" customFormat="true" ht="13.2" hidden="false" customHeight="false" outlineLevel="0" collapsed="false">
      <c r="A65" s="168"/>
      <c r="B65" s="2"/>
      <c r="C65" s="2"/>
      <c r="F65" s="25"/>
      <c r="M65" s="25"/>
      <c r="N65" s="163"/>
      <c r="O65" s="163"/>
      <c r="P65" s="26"/>
      <c r="Q65" s="25"/>
      <c r="R65" s="27"/>
      <c r="S65" s="17"/>
      <c r="T65" s="28"/>
    </row>
    <row r="66" s="3" customFormat="true" ht="13.2" hidden="false" customHeight="false" outlineLevel="0" collapsed="false">
      <c r="A66" s="168"/>
      <c r="B66" s="2"/>
      <c r="C66" s="2"/>
      <c r="F66" s="25"/>
      <c r="M66" s="25"/>
      <c r="N66" s="163"/>
      <c r="O66" s="163"/>
      <c r="P66" s="26"/>
      <c r="Q66" s="25"/>
      <c r="R66" s="27"/>
      <c r="S66" s="17"/>
      <c r="T66" s="28"/>
    </row>
    <row r="67" s="3" customFormat="true" ht="13.2" hidden="false" customHeight="false" outlineLevel="0" collapsed="false">
      <c r="A67" s="168"/>
      <c r="B67" s="2"/>
      <c r="C67" s="2"/>
      <c r="F67" s="25"/>
      <c r="M67" s="25"/>
      <c r="N67" s="163"/>
      <c r="O67" s="163"/>
      <c r="P67" s="26"/>
      <c r="Q67" s="25"/>
      <c r="R67" s="27"/>
      <c r="S67" s="17"/>
      <c r="T67" s="28"/>
    </row>
    <row r="68" s="3" customFormat="true" ht="13.2" hidden="false" customHeight="false" outlineLevel="0" collapsed="false">
      <c r="A68" s="168"/>
      <c r="B68" s="2"/>
      <c r="C68" s="2"/>
      <c r="F68" s="25"/>
      <c r="M68" s="25"/>
      <c r="N68" s="163"/>
      <c r="O68" s="163"/>
      <c r="P68" s="26"/>
      <c r="Q68" s="25"/>
      <c r="R68" s="27"/>
      <c r="S68" s="17"/>
      <c r="T68" s="28"/>
    </row>
    <row r="69" s="3" customFormat="true" ht="13.2" hidden="false" customHeight="false" outlineLevel="0" collapsed="false">
      <c r="A69" s="168"/>
      <c r="B69" s="2"/>
      <c r="C69" s="2"/>
      <c r="F69" s="25"/>
      <c r="M69" s="25"/>
      <c r="N69" s="163"/>
      <c r="O69" s="163"/>
      <c r="P69" s="26"/>
      <c r="Q69" s="25"/>
      <c r="R69" s="27"/>
      <c r="S69" s="17"/>
      <c r="T69" s="28"/>
    </row>
    <row r="70" s="3" customFormat="true" ht="13.2" hidden="false" customHeight="false" outlineLevel="0" collapsed="false">
      <c r="A70" s="168"/>
      <c r="B70" s="2"/>
      <c r="C70" s="2"/>
      <c r="F70" s="25"/>
      <c r="M70" s="25"/>
      <c r="N70" s="163"/>
      <c r="O70" s="163"/>
      <c r="P70" s="26"/>
      <c r="Q70" s="25"/>
      <c r="R70" s="27"/>
      <c r="S70" s="17"/>
      <c r="T70" s="28"/>
    </row>
    <row r="71" s="3" customFormat="true" ht="13.2" hidden="false" customHeight="false" outlineLevel="0" collapsed="false">
      <c r="A71" s="168"/>
      <c r="B71" s="2"/>
      <c r="C71" s="2"/>
      <c r="F71" s="25"/>
      <c r="M71" s="25"/>
      <c r="N71" s="163"/>
      <c r="O71" s="163"/>
      <c r="P71" s="26"/>
      <c r="Q71" s="25"/>
      <c r="R71" s="27"/>
      <c r="S71" s="17"/>
      <c r="T71" s="28"/>
    </row>
    <row r="72" s="3" customFormat="true" ht="13.2" hidden="false" customHeight="false" outlineLevel="0" collapsed="false">
      <c r="A72" s="168"/>
      <c r="B72" s="2"/>
      <c r="C72" s="2"/>
      <c r="F72" s="25"/>
      <c r="M72" s="25"/>
      <c r="N72" s="163"/>
      <c r="O72" s="163"/>
      <c r="P72" s="26"/>
      <c r="Q72" s="25"/>
      <c r="R72" s="27"/>
      <c r="S72" s="17"/>
      <c r="T72" s="28"/>
    </row>
    <row r="73" s="3" customFormat="true" ht="13.2" hidden="false" customHeight="false" outlineLevel="0" collapsed="false">
      <c r="A73" s="168"/>
      <c r="B73" s="2"/>
      <c r="C73" s="2"/>
      <c r="F73" s="25"/>
      <c r="M73" s="25"/>
      <c r="N73" s="163"/>
      <c r="O73" s="163"/>
      <c r="P73" s="26"/>
      <c r="Q73" s="25"/>
      <c r="R73" s="27"/>
      <c r="S73" s="17"/>
      <c r="T73" s="28"/>
    </row>
    <row r="74" s="3" customFormat="true" ht="13.2" hidden="false" customHeight="false" outlineLevel="0" collapsed="false">
      <c r="A74" s="168"/>
      <c r="B74" s="2"/>
      <c r="C74" s="2"/>
      <c r="F74" s="25"/>
      <c r="M74" s="25"/>
      <c r="N74" s="163"/>
      <c r="O74" s="163"/>
      <c r="P74" s="26"/>
      <c r="Q74" s="25"/>
      <c r="R74" s="27"/>
      <c r="S74" s="17"/>
      <c r="T74" s="28"/>
    </row>
    <row r="75" s="3" customFormat="true" ht="13.2" hidden="false" customHeight="false" outlineLevel="0" collapsed="false">
      <c r="A75" s="168"/>
      <c r="B75" s="2"/>
      <c r="C75" s="2"/>
      <c r="F75" s="25"/>
      <c r="M75" s="25"/>
      <c r="N75" s="163"/>
      <c r="O75" s="163"/>
      <c r="P75" s="26"/>
      <c r="Q75" s="25"/>
      <c r="R75" s="27"/>
      <c r="S75" s="17"/>
      <c r="T75" s="28"/>
    </row>
    <row r="76" s="3" customFormat="true" ht="13.2" hidden="false" customHeight="false" outlineLevel="0" collapsed="false">
      <c r="A76" s="168"/>
      <c r="B76" s="2"/>
      <c r="C76" s="2"/>
      <c r="F76" s="25"/>
      <c r="M76" s="25"/>
      <c r="N76" s="163"/>
      <c r="O76" s="163"/>
      <c r="P76" s="26"/>
      <c r="Q76" s="25"/>
      <c r="R76" s="27"/>
      <c r="S76" s="17"/>
      <c r="T76" s="28"/>
    </row>
    <row r="77" s="3" customFormat="true" ht="13.2" hidden="false" customHeight="false" outlineLevel="0" collapsed="false">
      <c r="A77" s="168"/>
      <c r="B77" s="2"/>
      <c r="C77" s="2"/>
      <c r="F77" s="25"/>
      <c r="M77" s="25"/>
      <c r="N77" s="163"/>
      <c r="O77" s="163"/>
      <c r="P77" s="26"/>
      <c r="Q77" s="25"/>
      <c r="R77" s="27"/>
      <c r="S77" s="17"/>
      <c r="T77" s="28"/>
    </row>
    <row r="78" s="3" customFormat="true" ht="13.2" hidden="false" customHeight="false" outlineLevel="0" collapsed="false">
      <c r="A78" s="168"/>
      <c r="B78" s="2"/>
      <c r="C78" s="2"/>
      <c r="F78" s="25"/>
      <c r="M78" s="25"/>
      <c r="N78" s="163"/>
      <c r="O78" s="163"/>
      <c r="P78" s="26"/>
      <c r="Q78" s="25"/>
      <c r="R78" s="27"/>
      <c r="S78" s="17"/>
      <c r="T78" s="28"/>
    </row>
    <row r="79" s="3" customFormat="true" ht="13.2" hidden="false" customHeight="false" outlineLevel="0" collapsed="false">
      <c r="A79" s="168"/>
      <c r="B79" s="2"/>
      <c r="C79" s="2"/>
      <c r="F79" s="25"/>
      <c r="M79" s="25"/>
      <c r="N79" s="163"/>
      <c r="O79" s="163"/>
      <c r="P79" s="26"/>
      <c r="Q79" s="25"/>
      <c r="R79" s="27"/>
      <c r="S79" s="17"/>
      <c r="T79" s="28"/>
    </row>
    <row r="80" s="3" customFormat="true" ht="13.2" hidden="false" customHeight="false" outlineLevel="0" collapsed="false">
      <c r="A80" s="168"/>
      <c r="B80" s="2"/>
      <c r="C80" s="2"/>
      <c r="F80" s="25"/>
      <c r="M80" s="25"/>
      <c r="N80" s="163"/>
      <c r="O80" s="163"/>
      <c r="P80" s="26"/>
      <c r="Q80" s="25"/>
      <c r="R80" s="27"/>
      <c r="S80" s="17"/>
      <c r="T80" s="28"/>
    </row>
    <row r="81" s="3" customFormat="true" ht="13.2" hidden="false" customHeight="false" outlineLevel="0" collapsed="false">
      <c r="A81" s="168"/>
      <c r="B81" s="2"/>
      <c r="C81" s="2"/>
      <c r="F81" s="25"/>
      <c r="M81" s="25"/>
      <c r="N81" s="163"/>
      <c r="O81" s="163"/>
      <c r="P81" s="26"/>
      <c r="Q81" s="25"/>
      <c r="R81" s="27"/>
      <c r="S81" s="17"/>
      <c r="T81" s="28"/>
    </row>
    <row r="82" s="3" customFormat="true" ht="13.2" hidden="false" customHeight="false" outlineLevel="0" collapsed="false">
      <c r="A82" s="168"/>
      <c r="B82" s="2"/>
      <c r="C82" s="2"/>
      <c r="F82" s="25"/>
      <c r="M82" s="25"/>
      <c r="N82" s="163"/>
      <c r="O82" s="163"/>
      <c r="P82" s="26"/>
      <c r="Q82" s="25"/>
      <c r="R82" s="27"/>
      <c r="S82" s="17"/>
      <c r="T82" s="28"/>
    </row>
    <row r="83" s="3" customFormat="true" ht="13.2" hidden="false" customHeight="false" outlineLevel="0" collapsed="false">
      <c r="A83" s="168"/>
      <c r="B83" s="2"/>
      <c r="C83" s="2"/>
      <c r="F83" s="25"/>
      <c r="M83" s="25"/>
      <c r="N83" s="163"/>
      <c r="O83" s="163"/>
      <c r="P83" s="26"/>
      <c r="Q83" s="25"/>
      <c r="R83" s="27"/>
      <c r="S83" s="17"/>
      <c r="T83" s="28"/>
    </row>
    <row r="84" s="3" customFormat="true" ht="13.2" hidden="false" customHeight="false" outlineLevel="0" collapsed="false">
      <c r="A84" s="168"/>
      <c r="B84" s="2"/>
      <c r="C84" s="2"/>
      <c r="F84" s="25"/>
      <c r="M84" s="25"/>
      <c r="N84" s="163"/>
      <c r="O84" s="163"/>
      <c r="P84" s="26"/>
      <c r="Q84" s="25"/>
      <c r="R84" s="27"/>
      <c r="S84" s="17"/>
      <c r="T84" s="28"/>
    </row>
    <row r="85" s="3" customFormat="true" ht="13.2" hidden="false" customHeight="false" outlineLevel="0" collapsed="false">
      <c r="A85" s="168"/>
      <c r="B85" s="2"/>
      <c r="C85" s="2"/>
      <c r="F85" s="25"/>
      <c r="M85" s="25"/>
      <c r="N85" s="163"/>
      <c r="O85" s="163"/>
      <c r="P85" s="26"/>
      <c r="Q85" s="25"/>
      <c r="R85" s="27"/>
      <c r="S85" s="17"/>
      <c r="T85" s="28"/>
    </row>
    <row r="86" s="3" customFormat="true" ht="13.2" hidden="false" customHeight="false" outlineLevel="0" collapsed="false">
      <c r="A86" s="168"/>
      <c r="B86" s="2"/>
      <c r="C86" s="2"/>
      <c r="F86" s="25"/>
      <c r="M86" s="25"/>
      <c r="N86" s="163"/>
      <c r="O86" s="163"/>
      <c r="P86" s="26"/>
      <c r="Q86" s="25"/>
      <c r="R86" s="27"/>
      <c r="S86" s="17"/>
      <c r="T86" s="28"/>
    </row>
    <row r="87" s="3" customFormat="true" ht="13.2" hidden="false" customHeight="false" outlineLevel="0" collapsed="false">
      <c r="A87" s="168"/>
      <c r="B87" s="2"/>
      <c r="C87" s="2"/>
      <c r="F87" s="25"/>
      <c r="M87" s="25"/>
      <c r="N87" s="163"/>
      <c r="O87" s="163"/>
      <c r="P87" s="26"/>
      <c r="Q87" s="25"/>
      <c r="R87" s="27"/>
      <c r="S87" s="17"/>
      <c r="T87" s="28"/>
    </row>
    <row r="88" s="3" customFormat="true" ht="13.2" hidden="false" customHeight="false" outlineLevel="0" collapsed="false">
      <c r="A88" s="168"/>
      <c r="B88" s="2"/>
      <c r="C88" s="2"/>
      <c r="F88" s="25"/>
      <c r="M88" s="25"/>
      <c r="N88" s="163"/>
      <c r="O88" s="163"/>
      <c r="P88" s="26"/>
      <c r="Q88" s="25"/>
      <c r="R88" s="27"/>
      <c r="S88" s="17"/>
      <c r="T88" s="28"/>
    </row>
    <row r="89" s="3" customFormat="true" ht="13.2" hidden="false" customHeight="false" outlineLevel="0" collapsed="false">
      <c r="A89" s="168"/>
      <c r="B89" s="2"/>
      <c r="C89" s="2"/>
      <c r="F89" s="25"/>
      <c r="M89" s="25"/>
      <c r="N89" s="163"/>
      <c r="O89" s="163"/>
      <c r="P89" s="26"/>
      <c r="Q89" s="25"/>
      <c r="R89" s="27"/>
      <c r="S89" s="17"/>
      <c r="T89" s="28"/>
    </row>
    <row r="90" s="3" customFormat="true" ht="13.2" hidden="false" customHeight="false" outlineLevel="0" collapsed="false">
      <c r="A90" s="168"/>
      <c r="B90" s="2"/>
      <c r="C90" s="2"/>
      <c r="F90" s="25"/>
      <c r="M90" s="25"/>
      <c r="N90" s="163"/>
      <c r="O90" s="163"/>
      <c r="P90" s="26"/>
      <c r="Q90" s="25"/>
      <c r="R90" s="27"/>
      <c r="S90" s="17"/>
      <c r="T90" s="28"/>
    </row>
    <row r="91" s="3" customFormat="true" ht="13.2" hidden="false" customHeight="false" outlineLevel="0" collapsed="false">
      <c r="A91" s="168"/>
      <c r="B91" s="2"/>
      <c r="C91" s="2"/>
      <c r="F91" s="25"/>
      <c r="M91" s="25"/>
      <c r="N91" s="163"/>
      <c r="O91" s="163"/>
      <c r="P91" s="26"/>
      <c r="Q91" s="25"/>
      <c r="R91" s="27"/>
      <c r="S91" s="17"/>
      <c r="T91" s="28"/>
    </row>
    <row r="92" s="3" customFormat="true" ht="13.2" hidden="false" customHeight="false" outlineLevel="0" collapsed="false">
      <c r="A92" s="168"/>
      <c r="B92" s="2"/>
      <c r="C92" s="2"/>
      <c r="F92" s="25"/>
      <c r="M92" s="25"/>
      <c r="N92" s="163"/>
      <c r="O92" s="163"/>
      <c r="P92" s="26"/>
      <c r="Q92" s="25"/>
      <c r="R92" s="27"/>
      <c r="S92" s="17"/>
      <c r="T92" s="28"/>
    </row>
    <row r="93" s="3" customFormat="true" ht="13.2" hidden="false" customHeight="false" outlineLevel="0" collapsed="false">
      <c r="A93" s="168"/>
      <c r="B93" s="2"/>
      <c r="C93" s="2"/>
      <c r="F93" s="25"/>
      <c r="M93" s="25"/>
      <c r="N93" s="163"/>
      <c r="O93" s="163"/>
      <c r="P93" s="26"/>
      <c r="Q93" s="25"/>
      <c r="R93" s="27"/>
      <c r="S93" s="17"/>
      <c r="T93" s="28"/>
    </row>
    <row r="94" s="3" customFormat="true" ht="13.2" hidden="false" customHeight="false" outlineLevel="0" collapsed="false">
      <c r="A94" s="168"/>
      <c r="B94" s="2"/>
      <c r="C94" s="2"/>
      <c r="F94" s="25"/>
      <c r="M94" s="25"/>
      <c r="N94" s="163"/>
      <c r="O94" s="163"/>
      <c r="P94" s="26"/>
      <c r="Q94" s="25"/>
      <c r="R94" s="27"/>
      <c r="S94" s="17"/>
      <c r="T94" s="28"/>
    </row>
    <row r="95" s="3" customFormat="true" ht="13.2" hidden="false" customHeight="false" outlineLevel="0" collapsed="false">
      <c r="A95" s="168"/>
      <c r="B95" s="2"/>
      <c r="C95" s="2"/>
      <c r="F95" s="25"/>
      <c r="M95" s="25"/>
      <c r="N95" s="163"/>
      <c r="O95" s="163"/>
      <c r="P95" s="26"/>
      <c r="Q95" s="25"/>
      <c r="R95" s="27"/>
      <c r="S95" s="17"/>
      <c r="T95" s="28"/>
    </row>
    <row r="96" s="3" customFormat="true" ht="13.2" hidden="false" customHeight="false" outlineLevel="0" collapsed="false">
      <c r="A96" s="168"/>
      <c r="B96" s="2"/>
      <c r="C96" s="2"/>
      <c r="F96" s="25"/>
      <c r="M96" s="25"/>
      <c r="N96" s="163"/>
      <c r="O96" s="163"/>
      <c r="P96" s="26"/>
      <c r="Q96" s="25"/>
      <c r="R96" s="27"/>
      <c r="S96" s="17"/>
      <c r="T96" s="28"/>
    </row>
    <row r="97" s="3" customFormat="true" ht="13.2" hidden="false" customHeight="false" outlineLevel="0" collapsed="false">
      <c r="A97" s="168"/>
      <c r="B97" s="2"/>
      <c r="C97" s="2"/>
      <c r="F97" s="25"/>
      <c r="M97" s="25"/>
      <c r="N97" s="163"/>
      <c r="O97" s="163"/>
      <c r="P97" s="26"/>
      <c r="Q97" s="25"/>
      <c r="R97" s="27"/>
      <c r="S97" s="17"/>
      <c r="T97" s="28"/>
    </row>
    <row r="98" s="3" customFormat="true" ht="13.2" hidden="false" customHeight="false" outlineLevel="0" collapsed="false">
      <c r="A98" s="168"/>
      <c r="B98" s="2"/>
      <c r="C98" s="2"/>
      <c r="F98" s="25"/>
      <c r="M98" s="25"/>
      <c r="N98" s="163"/>
      <c r="O98" s="163"/>
      <c r="P98" s="26"/>
      <c r="Q98" s="25"/>
      <c r="R98" s="27"/>
      <c r="S98" s="17"/>
      <c r="T98" s="28"/>
    </row>
    <row r="99" s="3" customFormat="true" ht="13.2" hidden="false" customHeight="false" outlineLevel="0" collapsed="false">
      <c r="A99" s="168"/>
      <c r="B99" s="2"/>
      <c r="C99" s="2"/>
      <c r="F99" s="25"/>
      <c r="M99" s="25"/>
      <c r="N99" s="163"/>
      <c r="O99" s="163"/>
      <c r="P99" s="26"/>
      <c r="Q99" s="25"/>
      <c r="R99" s="27"/>
      <c r="S99" s="17"/>
      <c r="T99" s="28"/>
    </row>
    <row r="100" s="3" customFormat="true" ht="13.2" hidden="false" customHeight="false" outlineLevel="0" collapsed="false">
      <c r="A100" s="168"/>
      <c r="B100" s="2"/>
      <c r="C100" s="2"/>
      <c r="F100" s="25"/>
      <c r="M100" s="25"/>
      <c r="N100" s="163"/>
      <c r="O100" s="163"/>
      <c r="P100" s="26"/>
      <c r="Q100" s="25"/>
      <c r="R100" s="27"/>
      <c r="S100" s="17"/>
      <c r="T100" s="28"/>
    </row>
    <row r="101" s="3" customFormat="true" ht="13.2" hidden="false" customHeight="false" outlineLevel="0" collapsed="false">
      <c r="A101" s="168"/>
      <c r="B101" s="2"/>
      <c r="C101" s="2"/>
      <c r="F101" s="25"/>
      <c r="M101" s="25"/>
      <c r="N101" s="163"/>
      <c r="O101" s="163"/>
      <c r="P101" s="26"/>
      <c r="Q101" s="25"/>
      <c r="R101" s="27"/>
      <c r="S101" s="17"/>
      <c r="T101" s="28"/>
    </row>
    <row r="102" s="3" customFormat="true" ht="13.2" hidden="false" customHeight="false" outlineLevel="0" collapsed="false">
      <c r="A102" s="168"/>
      <c r="B102" s="2"/>
      <c r="C102" s="2"/>
      <c r="F102" s="25"/>
      <c r="M102" s="25"/>
      <c r="N102" s="163"/>
      <c r="O102" s="163"/>
      <c r="P102" s="26"/>
      <c r="Q102" s="25"/>
      <c r="R102" s="27"/>
      <c r="S102" s="17"/>
      <c r="T102" s="28"/>
    </row>
    <row r="103" s="3" customFormat="true" ht="13.2" hidden="false" customHeight="false" outlineLevel="0" collapsed="false">
      <c r="A103" s="168"/>
      <c r="B103" s="2"/>
      <c r="C103" s="2"/>
      <c r="F103" s="25"/>
      <c r="M103" s="25"/>
      <c r="N103" s="163"/>
      <c r="O103" s="163"/>
      <c r="P103" s="26"/>
      <c r="Q103" s="25"/>
      <c r="R103" s="27"/>
      <c r="S103" s="17"/>
      <c r="T103" s="28"/>
    </row>
    <row r="104" s="3" customFormat="true" ht="13.2" hidden="false" customHeight="false" outlineLevel="0" collapsed="false">
      <c r="A104" s="168"/>
      <c r="B104" s="2"/>
      <c r="C104" s="2"/>
      <c r="F104" s="25"/>
      <c r="M104" s="25"/>
      <c r="N104" s="163"/>
      <c r="O104" s="163"/>
      <c r="P104" s="26"/>
      <c r="Q104" s="25"/>
      <c r="R104" s="27"/>
      <c r="S104" s="17"/>
      <c r="T104" s="28"/>
    </row>
    <row r="105" s="3" customFormat="true" ht="13.2" hidden="false" customHeight="false" outlineLevel="0" collapsed="false">
      <c r="A105" s="168"/>
      <c r="B105" s="2"/>
      <c r="C105" s="2"/>
      <c r="F105" s="25"/>
      <c r="M105" s="25"/>
      <c r="N105" s="163"/>
      <c r="O105" s="163"/>
      <c r="P105" s="26"/>
      <c r="Q105" s="25"/>
      <c r="R105" s="27"/>
      <c r="S105" s="17"/>
      <c r="T105" s="28"/>
    </row>
    <row r="106" s="3" customFormat="true" ht="13.2" hidden="false" customHeight="false" outlineLevel="0" collapsed="false">
      <c r="A106" s="168"/>
      <c r="B106" s="2"/>
      <c r="C106" s="2"/>
      <c r="F106" s="25"/>
      <c r="M106" s="25"/>
      <c r="N106" s="163"/>
      <c r="O106" s="163"/>
      <c r="P106" s="26"/>
      <c r="Q106" s="25"/>
      <c r="R106" s="27"/>
      <c r="S106" s="17"/>
      <c r="T106" s="28"/>
    </row>
    <row r="107" s="3" customFormat="true" ht="13.2" hidden="false" customHeight="false" outlineLevel="0" collapsed="false">
      <c r="A107" s="168"/>
      <c r="B107" s="2"/>
      <c r="C107" s="2"/>
      <c r="F107" s="25"/>
      <c r="M107" s="25"/>
      <c r="N107" s="163"/>
      <c r="O107" s="163"/>
      <c r="P107" s="26"/>
      <c r="Q107" s="25"/>
      <c r="R107" s="27"/>
      <c r="S107" s="17"/>
      <c r="T107" s="28"/>
    </row>
    <row r="108" s="3" customFormat="true" ht="13.2" hidden="false" customHeight="false" outlineLevel="0" collapsed="false">
      <c r="A108" s="168"/>
      <c r="B108" s="2"/>
      <c r="C108" s="2"/>
      <c r="F108" s="25"/>
      <c r="M108" s="25"/>
      <c r="N108" s="163"/>
      <c r="O108" s="163"/>
      <c r="P108" s="26"/>
      <c r="Q108" s="25"/>
      <c r="R108" s="27"/>
      <c r="S108" s="17"/>
      <c r="T108" s="28"/>
    </row>
    <row r="109" s="3" customFormat="true" ht="13.2" hidden="false" customHeight="false" outlineLevel="0" collapsed="false">
      <c r="A109" s="168"/>
      <c r="B109" s="2"/>
      <c r="C109" s="2"/>
      <c r="F109" s="25"/>
      <c r="M109" s="25"/>
      <c r="N109" s="163"/>
      <c r="O109" s="163"/>
      <c r="P109" s="26"/>
      <c r="Q109" s="25"/>
      <c r="R109" s="27"/>
      <c r="S109" s="17"/>
      <c r="T109" s="28"/>
    </row>
    <row r="110" s="3" customFormat="true" ht="13.2" hidden="false" customHeight="false" outlineLevel="0" collapsed="false">
      <c r="A110" s="168"/>
      <c r="B110" s="2"/>
      <c r="C110" s="2"/>
      <c r="F110" s="25"/>
      <c r="M110" s="25"/>
      <c r="N110" s="163"/>
      <c r="O110" s="163"/>
      <c r="P110" s="26"/>
      <c r="Q110" s="25"/>
      <c r="R110" s="27"/>
      <c r="S110" s="17"/>
      <c r="T110" s="28"/>
    </row>
    <row r="111" s="3" customFormat="true" ht="13.2" hidden="false" customHeight="false" outlineLevel="0" collapsed="false">
      <c r="A111" s="168"/>
      <c r="B111" s="2"/>
      <c r="C111" s="2"/>
      <c r="F111" s="25"/>
      <c r="M111" s="25"/>
      <c r="N111" s="163"/>
      <c r="O111" s="163"/>
      <c r="P111" s="26"/>
      <c r="Q111" s="25"/>
      <c r="R111" s="27"/>
      <c r="S111" s="17"/>
      <c r="T111" s="28"/>
    </row>
    <row r="112" s="3" customFormat="true" ht="13.2" hidden="false" customHeight="false" outlineLevel="0" collapsed="false">
      <c r="A112" s="168"/>
      <c r="B112" s="2"/>
      <c r="C112" s="2"/>
      <c r="F112" s="25"/>
      <c r="M112" s="25"/>
      <c r="N112" s="163"/>
      <c r="O112" s="163"/>
      <c r="P112" s="26"/>
      <c r="Q112" s="25"/>
      <c r="R112" s="27"/>
      <c r="S112" s="17"/>
      <c r="T112" s="28"/>
    </row>
    <row r="113" s="3" customFormat="true" ht="13.2" hidden="false" customHeight="false" outlineLevel="0" collapsed="false">
      <c r="A113" s="168"/>
      <c r="B113" s="2"/>
      <c r="C113" s="2"/>
      <c r="F113" s="25"/>
      <c r="M113" s="25"/>
      <c r="N113" s="163"/>
      <c r="O113" s="163"/>
      <c r="P113" s="26"/>
      <c r="Q113" s="25"/>
      <c r="R113" s="27"/>
      <c r="S113" s="17"/>
      <c r="T113" s="28"/>
    </row>
    <row r="114" s="3" customFormat="true" ht="13.2" hidden="false" customHeight="false" outlineLevel="0" collapsed="false">
      <c r="A114" s="168"/>
      <c r="B114" s="2"/>
      <c r="C114" s="2"/>
      <c r="F114" s="25"/>
      <c r="M114" s="25"/>
      <c r="N114" s="163"/>
      <c r="O114" s="163"/>
      <c r="P114" s="26"/>
      <c r="Q114" s="25"/>
      <c r="R114" s="27"/>
      <c r="S114" s="17"/>
      <c r="T114" s="28"/>
    </row>
    <row r="115" s="3" customFormat="true" ht="13.2" hidden="false" customHeight="false" outlineLevel="0" collapsed="false">
      <c r="A115" s="168"/>
      <c r="B115" s="2"/>
      <c r="C115" s="2"/>
      <c r="F115" s="25"/>
      <c r="M115" s="25"/>
      <c r="N115" s="163"/>
      <c r="O115" s="163"/>
      <c r="P115" s="26"/>
      <c r="Q115" s="25"/>
      <c r="R115" s="27"/>
      <c r="S115" s="17"/>
      <c r="T115" s="28"/>
    </row>
    <row r="116" s="3" customFormat="true" ht="13.2" hidden="false" customHeight="false" outlineLevel="0" collapsed="false">
      <c r="A116" s="168"/>
      <c r="B116" s="2"/>
      <c r="C116" s="2"/>
      <c r="F116" s="25"/>
      <c r="M116" s="25"/>
      <c r="N116" s="163"/>
      <c r="O116" s="163"/>
      <c r="P116" s="26"/>
      <c r="Q116" s="25"/>
      <c r="R116" s="27"/>
      <c r="S116" s="17"/>
      <c r="T116" s="28"/>
    </row>
    <row r="117" s="3" customFormat="true" ht="13.2" hidden="false" customHeight="false" outlineLevel="0" collapsed="false">
      <c r="A117" s="168"/>
      <c r="B117" s="2"/>
      <c r="C117" s="2"/>
      <c r="F117" s="25"/>
      <c r="M117" s="25"/>
      <c r="N117" s="163"/>
      <c r="O117" s="163"/>
      <c r="P117" s="26"/>
      <c r="Q117" s="25"/>
      <c r="R117" s="27"/>
      <c r="S117" s="17"/>
      <c r="T117" s="28"/>
    </row>
    <row r="118" s="3" customFormat="true" ht="13.2" hidden="false" customHeight="false" outlineLevel="0" collapsed="false">
      <c r="A118" s="168"/>
      <c r="B118" s="2"/>
      <c r="C118" s="2"/>
      <c r="F118" s="25"/>
      <c r="M118" s="25"/>
      <c r="N118" s="163"/>
      <c r="O118" s="163"/>
      <c r="P118" s="26"/>
      <c r="Q118" s="25"/>
      <c r="R118" s="27"/>
      <c r="S118" s="17"/>
      <c r="T118" s="28"/>
    </row>
    <row r="119" s="3" customFormat="true" ht="13.2" hidden="false" customHeight="false" outlineLevel="0" collapsed="false">
      <c r="A119" s="168"/>
      <c r="B119" s="2"/>
      <c r="C119" s="2"/>
      <c r="F119" s="25"/>
      <c r="M119" s="25"/>
      <c r="N119" s="163"/>
      <c r="O119" s="163"/>
      <c r="P119" s="26"/>
      <c r="Q119" s="25"/>
      <c r="R119" s="27"/>
      <c r="S119" s="17"/>
      <c r="T119" s="28"/>
    </row>
    <row r="120" s="3" customFormat="true" ht="13.2" hidden="false" customHeight="false" outlineLevel="0" collapsed="false">
      <c r="A120" s="168"/>
      <c r="B120" s="2"/>
      <c r="C120" s="2"/>
      <c r="F120" s="25"/>
      <c r="M120" s="25"/>
      <c r="N120" s="163"/>
      <c r="O120" s="163"/>
      <c r="P120" s="26"/>
      <c r="Q120" s="25"/>
      <c r="R120" s="27"/>
      <c r="S120" s="17"/>
      <c r="T120" s="28"/>
    </row>
    <row r="121" s="3" customFormat="true" ht="13.2" hidden="false" customHeight="false" outlineLevel="0" collapsed="false">
      <c r="A121" s="168"/>
      <c r="B121" s="2"/>
      <c r="C121" s="2"/>
      <c r="F121" s="25"/>
      <c r="M121" s="25"/>
      <c r="N121" s="163"/>
      <c r="O121" s="163"/>
      <c r="P121" s="26"/>
      <c r="Q121" s="25"/>
      <c r="R121" s="27"/>
      <c r="S121" s="17"/>
      <c r="T121" s="28"/>
    </row>
    <row r="122" s="3" customFormat="true" ht="13.2" hidden="false" customHeight="false" outlineLevel="0" collapsed="false">
      <c r="A122" s="168"/>
      <c r="B122" s="2"/>
      <c r="C122" s="2"/>
      <c r="F122" s="25"/>
      <c r="M122" s="25"/>
      <c r="N122" s="163"/>
      <c r="O122" s="163"/>
      <c r="P122" s="26"/>
      <c r="Q122" s="25"/>
      <c r="R122" s="27"/>
      <c r="S122" s="17"/>
      <c r="T122" s="28"/>
    </row>
    <row r="123" s="3" customFormat="true" ht="13.2" hidden="false" customHeight="false" outlineLevel="0" collapsed="false">
      <c r="A123" s="168"/>
      <c r="B123" s="2"/>
      <c r="C123" s="2"/>
      <c r="F123" s="25"/>
      <c r="M123" s="25"/>
      <c r="N123" s="163"/>
      <c r="O123" s="163"/>
      <c r="P123" s="26"/>
      <c r="Q123" s="25"/>
      <c r="R123" s="27"/>
      <c r="S123" s="17"/>
      <c r="T123" s="28"/>
    </row>
    <row r="124" s="3" customFormat="true" ht="13.2" hidden="false" customHeight="false" outlineLevel="0" collapsed="false">
      <c r="A124" s="168"/>
      <c r="B124" s="2"/>
      <c r="C124" s="2"/>
      <c r="F124" s="25"/>
      <c r="M124" s="25"/>
      <c r="N124" s="163"/>
      <c r="O124" s="163"/>
      <c r="P124" s="26"/>
      <c r="Q124" s="25"/>
      <c r="R124" s="27"/>
      <c r="S124" s="17"/>
      <c r="T124" s="28"/>
    </row>
    <row r="125" s="3" customFormat="true" ht="13.2" hidden="false" customHeight="false" outlineLevel="0" collapsed="false">
      <c r="A125" s="168"/>
      <c r="B125" s="2"/>
      <c r="C125" s="2"/>
      <c r="F125" s="25"/>
      <c r="M125" s="25"/>
      <c r="N125" s="163"/>
      <c r="O125" s="163"/>
      <c r="P125" s="26"/>
      <c r="Q125" s="25"/>
      <c r="R125" s="27"/>
      <c r="S125" s="17"/>
      <c r="T125" s="28"/>
    </row>
    <row r="126" s="3" customFormat="true" ht="13.2" hidden="false" customHeight="false" outlineLevel="0" collapsed="false">
      <c r="A126" s="168"/>
      <c r="B126" s="2"/>
      <c r="C126" s="2"/>
      <c r="F126" s="25"/>
      <c r="M126" s="25"/>
      <c r="N126" s="163"/>
      <c r="O126" s="163"/>
      <c r="P126" s="26"/>
      <c r="Q126" s="25"/>
      <c r="R126" s="27"/>
      <c r="S126" s="17"/>
      <c r="T126" s="28"/>
    </row>
    <row r="127" s="3" customFormat="true" ht="13.2" hidden="false" customHeight="false" outlineLevel="0" collapsed="false">
      <c r="A127" s="168"/>
      <c r="B127" s="2"/>
      <c r="C127" s="2"/>
      <c r="F127" s="25"/>
      <c r="M127" s="25"/>
      <c r="N127" s="163"/>
      <c r="O127" s="163"/>
      <c r="P127" s="26"/>
      <c r="Q127" s="25"/>
      <c r="R127" s="27"/>
      <c r="S127" s="17"/>
      <c r="T127" s="28"/>
    </row>
    <row r="128" s="3" customFormat="true" ht="13.2" hidden="false" customHeight="false" outlineLevel="0" collapsed="false">
      <c r="A128" s="168"/>
      <c r="B128" s="2"/>
      <c r="C128" s="2"/>
      <c r="F128" s="25"/>
      <c r="M128" s="25"/>
      <c r="N128" s="163"/>
      <c r="O128" s="163"/>
      <c r="P128" s="26"/>
      <c r="Q128" s="25"/>
      <c r="R128" s="27"/>
      <c r="S128" s="17"/>
      <c r="T128" s="28"/>
    </row>
    <row r="129" s="3" customFormat="true" ht="13.2" hidden="false" customHeight="false" outlineLevel="0" collapsed="false">
      <c r="A129" s="168"/>
      <c r="B129" s="2"/>
      <c r="C129" s="2"/>
      <c r="F129" s="25"/>
      <c r="M129" s="25"/>
      <c r="N129" s="163"/>
      <c r="O129" s="163"/>
      <c r="P129" s="26"/>
      <c r="Q129" s="25"/>
      <c r="R129" s="27"/>
      <c r="S129" s="17"/>
      <c r="T129" s="28"/>
    </row>
    <row r="130" s="3" customFormat="true" ht="13.2" hidden="false" customHeight="false" outlineLevel="0" collapsed="false">
      <c r="A130" s="168"/>
      <c r="B130" s="2"/>
      <c r="C130" s="2"/>
      <c r="F130" s="25"/>
      <c r="M130" s="25"/>
      <c r="N130" s="163"/>
      <c r="O130" s="163"/>
      <c r="P130" s="26"/>
      <c r="Q130" s="25"/>
      <c r="R130" s="27"/>
      <c r="S130" s="17"/>
      <c r="T130" s="28"/>
    </row>
    <row r="131" s="3" customFormat="true" ht="13.2" hidden="false" customHeight="false" outlineLevel="0" collapsed="false">
      <c r="A131" s="168"/>
      <c r="B131" s="2"/>
      <c r="C131" s="2"/>
      <c r="F131" s="25"/>
      <c r="M131" s="25"/>
      <c r="N131" s="163"/>
      <c r="O131" s="163"/>
      <c r="P131" s="26"/>
      <c r="Q131" s="25"/>
      <c r="R131" s="27"/>
      <c r="S131" s="17"/>
      <c r="T131" s="28"/>
    </row>
    <row r="132" s="3" customFormat="true" ht="13.2" hidden="false" customHeight="false" outlineLevel="0" collapsed="false">
      <c r="A132" s="168"/>
      <c r="B132" s="2"/>
      <c r="C132" s="2"/>
      <c r="F132" s="25"/>
      <c r="M132" s="25"/>
      <c r="N132" s="163"/>
      <c r="O132" s="163"/>
      <c r="P132" s="26"/>
      <c r="Q132" s="25"/>
      <c r="R132" s="27"/>
      <c r="S132" s="17"/>
      <c r="T132" s="28"/>
    </row>
    <row r="133" s="3" customFormat="true" ht="13.2" hidden="false" customHeight="false" outlineLevel="0" collapsed="false">
      <c r="A133" s="168"/>
      <c r="B133" s="2"/>
      <c r="C133" s="2"/>
      <c r="F133" s="25"/>
      <c r="M133" s="25"/>
      <c r="N133" s="163"/>
      <c r="O133" s="163"/>
      <c r="P133" s="26"/>
      <c r="Q133" s="25"/>
      <c r="R133" s="27"/>
      <c r="S133" s="17"/>
      <c r="T133" s="28"/>
    </row>
    <row r="134" s="3" customFormat="true" ht="13.2" hidden="false" customHeight="false" outlineLevel="0" collapsed="false">
      <c r="A134" s="168"/>
      <c r="B134" s="2"/>
      <c r="C134" s="2"/>
      <c r="F134" s="25"/>
      <c r="M134" s="25"/>
      <c r="N134" s="163"/>
      <c r="O134" s="163"/>
      <c r="P134" s="26"/>
      <c r="Q134" s="25"/>
      <c r="R134" s="27"/>
      <c r="S134" s="17"/>
      <c r="T134" s="28"/>
    </row>
    <row r="135" s="3" customFormat="true" ht="13.2" hidden="false" customHeight="false" outlineLevel="0" collapsed="false">
      <c r="A135" s="168"/>
      <c r="B135" s="2"/>
      <c r="C135" s="2"/>
      <c r="F135" s="25"/>
      <c r="M135" s="25"/>
      <c r="N135" s="163"/>
      <c r="O135" s="163"/>
      <c r="P135" s="26"/>
      <c r="Q135" s="25"/>
      <c r="R135" s="27"/>
      <c r="S135" s="17"/>
      <c r="T135" s="28"/>
    </row>
    <row r="136" s="3" customFormat="true" ht="13.2" hidden="false" customHeight="false" outlineLevel="0" collapsed="false">
      <c r="A136" s="168"/>
      <c r="B136" s="2"/>
      <c r="C136" s="2"/>
      <c r="F136" s="25"/>
      <c r="M136" s="25"/>
      <c r="N136" s="163"/>
      <c r="O136" s="163"/>
      <c r="P136" s="26"/>
      <c r="Q136" s="25"/>
      <c r="R136" s="27"/>
      <c r="S136" s="17"/>
      <c r="T136" s="28"/>
    </row>
    <row r="137" s="3" customFormat="true" ht="13.2" hidden="false" customHeight="false" outlineLevel="0" collapsed="false">
      <c r="A137" s="168"/>
      <c r="B137" s="2"/>
      <c r="C137" s="2"/>
      <c r="F137" s="25"/>
      <c r="M137" s="25"/>
      <c r="N137" s="163"/>
      <c r="O137" s="163"/>
      <c r="P137" s="26"/>
      <c r="Q137" s="25"/>
      <c r="R137" s="27"/>
      <c r="S137" s="17"/>
      <c r="T137" s="28"/>
    </row>
    <row r="138" s="3" customFormat="true" ht="13.2" hidden="false" customHeight="false" outlineLevel="0" collapsed="false">
      <c r="A138" s="168"/>
      <c r="B138" s="2"/>
      <c r="C138" s="2"/>
      <c r="F138" s="25"/>
      <c r="M138" s="25"/>
      <c r="N138" s="163"/>
      <c r="O138" s="163"/>
      <c r="P138" s="26"/>
      <c r="Q138" s="25"/>
      <c r="R138" s="27"/>
      <c r="S138" s="17"/>
      <c r="T138" s="28"/>
    </row>
    <row r="139" s="3" customFormat="true" ht="13.2" hidden="false" customHeight="false" outlineLevel="0" collapsed="false">
      <c r="A139" s="168"/>
      <c r="B139" s="2"/>
      <c r="C139" s="2"/>
      <c r="F139" s="25"/>
      <c r="M139" s="25"/>
      <c r="N139" s="163"/>
      <c r="O139" s="163"/>
      <c r="P139" s="26"/>
      <c r="Q139" s="25"/>
      <c r="R139" s="27"/>
      <c r="S139" s="17"/>
      <c r="T139" s="28"/>
    </row>
    <row r="140" s="3" customFormat="true" ht="13.2" hidden="false" customHeight="false" outlineLevel="0" collapsed="false">
      <c r="A140" s="168"/>
      <c r="B140" s="2"/>
      <c r="C140" s="2"/>
      <c r="F140" s="25"/>
      <c r="M140" s="25"/>
      <c r="N140" s="163"/>
      <c r="O140" s="163"/>
      <c r="P140" s="26"/>
      <c r="Q140" s="25"/>
      <c r="R140" s="27"/>
      <c r="S140" s="17"/>
      <c r="T140" s="28"/>
    </row>
    <row r="141" s="3" customFormat="true" ht="13.2" hidden="false" customHeight="false" outlineLevel="0" collapsed="false">
      <c r="A141" s="168"/>
      <c r="B141" s="2"/>
      <c r="C141" s="2"/>
      <c r="F141" s="25"/>
      <c r="M141" s="25"/>
      <c r="N141" s="163"/>
      <c r="O141" s="163"/>
      <c r="P141" s="26"/>
      <c r="Q141" s="25"/>
      <c r="R141" s="27"/>
      <c r="S141" s="17"/>
      <c r="T141" s="28"/>
    </row>
    <row r="142" s="3" customFormat="true" ht="13.2" hidden="false" customHeight="false" outlineLevel="0" collapsed="false">
      <c r="A142" s="168"/>
      <c r="B142" s="2"/>
      <c r="C142" s="2"/>
      <c r="F142" s="25"/>
      <c r="M142" s="25"/>
      <c r="N142" s="163"/>
      <c r="O142" s="163"/>
      <c r="P142" s="26"/>
      <c r="Q142" s="25"/>
      <c r="R142" s="27"/>
      <c r="S142" s="17"/>
      <c r="T142" s="28"/>
    </row>
    <row r="143" s="3" customFormat="true" ht="13.2" hidden="false" customHeight="false" outlineLevel="0" collapsed="false">
      <c r="A143" s="168"/>
      <c r="B143" s="2"/>
      <c r="C143" s="2"/>
      <c r="F143" s="25"/>
      <c r="M143" s="25"/>
      <c r="N143" s="163"/>
      <c r="O143" s="163"/>
      <c r="P143" s="26"/>
      <c r="Q143" s="25"/>
      <c r="R143" s="27"/>
      <c r="S143" s="17"/>
      <c r="T143" s="28"/>
    </row>
    <row r="144" s="3" customFormat="true" ht="13.2" hidden="false" customHeight="false" outlineLevel="0" collapsed="false">
      <c r="A144" s="168"/>
      <c r="B144" s="2"/>
      <c r="C144" s="2"/>
      <c r="F144" s="25"/>
      <c r="M144" s="25"/>
      <c r="N144" s="163"/>
      <c r="O144" s="163"/>
      <c r="P144" s="26"/>
      <c r="Q144" s="25"/>
      <c r="R144" s="27"/>
      <c r="S144" s="17"/>
      <c r="T144" s="28"/>
    </row>
    <row r="145" s="3" customFormat="true" ht="13.2" hidden="false" customHeight="false" outlineLevel="0" collapsed="false">
      <c r="A145" s="168"/>
      <c r="B145" s="2"/>
      <c r="C145" s="2"/>
      <c r="F145" s="25"/>
      <c r="M145" s="25"/>
      <c r="N145" s="163"/>
      <c r="O145" s="163"/>
      <c r="P145" s="26"/>
      <c r="Q145" s="25"/>
      <c r="R145" s="27"/>
      <c r="S145" s="17"/>
      <c r="T145" s="28"/>
    </row>
    <row r="146" s="3" customFormat="true" ht="13.2" hidden="false" customHeight="false" outlineLevel="0" collapsed="false">
      <c r="A146" s="168"/>
      <c r="B146" s="2"/>
      <c r="C146" s="2"/>
      <c r="F146" s="25"/>
      <c r="M146" s="25"/>
      <c r="N146" s="163"/>
      <c r="O146" s="163"/>
      <c r="P146" s="26"/>
      <c r="Q146" s="25"/>
      <c r="R146" s="27"/>
      <c r="S146" s="17"/>
      <c r="T146" s="28"/>
    </row>
    <row r="147" s="3" customFormat="true" ht="13.2" hidden="false" customHeight="false" outlineLevel="0" collapsed="false">
      <c r="A147" s="168"/>
      <c r="B147" s="2"/>
      <c r="C147" s="2"/>
      <c r="F147" s="25"/>
      <c r="M147" s="25"/>
      <c r="N147" s="163"/>
      <c r="O147" s="163"/>
      <c r="P147" s="26"/>
      <c r="Q147" s="25"/>
      <c r="R147" s="27"/>
      <c r="S147" s="17"/>
      <c r="T147" s="28"/>
    </row>
    <row r="148" s="3" customFormat="true" ht="13.2" hidden="false" customHeight="false" outlineLevel="0" collapsed="false">
      <c r="A148" s="168"/>
      <c r="B148" s="2"/>
      <c r="C148" s="2"/>
      <c r="F148" s="25"/>
      <c r="M148" s="25"/>
      <c r="N148" s="163"/>
      <c r="O148" s="163"/>
      <c r="P148" s="26"/>
      <c r="Q148" s="25"/>
      <c r="R148" s="27"/>
      <c r="S148" s="17"/>
      <c r="T148" s="28"/>
    </row>
    <row r="149" s="3" customFormat="true" ht="13.2" hidden="false" customHeight="false" outlineLevel="0" collapsed="false">
      <c r="A149" s="168"/>
      <c r="B149" s="2"/>
      <c r="C149" s="2"/>
      <c r="F149" s="25"/>
      <c r="M149" s="25"/>
      <c r="N149" s="163"/>
      <c r="O149" s="163"/>
      <c r="P149" s="26"/>
      <c r="Q149" s="25"/>
      <c r="R149" s="27"/>
      <c r="S149" s="17"/>
      <c r="T149" s="28"/>
    </row>
    <row r="150" s="3" customFormat="true" ht="13.2" hidden="false" customHeight="false" outlineLevel="0" collapsed="false">
      <c r="A150" s="168"/>
      <c r="B150" s="2"/>
      <c r="C150" s="2"/>
      <c r="F150" s="25"/>
      <c r="M150" s="25"/>
      <c r="N150" s="163"/>
      <c r="O150" s="163"/>
      <c r="P150" s="26"/>
      <c r="Q150" s="25"/>
      <c r="R150" s="27"/>
      <c r="S150" s="17"/>
      <c r="T150" s="28"/>
    </row>
    <row r="151" s="3" customFormat="true" ht="13.2" hidden="false" customHeight="false" outlineLevel="0" collapsed="false">
      <c r="A151" s="168"/>
      <c r="B151" s="2"/>
      <c r="C151" s="2"/>
      <c r="F151" s="25"/>
      <c r="M151" s="25"/>
      <c r="N151" s="163"/>
      <c r="O151" s="163"/>
      <c r="P151" s="26"/>
      <c r="Q151" s="25"/>
      <c r="R151" s="27"/>
      <c r="S151" s="17"/>
      <c r="T151" s="28"/>
    </row>
    <row r="152" s="3" customFormat="true" ht="13.2" hidden="false" customHeight="false" outlineLevel="0" collapsed="false">
      <c r="A152" s="168"/>
      <c r="B152" s="2"/>
      <c r="C152" s="2"/>
      <c r="F152" s="25"/>
      <c r="M152" s="25"/>
      <c r="N152" s="163"/>
      <c r="O152" s="163"/>
      <c r="P152" s="26"/>
      <c r="Q152" s="25"/>
      <c r="R152" s="27"/>
      <c r="S152" s="17"/>
      <c r="T152" s="28"/>
    </row>
    <row r="153" s="3" customFormat="true" ht="13.2" hidden="false" customHeight="false" outlineLevel="0" collapsed="false">
      <c r="A153" s="168"/>
      <c r="B153" s="2"/>
      <c r="C153" s="2"/>
      <c r="F153" s="25"/>
      <c r="M153" s="25"/>
      <c r="N153" s="163"/>
      <c r="O153" s="163"/>
      <c r="P153" s="26"/>
      <c r="Q153" s="25"/>
      <c r="R153" s="27"/>
      <c r="S153" s="17"/>
      <c r="T153" s="28"/>
    </row>
    <row r="154" s="3" customFormat="true" ht="13.2" hidden="false" customHeight="false" outlineLevel="0" collapsed="false">
      <c r="A154" s="168"/>
      <c r="B154" s="2"/>
      <c r="C154" s="2"/>
      <c r="F154" s="25"/>
      <c r="M154" s="25"/>
      <c r="N154" s="163"/>
      <c r="O154" s="163"/>
      <c r="P154" s="26"/>
      <c r="Q154" s="25"/>
      <c r="R154" s="27"/>
      <c r="S154" s="17"/>
      <c r="T154" s="28"/>
    </row>
    <row r="155" s="3" customFormat="true" ht="13.2" hidden="false" customHeight="false" outlineLevel="0" collapsed="false">
      <c r="A155" s="168"/>
      <c r="B155" s="2"/>
      <c r="C155" s="2"/>
      <c r="F155" s="25"/>
      <c r="M155" s="25"/>
      <c r="N155" s="163"/>
      <c r="O155" s="163"/>
      <c r="P155" s="26"/>
      <c r="Q155" s="25"/>
      <c r="R155" s="27"/>
      <c r="S155" s="17"/>
      <c r="T155" s="28"/>
    </row>
    <row r="156" s="3" customFormat="true" ht="13.2" hidden="false" customHeight="false" outlineLevel="0" collapsed="false">
      <c r="A156" s="168"/>
      <c r="B156" s="2"/>
      <c r="C156" s="2"/>
      <c r="F156" s="25"/>
      <c r="M156" s="25"/>
      <c r="N156" s="163"/>
      <c r="O156" s="163"/>
      <c r="P156" s="26"/>
      <c r="Q156" s="25"/>
      <c r="R156" s="27"/>
      <c r="S156" s="17"/>
      <c r="T156" s="28"/>
    </row>
    <row r="157" s="3" customFormat="true" ht="13.2" hidden="false" customHeight="false" outlineLevel="0" collapsed="false">
      <c r="A157" s="168"/>
      <c r="B157" s="2"/>
      <c r="C157" s="2"/>
      <c r="F157" s="25"/>
      <c r="M157" s="25"/>
      <c r="N157" s="163"/>
      <c r="O157" s="163"/>
      <c r="P157" s="26"/>
      <c r="Q157" s="25"/>
      <c r="R157" s="27"/>
      <c r="S157" s="17"/>
      <c r="T157" s="28"/>
    </row>
    <row r="158" s="3" customFormat="true" ht="13.2" hidden="false" customHeight="false" outlineLevel="0" collapsed="false">
      <c r="A158" s="168"/>
      <c r="B158" s="2"/>
      <c r="C158" s="2"/>
      <c r="F158" s="25"/>
      <c r="M158" s="25"/>
      <c r="N158" s="163"/>
      <c r="O158" s="163"/>
      <c r="P158" s="26"/>
      <c r="Q158" s="25"/>
      <c r="R158" s="27"/>
      <c r="S158" s="17"/>
      <c r="T158" s="28"/>
    </row>
    <row r="159" s="3" customFormat="true" ht="13.2" hidden="false" customHeight="false" outlineLevel="0" collapsed="false">
      <c r="A159" s="168"/>
      <c r="B159" s="2"/>
      <c r="C159" s="2"/>
      <c r="F159" s="25"/>
      <c r="M159" s="25"/>
      <c r="N159" s="163"/>
      <c r="O159" s="163"/>
      <c r="P159" s="26"/>
      <c r="Q159" s="25"/>
      <c r="R159" s="27"/>
      <c r="S159" s="17"/>
      <c r="T159" s="28"/>
    </row>
    <row r="160" s="3" customFormat="true" ht="13.2" hidden="false" customHeight="false" outlineLevel="0" collapsed="false">
      <c r="A160" s="168"/>
      <c r="B160" s="2"/>
      <c r="C160" s="2"/>
      <c r="F160" s="25"/>
      <c r="M160" s="25"/>
      <c r="N160" s="163"/>
      <c r="O160" s="163"/>
      <c r="P160" s="26"/>
      <c r="Q160" s="25"/>
      <c r="R160" s="27"/>
      <c r="S160" s="17"/>
      <c r="T160" s="28"/>
    </row>
    <row r="161" s="3" customFormat="true" ht="13.2" hidden="false" customHeight="false" outlineLevel="0" collapsed="false">
      <c r="A161" s="168"/>
      <c r="B161" s="2"/>
      <c r="C161" s="2"/>
      <c r="F161" s="25"/>
      <c r="M161" s="25"/>
      <c r="N161" s="163"/>
      <c r="O161" s="163"/>
      <c r="P161" s="26"/>
      <c r="Q161" s="25"/>
      <c r="R161" s="27"/>
      <c r="S161" s="17"/>
      <c r="T161" s="28"/>
    </row>
    <row r="162" s="3" customFormat="true" ht="13.2" hidden="false" customHeight="false" outlineLevel="0" collapsed="false">
      <c r="A162" s="168"/>
      <c r="B162" s="2"/>
      <c r="C162" s="2"/>
      <c r="F162" s="25"/>
      <c r="M162" s="25"/>
      <c r="N162" s="163"/>
      <c r="O162" s="163"/>
      <c r="P162" s="26"/>
      <c r="Q162" s="25"/>
      <c r="R162" s="27"/>
      <c r="S162" s="17"/>
      <c r="T162" s="28"/>
    </row>
    <row r="163" s="3" customFormat="true" ht="13.2" hidden="false" customHeight="false" outlineLevel="0" collapsed="false">
      <c r="A163" s="168"/>
      <c r="B163" s="2"/>
      <c r="C163" s="2"/>
      <c r="F163" s="25"/>
      <c r="M163" s="25"/>
      <c r="N163" s="163"/>
      <c r="O163" s="163"/>
      <c r="P163" s="26"/>
      <c r="Q163" s="25"/>
      <c r="R163" s="27"/>
      <c r="S163" s="17"/>
      <c r="T163" s="28"/>
    </row>
    <row r="164" s="3" customFormat="true" ht="13.2" hidden="false" customHeight="false" outlineLevel="0" collapsed="false">
      <c r="A164" s="168"/>
      <c r="B164" s="2"/>
      <c r="C164" s="2"/>
      <c r="F164" s="25"/>
      <c r="M164" s="25"/>
      <c r="N164" s="163"/>
      <c r="O164" s="163"/>
      <c r="P164" s="26"/>
      <c r="Q164" s="25"/>
      <c r="R164" s="27"/>
      <c r="S164" s="17"/>
      <c r="T164" s="28"/>
    </row>
    <row r="165" s="3" customFormat="true" ht="13.2" hidden="false" customHeight="false" outlineLevel="0" collapsed="false">
      <c r="A165" s="168"/>
      <c r="B165" s="2"/>
      <c r="C165" s="2"/>
      <c r="F165" s="25"/>
      <c r="M165" s="25"/>
      <c r="N165" s="163"/>
      <c r="O165" s="163"/>
      <c r="P165" s="26"/>
      <c r="Q165" s="25"/>
      <c r="R165" s="27"/>
      <c r="S165" s="17"/>
      <c r="T165" s="28"/>
    </row>
    <row r="166" s="3" customFormat="true" ht="13.2" hidden="false" customHeight="false" outlineLevel="0" collapsed="false">
      <c r="A166" s="168"/>
      <c r="B166" s="2"/>
      <c r="C166" s="2"/>
      <c r="F166" s="25"/>
      <c r="M166" s="25"/>
      <c r="N166" s="163"/>
      <c r="O166" s="163"/>
      <c r="P166" s="26"/>
      <c r="Q166" s="25"/>
      <c r="R166" s="27"/>
      <c r="S166" s="17"/>
      <c r="T166" s="28"/>
    </row>
    <row r="167" s="3" customFormat="true" ht="13.2" hidden="false" customHeight="false" outlineLevel="0" collapsed="false">
      <c r="A167" s="168"/>
      <c r="B167" s="2"/>
      <c r="C167" s="2"/>
      <c r="F167" s="25"/>
      <c r="M167" s="25"/>
      <c r="N167" s="163"/>
      <c r="O167" s="163"/>
      <c r="P167" s="26"/>
      <c r="Q167" s="25"/>
      <c r="R167" s="27"/>
      <c r="S167" s="17"/>
      <c r="T167" s="28"/>
    </row>
    <row r="168" s="3" customFormat="true" ht="13.2" hidden="false" customHeight="false" outlineLevel="0" collapsed="false">
      <c r="A168" s="168"/>
      <c r="B168" s="2"/>
      <c r="C168" s="2"/>
      <c r="F168" s="25"/>
      <c r="M168" s="25"/>
      <c r="N168" s="163"/>
      <c r="O168" s="163"/>
      <c r="P168" s="26"/>
      <c r="Q168" s="25"/>
      <c r="R168" s="27"/>
      <c r="S168" s="17"/>
      <c r="T168" s="28"/>
    </row>
    <row r="169" s="3" customFormat="true" ht="13.2" hidden="false" customHeight="false" outlineLevel="0" collapsed="false">
      <c r="A169" s="168"/>
      <c r="B169" s="2"/>
      <c r="C169" s="2"/>
      <c r="F169" s="25"/>
      <c r="M169" s="25"/>
      <c r="N169" s="163"/>
      <c r="O169" s="163"/>
      <c r="P169" s="26"/>
      <c r="Q169" s="25"/>
      <c r="R169" s="27"/>
      <c r="S169" s="17"/>
      <c r="T169" s="28"/>
    </row>
    <row r="170" s="3" customFormat="true" ht="13.2" hidden="false" customHeight="false" outlineLevel="0" collapsed="false">
      <c r="A170" s="168"/>
      <c r="B170" s="2"/>
      <c r="C170" s="2"/>
      <c r="F170" s="25"/>
      <c r="M170" s="25"/>
      <c r="N170" s="163"/>
      <c r="O170" s="163"/>
      <c r="P170" s="26"/>
      <c r="Q170" s="25"/>
      <c r="R170" s="27"/>
      <c r="S170" s="17"/>
      <c r="T170" s="28"/>
    </row>
    <row r="171" s="3" customFormat="true" ht="13.2" hidden="false" customHeight="false" outlineLevel="0" collapsed="false">
      <c r="A171" s="168"/>
      <c r="B171" s="2"/>
      <c r="C171" s="2"/>
      <c r="F171" s="25"/>
      <c r="M171" s="25"/>
      <c r="N171" s="163"/>
      <c r="O171" s="163"/>
      <c r="P171" s="26"/>
      <c r="Q171" s="25"/>
      <c r="R171" s="27"/>
      <c r="S171" s="17"/>
      <c r="T171" s="28"/>
    </row>
    <row r="172" s="3" customFormat="true" ht="13.2" hidden="false" customHeight="false" outlineLevel="0" collapsed="false">
      <c r="A172" s="168"/>
      <c r="B172" s="2"/>
      <c r="C172" s="2"/>
      <c r="F172" s="25"/>
      <c r="M172" s="25"/>
      <c r="N172" s="163"/>
      <c r="O172" s="163"/>
      <c r="P172" s="26"/>
      <c r="Q172" s="25"/>
      <c r="R172" s="27"/>
      <c r="S172" s="17"/>
      <c r="T172" s="28"/>
    </row>
    <row r="173" s="3" customFormat="true" ht="13.2" hidden="false" customHeight="false" outlineLevel="0" collapsed="false">
      <c r="A173" s="168"/>
      <c r="B173" s="2"/>
      <c r="C173" s="2"/>
      <c r="F173" s="25"/>
      <c r="M173" s="25"/>
      <c r="N173" s="163"/>
      <c r="O173" s="163"/>
      <c r="P173" s="26"/>
      <c r="Q173" s="25"/>
      <c r="R173" s="27"/>
      <c r="S173" s="17"/>
      <c r="T173" s="28"/>
    </row>
    <row r="174" s="3" customFormat="true" ht="13.2" hidden="false" customHeight="false" outlineLevel="0" collapsed="false">
      <c r="A174" s="168"/>
      <c r="B174" s="2"/>
      <c r="C174" s="2"/>
      <c r="F174" s="25"/>
      <c r="M174" s="25"/>
      <c r="N174" s="163"/>
      <c r="O174" s="163"/>
      <c r="P174" s="26"/>
      <c r="Q174" s="25"/>
      <c r="R174" s="27"/>
      <c r="S174" s="17"/>
      <c r="T174" s="28"/>
    </row>
    <row r="175" s="3" customFormat="true" ht="13.2" hidden="false" customHeight="false" outlineLevel="0" collapsed="false">
      <c r="A175" s="168"/>
      <c r="B175" s="2"/>
      <c r="C175" s="2"/>
      <c r="F175" s="25"/>
      <c r="M175" s="25"/>
      <c r="N175" s="163"/>
      <c r="O175" s="163"/>
      <c r="P175" s="26"/>
      <c r="Q175" s="25"/>
      <c r="R175" s="27"/>
      <c r="S175" s="17"/>
      <c r="T175" s="28"/>
    </row>
    <row r="176" s="3" customFormat="true" ht="13.2" hidden="false" customHeight="false" outlineLevel="0" collapsed="false">
      <c r="A176" s="168"/>
      <c r="B176" s="2"/>
      <c r="C176" s="2"/>
      <c r="F176" s="25"/>
      <c r="M176" s="25"/>
      <c r="N176" s="163"/>
      <c r="O176" s="163"/>
      <c r="P176" s="26"/>
      <c r="Q176" s="25"/>
      <c r="R176" s="27"/>
      <c r="S176" s="17"/>
      <c r="T176" s="28"/>
    </row>
    <row r="177" s="3" customFormat="true" ht="13.2" hidden="false" customHeight="false" outlineLevel="0" collapsed="false">
      <c r="A177" s="168"/>
      <c r="B177" s="2"/>
      <c r="C177" s="2"/>
      <c r="F177" s="25"/>
      <c r="M177" s="25"/>
      <c r="N177" s="163"/>
      <c r="O177" s="163"/>
      <c r="P177" s="26"/>
      <c r="Q177" s="25"/>
      <c r="R177" s="27"/>
      <c r="S177" s="17"/>
      <c r="T177" s="28"/>
    </row>
    <row r="178" s="3" customFormat="true" ht="13.2" hidden="false" customHeight="false" outlineLevel="0" collapsed="false">
      <c r="A178" s="168"/>
      <c r="B178" s="2"/>
      <c r="C178" s="2"/>
      <c r="F178" s="25"/>
      <c r="M178" s="25"/>
      <c r="N178" s="163"/>
      <c r="O178" s="163"/>
      <c r="P178" s="26"/>
      <c r="Q178" s="25"/>
      <c r="R178" s="27"/>
      <c r="S178" s="17"/>
      <c r="T178" s="28"/>
    </row>
    <row r="179" s="3" customFormat="true" ht="13.2" hidden="false" customHeight="false" outlineLevel="0" collapsed="false">
      <c r="A179" s="168"/>
      <c r="B179" s="2"/>
      <c r="C179" s="2"/>
      <c r="F179" s="25"/>
      <c r="M179" s="25"/>
      <c r="N179" s="163"/>
      <c r="O179" s="163"/>
      <c r="P179" s="26"/>
      <c r="Q179" s="25"/>
      <c r="R179" s="27"/>
      <c r="S179" s="17"/>
      <c r="T179" s="28"/>
    </row>
    <row r="180" s="3" customFormat="true" ht="13.2" hidden="false" customHeight="false" outlineLevel="0" collapsed="false">
      <c r="A180" s="168"/>
      <c r="B180" s="2"/>
      <c r="C180" s="2"/>
      <c r="F180" s="25"/>
      <c r="M180" s="25"/>
      <c r="N180" s="163"/>
      <c r="O180" s="163"/>
      <c r="P180" s="26"/>
      <c r="Q180" s="25"/>
      <c r="R180" s="27"/>
      <c r="S180" s="17"/>
      <c r="T180" s="28"/>
    </row>
    <row r="181" s="3" customFormat="true" ht="13.2" hidden="false" customHeight="false" outlineLevel="0" collapsed="false">
      <c r="A181" s="168"/>
      <c r="B181" s="2"/>
      <c r="C181" s="2"/>
      <c r="F181" s="25"/>
      <c r="M181" s="25"/>
      <c r="N181" s="163"/>
      <c r="O181" s="163"/>
      <c r="P181" s="26"/>
      <c r="Q181" s="25"/>
      <c r="R181" s="27"/>
      <c r="S181" s="17"/>
      <c r="T181" s="28"/>
    </row>
    <row r="182" s="3" customFormat="true" ht="13.2" hidden="false" customHeight="false" outlineLevel="0" collapsed="false">
      <c r="A182" s="168"/>
      <c r="B182" s="2"/>
      <c r="C182" s="2"/>
      <c r="F182" s="25"/>
      <c r="M182" s="25"/>
      <c r="N182" s="163"/>
      <c r="O182" s="163"/>
      <c r="P182" s="26"/>
      <c r="Q182" s="25"/>
      <c r="R182" s="27"/>
      <c r="S182" s="17"/>
      <c r="T182" s="28"/>
    </row>
    <row r="183" s="3" customFormat="true" ht="13.2" hidden="false" customHeight="false" outlineLevel="0" collapsed="false">
      <c r="A183" s="168"/>
      <c r="B183" s="2"/>
      <c r="C183" s="2"/>
      <c r="F183" s="25"/>
      <c r="M183" s="25"/>
      <c r="N183" s="163"/>
      <c r="O183" s="163"/>
      <c r="P183" s="26"/>
      <c r="Q183" s="25"/>
      <c r="R183" s="27"/>
      <c r="S183" s="17"/>
      <c r="T183" s="28"/>
    </row>
    <row r="184" s="3" customFormat="true" ht="13.2" hidden="false" customHeight="false" outlineLevel="0" collapsed="false">
      <c r="A184" s="168"/>
      <c r="B184" s="2"/>
      <c r="C184" s="2"/>
      <c r="F184" s="25"/>
      <c r="M184" s="25"/>
      <c r="N184" s="163"/>
      <c r="O184" s="163"/>
      <c r="P184" s="26"/>
      <c r="Q184" s="25"/>
      <c r="R184" s="27"/>
      <c r="S184" s="17"/>
      <c r="T184" s="28"/>
    </row>
    <row r="185" s="3" customFormat="true" ht="13.2" hidden="false" customHeight="false" outlineLevel="0" collapsed="false">
      <c r="A185" s="168"/>
      <c r="B185" s="2"/>
      <c r="C185" s="2"/>
      <c r="F185" s="25"/>
      <c r="M185" s="25"/>
      <c r="N185" s="163"/>
      <c r="O185" s="163"/>
      <c r="P185" s="26"/>
      <c r="Q185" s="25"/>
      <c r="R185" s="27"/>
      <c r="S185" s="17"/>
      <c r="T185" s="28"/>
    </row>
    <row r="186" s="3" customFormat="true" ht="13.2" hidden="false" customHeight="false" outlineLevel="0" collapsed="false">
      <c r="A186" s="168"/>
      <c r="B186" s="2"/>
      <c r="C186" s="2"/>
      <c r="F186" s="25"/>
      <c r="M186" s="25"/>
      <c r="N186" s="163"/>
      <c r="O186" s="163"/>
      <c r="P186" s="26"/>
      <c r="Q186" s="25"/>
      <c r="R186" s="27"/>
      <c r="S186" s="17"/>
      <c r="T186" s="28"/>
    </row>
    <row r="187" s="3" customFormat="true" ht="13.2" hidden="false" customHeight="false" outlineLevel="0" collapsed="false">
      <c r="A187" s="168"/>
      <c r="B187" s="2"/>
      <c r="C187" s="2"/>
      <c r="F187" s="25"/>
      <c r="M187" s="25"/>
      <c r="N187" s="163"/>
      <c r="O187" s="163"/>
      <c r="P187" s="26"/>
      <c r="Q187" s="25"/>
      <c r="R187" s="27"/>
      <c r="S187" s="17"/>
      <c r="T187" s="28"/>
    </row>
    <row r="188" s="3" customFormat="true" ht="13.2" hidden="false" customHeight="false" outlineLevel="0" collapsed="false">
      <c r="A188" s="168"/>
      <c r="B188" s="2"/>
      <c r="C188" s="2"/>
      <c r="F188" s="25"/>
      <c r="M188" s="25"/>
      <c r="N188" s="163"/>
      <c r="O188" s="163"/>
      <c r="P188" s="26"/>
      <c r="Q188" s="25"/>
      <c r="R188" s="27"/>
      <c r="S188" s="17"/>
      <c r="T188" s="28"/>
    </row>
    <row r="189" s="3" customFormat="true" ht="13.2" hidden="false" customHeight="false" outlineLevel="0" collapsed="false">
      <c r="A189" s="168"/>
      <c r="B189" s="2"/>
      <c r="C189" s="2"/>
      <c r="F189" s="25"/>
      <c r="M189" s="25"/>
      <c r="N189" s="163"/>
      <c r="O189" s="163"/>
      <c r="P189" s="26"/>
      <c r="Q189" s="25"/>
      <c r="R189" s="27"/>
      <c r="S189" s="17"/>
      <c r="T189" s="28"/>
    </row>
    <row r="190" s="3" customFormat="true" ht="13.2" hidden="false" customHeight="false" outlineLevel="0" collapsed="false">
      <c r="A190" s="168"/>
      <c r="B190" s="2"/>
      <c r="C190" s="2"/>
      <c r="F190" s="25"/>
      <c r="M190" s="25"/>
      <c r="N190" s="163"/>
      <c r="O190" s="163"/>
      <c r="P190" s="26"/>
      <c r="Q190" s="25"/>
      <c r="R190" s="27"/>
      <c r="S190" s="17"/>
      <c r="T190" s="28"/>
    </row>
    <row r="191" s="3" customFormat="true" ht="13.2" hidden="false" customHeight="false" outlineLevel="0" collapsed="false">
      <c r="A191" s="168"/>
      <c r="B191" s="2"/>
      <c r="C191" s="2"/>
      <c r="F191" s="25"/>
      <c r="M191" s="25"/>
      <c r="N191" s="163"/>
      <c r="O191" s="163"/>
      <c r="P191" s="26"/>
      <c r="Q191" s="25"/>
      <c r="R191" s="27"/>
      <c r="S191" s="17"/>
      <c r="T191" s="28"/>
    </row>
    <row r="192" s="3" customFormat="true" ht="13.2" hidden="false" customHeight="false" outlineLevel="0" collapsed="false">
      <c r="A192" s="168"/>
      <c r="B192" s="2"/>
      <c r="C192" s="2"/>
      <c r="F192" s="25"/>
      <c r="M192" s="25"/>
      <c r="N192" s="163"/>
      <c r="O192" s="163"/>
      <c r="P192" s="26"/>
      <c r="Q192" s="25"/>
      <c r="R192" s="27"/>
      <c r="S192" s="17"/>
      <c r="T192" s="28"/>
    </row>
    <row r="193" s="3" customFormat="true" ht="13.2" hidden="false" customHeight="false" outlineLevel="0" collapsed="false">
      <c r="A193" s="168"/>
      <c r="B193" s="2"/>
      <c r="C193" s="2"/>
      <c r="F193" s="25"/>
      <c r="M193" s="25"/>
      <c r="N193" s="163"/>
      <c r="O193" s="163"/>
      <c r="P193" s="26"/>
      <c r="Q193" s="25"/>
      <c r="R193" s="27"/>
      <c r="S193" s="17"/>
      <c r="T193" s="28"/>
    </row>
    <row r="194" s="3" customFormat="true" ht="13.2" hidden="false" customHeight="false" outlineLevel="0" collapsed="false">
      <c r="A194" s="168"/>
      <c r="B194" s="2"/>
      <c r="C194" s="2"/>
      <c r="F194" s="25"/>
      <c r="M194" s="25"/>
      <c r="N194" s="163"/>
      <c r="O194" s="163"/>
      <c r="P194" s="26"/>
      <c r="Q194" s="25"/>
      <c r="R194" s="27"/>
      <c r="S194" s="17"/>
      <c r="T194" s="28"/>
    </row>
    <row r="195" s="3" customFormat="true" ht="13.2" hidden="false" customHeight="false" outlineLevel="0" collapsed="false">
      <c r="A195" s="168"/>
      <c r="B195" s="2"/>
      <c r="C195" s="2"/>
      <c r="F195" s="25"/>
      <c r="M195" s="25"/>
      <c r="N195" s="163"/>
      <c r="O195" s="163"/>
      <c r="P195" s="26"/>
      <c r="Q195" s="25"/>
      <c r="R195" s="27"/>
      <c r="S195" s="17"/>
      <c r="T195" s="28"/>
    </row>
    <row r="196" s="3" customFormat="true" ht="13.2" hidden="false" customHeight="false" outlineLevel="0" collapsed="false">
      <c r="A196" s="168"/>
      <c r="B196" s="2"/>
      <c r="C196" s="2"/>
      <c r="F196" s="25"/>
      <c r="M196" s="25"/>
      <c r="N196" s="163"/>
      <c r="O196" s="163"/>
      <c r="P196" s="26"/>
      <c r="Q196" s="25"/>
      <c r="R196" s="27"/>
      <c r="S196" s="17"/>
      <c r="T196" s="28"/>
    </row>
    <row r="197" s="3" customFormat="true" ht="13.2" hidden="false" customHeight="false" outlineLevel="0" collapsed="false">
      <c r="A197" s="168"/>
      <c r="B197" s="2"/>
      <c r="C197" s="2"/>
      <c r="F197" s="25"/>
      <c r="M197" s="25"/>
      <c r="N197" s="163"/>
      <c r="O197" s="163"/>
      <c r="P197" s="26"/>
      <c r="Q197" s="25"/>
      <c r="R197" s="27"/>
      <c r="S197" s="17"/>
      <c r="T197" s="28"/>
    </row>
    <row r="198" s="3" customFormat="true" ht="13.2" hidden="false" customHeight="false" outlineLevel="0" collapsed="false">
      <c r="A198" s="168"/>
      <c r="B198" s="2"/>
      <c r="C198" s="2"/>
      <c r="F198" s="25"/>
      <c r="M198" s="25"/>
      <c r="N198" s="163"/>
      <c r="O198" s="163"/>
      <c r="P198" s="26"/>
      <c r="Q198" s="25"/>
      <c r="R198" s="27"/>
      <c r="S198" s="17"/>
      <c r="T198" s="28"/>
    </row>
    <row r="199" s="3" customFormat="true" ht="13.2" hidden="false" customHeight="false" outlineLevel="0" collapsed="false">
      <c r="A199" s="168"/>
      <c r="B199" s="2"/>
      <c r="C199" s="2"/>
      <c r="F199" s="25"/>
      <c r="M199" s="25"/>
      <c r="N199" s="163"/>
      <c r="O199" s="163"/>
      <c r="P199" s="26"/>
      <c r="Q199" s="25"/>
      <c r="R199" s="27"/>
      <c r="S199" s="17"/>
      <c r="T199" s="28"/>
    </row>
    <row r="200" s="3" customFormat="true" ht="13.2" hidden="false" customHeight="false" outlineLevel="0" collapsed="false">
      <c r="A200" s="168"/>
      <c r="B200" s="2"/>
      <c r="C200" s="2"/>
      <c r="F200" s="25"/>
      <c r="M200" s="25"/>
      <c r="N200" s="163"/>
      <c r="O200" s="163"/>
      <c r="P200" s="26"/>
      <c r="Q200" s="25"/>
      <c r="R200" s="27"/>
      <c r="S200" s="17"/>
      <c r="T200" s="28"/>
    </row>
    <row r="201" s="3" customFormat="true" ht="13.2" hidden="false" customHeight="false" outlineLevel="0" collapsed="false">
      <c r="A201" s="168"/>
      <c r="B201" s="2"/>
      <c r="C201" s="2"/>
      <c r="F201" s="25"/>
      <c r="M201" s="25"/>
      <c r="N201" s="163"/>
      <c r="O201" s="163"/>
      <c r="P201" s="26"/>
      <c r="Q201" s="25"/>
      <c r="R201" s="27"/>
      <c r="S201" s="17"/>
      <c r="T201" s="28"/>
    </row>
    <row r="202" s="3" customFormat="true" ht="13.2" hidden="false" customHeight="false" outlineLevel="0" collapsed="false">
      <c r="A202" s="168"/>
      <c r="B202" s="2"/>
      <c r="C202" s="2"/>
      <c r="F202" s="25"/>
      <c r="M202" s="25"/>
      <c r="N202" s="163"/>
      <c r="O202" s="163"/>
      <c r="P202" s="26"/>
      <c r="Q202" s="25"/>
      <c r="R202" s="27"/>
      <c r="S202" s="17"/>
      <c r="T202" s="28"/>
    </row>
    <row r="203" s="3" customFormat="true" ht="13.2" hidden="false" customHeight="false" outlineLevel="0" collapsed="false">
      <c r="A203" s="168"/>
      <c r="B203" s="2"/>
      <c r="C203" s="2"/>
      <c r="F203" s="25"/>
      <c r="M203" s="25"/>
      <c r="N203" s="163"/>
      <c r="O203" s="163"/>
      <c r="P203" s="26"/>
      <c r="Q203" s="25"/>
      <c r="R203" s="27"/>
      <c r="S203" s="17"/>
      <c r="T203" s="28"/>
    </row>
    <row r="204" s="3" customFormat="true" ht="13.2" hidden="false" customHeight="false" outlineLevel="0" collapsed="false">
      <c r="A204" s="168"/>
      <c r="B204" s="2"/>
      <c r="C204" s="2"/>
      <c r="F204" s="25"/>
      <c r="M204" s="25"/>
      <c r="N204" s="163"/>
      <c r="O204" s="163"/>
      <c r="P204" s="26"/>
      <c r="Q204" s="25"/>
      <c r="R204" s="27"/>
      <c r="S204" s="17"/>
      <c r="T204" s="28"/>
    </row>
    <row r="205" s="3" customFormat="true" ht="13.2" hidden="false" customHeight="false" outlineLevel="0" collapsed="false">
      <c r="A205" s="168"/>
      <c r="B205" s="2"/>
      <c r="C205" s="2"/>
      <c r="F205" s="25"/>
      <c r="M205" s="25"/>
      <c r="N205" s="163"/>
      <c r="O205" s="163"/>
      <c r="P205" s="26"/>
      <c r="Q205" s="25"/>
      <c r="R205" s="27"/>
      <c r="S205" s="17"/>
      <c r="T205" s="28"/>
    </row>
    <row r="206" s="3" customFormat="true" ht="13.2" hidden="false" customHeight="false" outlineLevel="0" collapsed="false">
      <c r="A206" s="168"/>
      <c r="B206" s="2"/>
      <c r="C206" s="2"/>
      <c r="F206" s="25"/>
      <c r="M206" s="25"/>
      <c r="N206" s="163"/>
      <c r="O206" s="163"/>
      <c r="P206" s="26"/>
      <c r="Q206" s="25"/>
      <c r="R206" s="27"/>
      <c r="S206" s="17"/>
      <c r="T206" s="28"/>
    </row>
    <row r="207" s="3" customFormat="true" ht="13.2" hidden="false" customHeight="false" outlineLevel="0" collapsed="false">
      <c r="A207" s="168"/>
      <c r="B207" s="2"/>
      <c r="C207" s="2"/>
      <c r="F207" s="25"/>
      <c r="M207" s="25"/>
      <c r="N207" s="163"/>
      <c r="O207" s="163"/>
      <c r="P207" s="26"/>
      <c r="Q207" s="25"/>
      <c r="R207" s="27"/>
      <c r="S207" s="17"/>
      <c r="T207" s="28"/>
    </row>
    <row r="208" s="3" customFormat="true" ht="13.2" hidden="false" customHeight="false" outlineLevel="0" collapsed="false">
      <c r="A208" s="168"/>
      <c r="B208" s="2"/>
      <c r="C208" s="2"/>
      <c r="F208" s="25"/>
      <c r="M208" s="25"/>
      <c r="N208" s="163"/>
      <c r="O208" s="163"/>
      <c r="P208" s="26"/>
      <c r="Q208" s="25"/>
      <c r="R208" s="27"/>
      <c r="S208" s="17"/>
      <c r="T208" s="28"/>
    </row>
    <row r="209" s="3" customFormat="true" ht="13.2" hidden="false" customHeight="false" outlineLevel="0" collapsed="false">
      <c r="A209" s="168"/>
      <c r="B209" s="2"/>
      <c r="C209" s="2"/>
      <c r="F209" s="25"/>
      <c r="M209" s="25"/>
      <c r="N209" s="163"/>
      <c r="O209" s="163"/>
      <c r="P209" s="26"/>
      <c r="Q209" s="25"/>
      <c r="R209" s="27"/>
      <c r="S209" s="17"/>
      <c r="T209" s="28"/>
    </row>
    <row r="210" s="3" customFormat="true" ht="13.2" hidden="false" customHeight="false" outlineLevel="0" collapsed="false">
      <c r="A210" s="168"/>
      <c r="B210" s="2"/>
      <c r="C210" s="2"/>
      <c r="F210" s="25"/>
      <c r="M210" s="25"/>
      <c r="N210" s="163"/>
      <c r="O210" s="163"/>
      <c r="P210" s="26"/>
      <c r="Q210" s="25"/>
      <c r="R210" s="27"/>
      <c r="S210" s="17"/>
      <c r="T210" s="28"/>
    </row>
    <row r="211" s="3" customFormat="true" ht="13.2" hidden="false" customHeight="false" outlineLevel="0" collapsed="false">
      <c r="A211" s="168"/>
      <c r="B211" s="2"/>
      <c r="C211" s="2"/>
      <c r="F211" s="25"/>
      <c r="M211" s="25"/>
      <c r="N211" s="163"/>
      <c r="O211" s="163"/>
      <c r="P211" s="26"/>
      <c r="Q211" s="25"/>
      <c r="R211" s="27"/>
      <c r="S211" s="17"/>
      <c r="T211" s="28"/>
    </row>
    <row r="212" s="3" customFormat="true" ht="13.2" hidden="false" customHeight="false" outlineLevel="0" collapsed="false">
      <c r="A212" s="168"/>
      <c r="B212" s="2"/>
      <c r="C212" s="2"/>
      <c r="F212" s="25"/>
      <c r="M212" s="25"/>
      <c r="N212" s="163"/>
      <c r="O212" s="163"/>
      <c r="P212" s="26"/>
      <c r="Q212" s="25"/>
      <c r="R212" s="27"/>
      <c r="S212" s="17"/>
      <c r="T212" s="28"/>
    </row>
    <row r="213" s="3" customFormat="true" ht="13.2" hidden="false" customHeight="false" outlineLevel="0" collapsed="false">
      <c r="A213" s="168"/>
      <c r="B213" s="2"/>
      <c r="C213" s="2"/>
      <c r="F213" s="25"/>
      <c r="M213" s="25"/>
      <c r="N213" s="163"/>
      <c r="O213" s="163"/>
      <c r="P213" s="26"/>
      <c r="Q213" s="25"/>
      <c r="R213" s="27"/>
      <c r="S213" s="17"/>
      <c r="T213" s="28"/>
    </row>
    <row r="214" s="3" customFormat="true" ht="13.2" hidden="false" customHeight="false" outlineLevel="0" collapsed="false">
      <c r="A214" s="168"/>
      <c r="B214" s="2"/>
      <c r="C214" s="2"/>
      <c r="F214" s="25"/>
      <c r="M214" s="25"/>
      <c r="N214" s="163"/>
      <c r="O214" s="163"/>
      <c r="P214" s="26"/>
      <c r="Q214" s="25"/>
      <c r="R214" s="27"/>
      <c r="S214" s="17"/>
      <c r="T214" s="28"/>
    </row>
    <row r="215" s="3" customFormat="true" ht="13.2" hidden="false" customHeight="false" outlineLevel="0" collapsed="false">
      <c r="A215" s="168"/>
      <c r="B215" s="2"/>
      <c r="C215" s="2"/>
      <c r="F215" s="25"/>
      <c r="M215" s="25"/>
      <c r="N215" s="163"/>
      <c r="O215" s="163"/>
      <c r="P215" s="26"/>
      <c r="Q215" s="25"/>
      <c r="R215" s="27"/>
      <c r="S215" s="17"/>
      <c r="T215" s="28"/>
    </row>
    <row r="216" s="3" customFormat="true" ht="13.2" hidden="false" customHeight="false" outlineLevel="0" collapsed="false">
      <c r="A216" s="168"/>
      <c r="B216" s="2"/>
      <c r="C216" s="2"/>
      <c r="F216" s="25"/>
      <c r="M216" s="25"/>
      <c r="N216" s="163"/>
      <c r="O216" s="163"/>
      <c r="P216" s="26"/>
      <c r="Q216" s="25"/>
      <c r="R216" s="27"/>
      <c r="S216" s="17"/>
      <c r="T216" s="28"/>
    </row>
    <row r="217" s="3" customFormat="true" ht="13.2" hidden="false" customHeight="false" outlineLevel="0" collapsed="false">
      <c r="A217" s="168"/>
      <c r="B217" s="2"/>
      <c r="C217" s="2"/>
      <c r="F217" s="25"/>
      <c r="M217" s="25"/>
      <c r="N217" s="163"/>
      <c r="O217" s="163"/>
      <c r="P217" s="26"/>
      <c r="Q217" s="25"/>
      <c r="R217" s="27"/>
      <c r="S217" s="17"/>
      <c r="T217" s="28"/>
    </row>
    <row r="218" s="3" customFormat="true" ht="13.2" hidden="false" customHeight="false" outlineLevel="0" collapsed="false">
      <c r="A218" s="168"/>
      <c r="B218" s="2"/>
      <c r="C218" s="2"/>
      <c r="F218" s="25"/>
      <c r="M218" s="25"/>
      <c r="N218" s="163"/>
      <c r="O218" s="163"/>
      <c r="P218" s="26"/>
      <c r="Q218" s="25"/>
      <c r="R218" s="27"/>
      <c r="S218" s="17"/>
      <c r="T218" s="28"/>
    </row>
    <row r="219" s="3" customFormat="true" ht="13.2" hidden="false" customHeight="false" outlineLevel="0" collapsed="false">
      <c r="A219" s="168"/>
      <c r="B219" s="2"/>
      <c r="C219" s="2"/>
      <c r="F219" s="25"/>
      <c r="M219" s="25"/>
      <c r="N219" s="163"/>
      <c r="O219" s="163"/>
      <c r="P219" s="26"/>
      <c r="Q219" s="25"/>
      <c r="R219" s="27"/>
      <c r="S219" s="17"/>
      <c r="T219" s="28"/>
    </row>
    <row r="220" s="3" customFormat="true" ht="13.2" hidden="false" customHeight="false" outlineLevel="0" collapsed="false">
      <c r="A220" s="168"/>
      <c r="B220" s="2"/>
      <c r="C220" s="2"/>
      <c r="F220" s="25"/>
      <c r="M220" s="25"/>
      <c r="N220" s="163"/>
      <c r="O220" s="163"/>
      <c r="P220" s="26"/>
      <c r="Q220" s="25"/>
      <c r="R220" s="27"/>
      <c r="S220" s="17"/>
      <c r="T220" s="28"/>
    </row>
    <row r="221" s="3" customFormat="true" ht="13.2" hidden="false" customHeight="false" outlineLevel="0" collapsed="false">
      <c r="A221" s="168"/>
      <c r="B221" s="2"/>
      <c r="C221" s="2"/>
      <c r="F221" s="25"/>
      <c r="M221" s="25"/>
      <c r="N221" s="163"/>
      <c r="O221" s="163"/>
      <c r="P221" s="26"/>
      <c r="Q221" s="25"/>
      <c r="R221" s="27"/>
      <c r="S221" s="17"/>
      <c r="T221" s="28"/>
    </row>
    <row r="222" s="3" customFormat="true" ht="13.2" hidden="false" customHeight="false" outlineLevel="0" collapsed="false">
      <c r="A222" s="168"/>
      <c r="B222" s="2"/>
      <c r="C222" s="2"/>
      <c r="F222" s="25"/>
      <c r="M222" s="25"/>
      <c r="N222" s="163"/>
      <c r="O222" s="163"/>
      <c r="P222" s="26"/>
      <c r="Q222" s="25"/>
      <c r="R222" s="27"/>
      <c r="S222" s="17"/>
      <c r="T222" s="28"/>
    </row>
    <row r="223" s="3" customFormat="true" ht="13.2" hidden="false" customHeight="false" outlineLevel="0" collapsed="false">
      <c r="A223" s="168"/>
      <c r="B223" s="2"/>
      <c r="C223" s="2"/>
      <c r="F223" s="25"/>
      <c r="M223" s="25"/>
      <c r="N223" s="163"/>
      <c r="O223" s="163"/>
      <c r="P223" s="26"/>
      <c r="Q223" s="25"/>
      <c r="R223" s="27"/>
      <c r="S223" s="17"/>
      <c r="T223" s="28"/>
    </row>
    <row r="224" s="3" customFormat="true" ht="13.2" hidden="false" customHeight="false" outlineLevel="0" collapsed="false">
      <c r="A224" s="168"/>
      <c r="B224" s="2"/>
      <c r="C224" s="2"/>
      <c r="F224" s="25"/>
      <c r="M224" s="25"/>
      <c r="N224" s="163"/>
      <c r="O224" s="163"/>
      <c r="P224" s="26"/>
      <c r="Q224" s="25"/>
      <c r="R224" s="27"/>
      <c r="S224" s="17"/>
      <c r="T224" s="28"/>
    </row>
    <row r="225" s="3" customFormat="true" ht="13.2" hidden="false" customHeight="false" outlineLevel="0" collapsed="false">
      <c r="A225" s="168"/>
      <c r="B225" s="2"/>
      <c r="C225" s="2"/>
      <c r="F225" s="25"/>
      <c r="M225" s="25"/>
      <c r="N225" s="163"/>
      <c r="O225" s="163"/>
      <c r="P225" s="26"/>
      <c r="Q225" s="25"/>
      <c r="R225" s="27"/>
      <c r="S225" s="17"/>
      <c r="T225" s="28"/>
    </row>
    <row r="226" s="3" customFormat="true" ht="13.2" hidden="false" customHeight="false" outlineLevel="0" collapsed="false">
      <c r="A226" s="168"/>
      <c r="B226" s="2"/>
      <c r="C226" s="2"/>
      <c r="F226" s="25"/>
      <c r="M226" s="25"/>
      <c r="N226" s="163"/>
      <c r="O226" s="163"/>
      <c r="P226" s="26"/>
      <c r="Q226" s="25"/>
      <c r="R226" s="27"/>
      <c r="S226" s="17"/>
      <c r="T226" s="28"/>
    </row>
    <row r="227" s="3" customFormat="true" ht="13.2" hidden="false" customHeight="false" outlineLevel="0" collapsed="false">
      <c r="A227" s="168"/>
      <c r="B227" s="2"/>
      <c r="C227" s="2"/>
      <c r="F227" s="25"/>
      <c r="M227" s="25"/>
      <c r="N227" s="163"/>
      <c r="O227" s="163"/>
      <c r="P227" s="26"/>
      <c r="Q227" s="25"/>
      <c r="R227" s="27"/>
      <c r="S227" s="17"/>
      <c r="T227" s="28"/>
    </row>
    <row r="228" s="3" customFormat="true" ht="13.2" hidden="false" customHeight="false" outlineLevel="0" collapsed="false">
      <c r="A228" s="168"/>
      <c r="B228" s="2"/>
      <c r="C228" s="2"/>
      <c r="F228" s="25"/>
      <c r="M228" s="25"/>
      <c r="N228" s="163"/>
      <c r="O228" s="163"/>
      <c r="P228" s="26"/>
      <c r="Q228" s="25"/>
      <c r="R228" s="27"/>
      <c r="S228" s="17"/>
      <c r="T228" s="28"/>
    </row>
    <row r="229" s="3" customFormat="true" ht="13.2" hidden="false" customHeight="false" outlineLevel="0" collapsed="false">
      <c r="A229" s="168"/>
      <c r="B229" s="2"/>
      <c r="C229" s="2"/>
      <c r="F229" s="25"/>
      <c r="M229" s="25"/>
      <c r="N229" s="163"/>
      <c r="O229" s="163"/>
      <c r="P229" s="26"/>
      <c r="Q229" s="25"/>
      <c r="R229" s="27"/>
      <c r="S229" s="17"/>
      <c r="T229" s="28"/>
    </row>
    <row r="230" s="3" customFormat="true" ht="13.2" hidden="false" customHeight="false" outlineLevel="0" collapsed="false">
      <c r="A230" s="168"/>
      <c r="B230" s="2"/>
      <c r="C230" s="2"/>
      <c r="F230" s="25"/>
      <c r="M230" s="25"/>
      <c r="N230" s="163"/>
      <c r="O230" s="163"/>
      <c r="P230" s="26"/>
      <c r="Q230" s="25"/>
      <c r="R230" s="27"/>
      <c r="S230" s="17"/>
      <c r="T230" s="28"/>
    </row>
    <row r="231" s="3" customFormat="true" ht="13.2" hidden="false" customHeight="false" outlineLevel="0" collapsed="false">
      <c r="A231" s="168"/>
      <c r="B231" s="2"/>
      <c r="C231" s="2"/>
      <c r="F231" s="25"/>
      <c r="M231" s="25"/>
      <c r="N231" s="163"/>
      <c r="O231" s="163"/>
      <c r="P231" s="26"/>
      <c r="Q231" s="25"/>
      <c r="R231" s="27"/>
      <c r="S231" s="17"/>
      <c r="T231" s="28"/>
    </row>
    <row r="232" s="3" customFormat="true" ht="13.2" hidden="false" customHeight="false" outlineLevel="0" collapsed="false">
      <c r="A232" s="168"/>
      <c r="B232" s="2"/>
      <c r="C232" s="2"/>
      <c r="F232" s="25"/>
      <c r="M232" s="25"/>
      <c r="N232" s="163"/>
      <c r="O232" s="163"/>
      <c r="P232" s="26"/>
      <c r="Q232" s="25"/>
      <c r="R232" s="27"/>
      <c r="S232" s="17"/>
      <c r="T232" s="28"/>
    </row>
    <row r="233" s="3" customFormat="true" ht="13.2" hidden="false" customHeight="false" outlineLevel="0" collapsed="false">
      <c r="A233" s="168"/>
      <c r="B233" s="2"/>
      <c r="C233" s="2"/>
      <c r="F233" s="25"/>
      <c r="M233" s="25"/>
      <c r="N233" s="163"/>
      <c r="O233" s="163"/>
      <c r="P233" s="26"/>
      <c r="Q233" s="25"/>
      <c r="R233" s="27"/>
      <c r="S233" s="17"/>
      <c r="T233" s="28"/>
    </row>
    <row r="234" s="3" customFormat="true" ht="13.2" hidden="false" customHeight="false" outlineLevel="0" collapsed="false">
      <c r="A234" s="168"/>
      <c r="B234" s="2"/>
      <c r="C234" s="2"/>
      <c r="F234" s="25"/>
      <c r="M234" s="25"/>
      <c r="N234" s="163"/>
      <c r="O234" s="163"/>
      <c r="P234" s="26"/>
      <c r="Q234" s="25"/>
      <c r="R234" s="27"/>
      <c r="S234" s="17"/>
      <c r="T234" s="28"/>
    </row>
    <row r="235" s="3" customFormat="true" ht="13.2" hidden="false" customHeight="false" outlineLevel="0" collapsed="false">
      <c r="A235" s="168"/>
      <c r="B235" s="2"/>
      <c r="C235" s="2"/>
      <c r="F235" s="25"/>
      <c r="M235" s="25"/>
      <c r="N235" s="163"/>
      <c r="O235" s="163"/>
      <c r="P235" s="26"/>
      <c r="Q235" s="25"/>
      <c r="R235" s="27"/>
      <c r="S235" s="17"/>
      <c r="T235" s="28"/>
    </row>
    <row r="236" s="3" customFormat="true" ht="13.2" hidden="false" customHeight="false" outlineLevel="0" collapsed="false">
      <c r="A236" s="168"/>
      <c r="B236" s="2"/>
      <c r="C236" s="2"/>
      <c r="F236" s="25"/>
      <c r="M236" s="25"/>
      <c r="N236" s="163"/>
      <c r="O236" s="163"/>
      <c r="P236" s="26"/>
      <c r="Q236" s="25"/>
      <c r="R236" s="27"/>
      <c r="S236" s="17"/>
      <c r="T236" s="28"/>
    </row>
    <row r="237" s="3" customFormat="true" ht="13.2" hidden="false" customHeight="false" outlineLevel="0" collapsed="false">
      <c r="A237" s="168"/>
      <c r="B237" s="2"/>
      <c r="C237" s="2"/>
      <c r="F237" s="25"/>
      <c r="M237" s="25"/>
      <c r="N237" s="163"/>
      <c r="O237" s="163"/>
      <c r="P237" s="26"/>
      <c r="Q237" s="25"/>
      <c r="R237" s="27"/>
      <c r="S237" s="17"/>
      <c r="T237" s="28"/>
    </row>
    <row r="238" s="3" customFormat="true" ht="13.2" hidden="false" customHeight="false" outlineLevel="0" collapsed="false">
      <c r="A238" s="168"/>
      <c r="B238" s="2"/>
      <c r="C238" s="2"/>
      <c r="F238" s="25"/>
      <c r="M238" s="25"/>
      <c r="N238" s="163"/>
      <c r="O238" s="163"/>
      <c r="P238" s="26"/>
      <c r="Q238" s="25"/>
      <c r="R238" s="27"/>
      <c r="S238" s="17"/>
      <c r="T238" s="28"/>
    </row>
    <row r="239" s="3" customFormat="true" ht="13.2" hidden="false" customHeight="false" outlineLevel="0" collapsed="false">
      <c r="A239" s="168"/>
      <c r="B239" s="2"/>
      <c r="C239" s="2"/>
      <c r="F239" s="25"/>
      <c r="M239" s="25"/>
      <c r="N239" s="163"/>
      <c r="O239" s="163"/>
      <c r="P239" s="26"/>
      <c r="Q239" s="25"/>
      <c r="R239" s="27"/>
      <c r="S239" s="17"/>
      <c r="T239" s="28"/>
    </row>
    <row r="240" s="3" customFormat="true" ht="13.2" hidden="false" customHeight="false" outlineLevel="0" collapsed="false">
      <c r="A240" s="168"/>
      <c r="B240" s="2"/>
      <c r="C240" s="2"/>
      <c r="F240" s="25"/>
      <c r="M240" s="25"/>
      <c r="N240" s="163"/>
      <c r="O240" s="163"/>
      <c r="P240" s="26"/>
      <c r="Q240" s="25"/>
      <c r="R240" s="27"/>
      <c r="S240" s="17"/>
      <c r="T240" s="28"/>
    </row>
    <row r="241" s="3" customFormat="true" ht="13.2" hidden="false" customHeight="false" outlineLevel="0" collapsed="false">
      <c r="A241" s="168"/>
      <c r="B241" s="2"/>
      <c r="C241" s="2"/>
      <c r="F241" s="25"/>
      <c r="M241" s="25"/>
      <c r="N241" s="163"/>
      <c r="O241" s="163"/>
      <c r="P241" s="26"/>
      <c r="Q241" s="25"/>
      <c r="R241" s="27"/>
      <c r="S241" s="17"/>
      <c r="T241" s="28"/>
    </row>
    <row r="242" s="3" customFormat="true" ht="13.2" hidden="false" customHeight="false" outlineLevel="0" collapsed="false">
      <c r="A242" s="168"/>
      <c r="B242" s="2"/>
      <c r="C242" s="2"/>
      <c r="F242" s="25"/>
      <c r="M242" s="25"/>
      <c r="N242" s="163"/>
      <c r="O242" s="163"/>
      <c r="P242" s="26"/>
      <c r="Q242" s="25"/>
      <c r="R242" s="27"/>
      <c r="S242" s="17"/>
      <c r="T242" s="28"/>
    </row>
    <row r="243" s="3" customFormat="true" ht="13.2" hidden="false" customHeight="false" outlineLevel="0" collapsed="false">
      <c r="A243" s="168"/>
      <c r="B243" s="2"/>
      <c r="C243" s="2"/>
      <c r="F243" s="25"/>
      <c r="M243" s="25"/>
      <c r="N243" s="163"/>
      <c r="O243" s="163"/>
      <c r="P243" s="26"/>
      <c r="Q243" s="25"/>
      <c r="R243" s="27"/>
      <c r="S243" s="17"/>
      <c r="T243" s="28"/>
    </row>
    <row r="244" s="3" customFormat="true" ht="13.2" hidden="false" customHeight="false" outlineLevel="0" collapsed="false">
      <c r="A244" s="168"/>
      <c r="B244" s="2"/>
      <c r="C244" s="2"/>
      <c r="F244" s="25"/>
      <c r="M244" s="25"/>
      <c r="N244" s="163"/>
      <c r="O244" s="163"/>
      <c r="P244" s="26"/>
      <c r="Q244" s="25"/>
      <c r="R244" s="27"/>
      <c r="S244" s="17"/>
      <c r="T244" s="28"/>
    </row>
    <row r="245" s="3" customFormat="true" ht="13.2" hidden="false" customHeight="false" outlineLevel="0" collapsed="false">
      <c r="A245" s="168"/>
      <c r="B245" s="2"/>
      <c r="C245" s="2"/>
      <c r="F245" s="25"/>
      <c r="M245" s="25"/>
      <c r="N245" s="163"/>
      <c r="O245" s="163"/>
      <c r="P245" s="26"/>
      <c r="Q245" s="25"/>
      <c r="R245" s="27"/>
      <c r="S245" s="17"/>
      <c r="T245" s="28"/>
    </row>
    <row r="246" s="3" customFormat="true" ht="13.2" hidden="false" customHeight="false" outlineLevel="0" collapsed="false">
      <c r="A246" s="168"/>
      <c r="B246" s="2"/>
      <c r="C246" s="2"/>
      <c r="F246" s="25"/>
      <c r="M246" s="25"/>
      <c r="N246" s="163"/>
      <c r="O246" s="163"/>
      <c r="P246" s="26"/>
      <c r="Q246" s="25"/>
      <c r="R246" s="27"/>
      <c r="S246" s="17"/>
      <c r="T246" s="28"/>
    </row>
    <row r="247" s="3" customFormat="true" ht="13.2" hidden="false" customHeight="false" outlineLevel="0" collapsed="false">
      <c r="A247" s="168"/>
      <c r="B247" s="2"/>
      <c r="C247" s="2"/>
      <c r="F247" s="25"/>
      <c r="M247" s="25"/>
      <c r="N247" s="163"/>
      <c r="O247" s="163"/>
      <c r="P247" s="26"/>
      <c r="Q247" s="25"/>
      <c r="R247" s="27"/>
      <c r="S247" s="17"/>
      <c r="T247" s="28"/>
    </row>
    <row r="248" s="3" customFormat="true" ht="13.2" hidden="false" customHeight="false" outlineLevel="0" collapsed="false">
      <c r="A248" s="168"/>
      <c r="B248" s="2"/>
      <c r="C248" s="2"/>
      <c r="F248" s="25"/>
      <c r="M248" s="25"/>
      <c r="N248" s="163"/>
      <c r="O248" s="163"/>
      <c r="P248" s="26"/>
      <c r="Q248" s="25"/>
      <c r="R248" s="27"/>
      <c r="S248" s="17"/>
      <c r="T248" s="28"/>
    </row>
    <row r="249" s="3" customFormat="true" ht="13.2" hidden="false" customHeight="false" outlineLevel="0" collapsed="false">
      <c r="A249" s="168"/>
      <c r="B249" s="2"/>
      <c r="C249" s="2"/>
      <c r="F249" s="25"/>
      <c r="M249" s="25"/>
      <c r="N249" s="163"/>
      <c r="O249" s="163"/>
      <c r="P249" s="26"/>
      <c r="Q249" s="25"/>
      <c r="R249" s="27"/>
      <c r="S249" s="17"/>
      <c r="T249" s="28"/>
    </row>
    <row r="250" s="3" customFormat="true" ht="13.2" hidden="false" customHeight="false" outlineLevel="0" collapsed="false">
      <c r="A250" s="168"/>
      <c r="B250" s="2"/>
      <c r="C250" s="2"/>
      <c r="F250" s="25"/>
      <c r="M250" s="25"/>
      <c r="N250" s="163"/>
      <c r="O250" s="163"/>
      <c r="P250" s="26"/>
      <c r="Q250" s="25"/>
      <c r="R250" s="27"/>
      <c r="S250" s="17"/>
      <c r="T250" s="28"/>
    </row>
    <row r="251" s="3" customFormat="true" ht="13.2" hidden="false" customHeight="false" outlineLevel="0" collapsed="false">
      <c r="A251" s="168"/>
      <c r="B251" s="2"/>
      <c r="C251" s="2"/>
      <c r="F251" s="25"/>
      <c r="M251" s="25"/>
      <c r="N251" s="163"/>
      <c r="O251" s="163"/>
      <c r="P251" s="26"/>
      <c r="Q251" s="25"/>
      <c r="R251" s="27"/>
      <c r="S251" s="17"/>
      <c r="T251" s="28"/>
    </row>
    <row r="252" s="3" customFormat="true" ht="13.2" hidden="false" customHeight="false" outlineLevel="0" collapsed="false">
      <c r="A252" s="168"/>
      <c r="B252" s="2"/>
      <c r="C252" s="2"/>
      <c r="F252" s="25"/>
      <c r="M252" s="25"/>
      <c r="N252" s="163"/>
      <c r="O252" s="163"/>
      <c r="P252" s="26"/>
      <c r="Q252" s="25"/>
      <c r="R252" s="27"/>
      <c r="S252" s="17"/>
      <c r="T252" s="28"/>
    </row>
    <row r="253" s="3" customFormat="true" ht="13.2" hidden="false" customHeight="false" outlineLevel="0" collapsed="false">
      <c r="A253" s="168"/>
      <c r="B253" s="2"/>
      <c r="C253" s="2"/>
      <c r="F253" s="25"/>
      <c r="M253" s="25"/>
      <c r="N253" s="163"/>
      <c r="O253" s="163"/>
      <c r="P253" s="26"/>
      <c r="Q253" s="25"/>
      <c r="R253" s="27"/>
      <c r="S253" s="17"/>
      <c r="T253" s="28"/>
    </row>
    <row r="254" s="3" customFormat="true" ht="13.2" hidden="false" customHeight="false" outlineLevel="0" collapsed="false">
      <c r="A254" s="168"/>
      <c r="B254" s="2"/>
      <c r="C254" s="2"/>
      <c r="F254" s="25"/>
      <c r="M254" s="25"/>
      <c r="N254" s="163"/>
      <c r="O254" s="163"/>
      <c r="P254" s="26"/>
      <c r="Q254" s="25"/>
      <c r="R254" s="27"/>
      <c r="S254" s="17"/>
      <c r="T254" s="28"/>
    </row>
    <row r="255" s="3" customFormat="true" ht="13.2" hidden="false" customHeight="false" outlineLevel="0" collapsed="false">
      <c r="A255" s="168"/>
      <c r="B255" s="2"/>
      <c r="C255" s="2"/>
      <c r="F255" s="25"/>
      <c r="M255" s="25"/>
      <c r="N255" s="163"/>
      <c r="O255" s="163"/>
      <c r="P255" s="26"/>
      <c r="Q255" s="25"/>
      <c r="R255" s="27"/>
      <c r="S255" s="17"/>
      <c r="T255" s="28"/>
    </row>
    <row r="256" s="3" customFormat="true" ht="13.2" hidden="false" customHeight="false" outlineLevel="0" collapsed="false">
      <c r="A256" s="168"/>
      <c r="B256" s="2"/>
      <c r="C256" s="2"/>
      <c r="F256" s="25"/>
      <c r="M256" s="25"/>
      <c r="N256" s="163"/>
      <c r="O256" s="163"/>
      <c r="P256" s="26"/>
      <c r="Q256" s="25"/>
      <c r="R256" s="27"/>
      <c r="S256" s="17"/>
      <c r="T256" s="28"/>
    </row>
    <row r="257" s="3" customFormat="true" ht="13.2" hidden="false" customHeight="false" outlineLevel="0" collapsed="false">
      <c r="A257" s="168"/>
      <c r="B257" s="2"/>
      <c r="C257" s="2"/>
      <c r="F257" s="25"/>
      <c r="M257" s="25"/>
      <c r="N257" s="163"/>
      <c r="O257" s="163"/>
      <c r="P257" s="26"/>
      <c r="Q257" s="25"/>
      <c r="R257" s="27"/>
      <c r="S257" s="17"/>
      <c r="T257" s="28"/>
    </row>
    <row r="258" s="3" customFormat="true" ht="13.2" hidden="false" customHeight="false" outlineLevel="0" collapsed="false">
      <c r="A258" s="168"/>
      <c r="B258" s="2"/>
      <c r="C258" s="2"/>
      <c r="F258" s="25"/>
      <c r="M258" s="25"/>
      <c r="N258" s="163"/>
      <c r="O258" s="163"/>
      <c r="P258" s="26"/>
      <c r="Q258" s="25"/>
      <c r="R258" s="27"/>
      <c r="S258" s="17"/>
      <c r="T258" s="28"/>
    </row>
    <row r="259" s="3" customFormat="true" ht="13.2" hidden="false" customHeight="false" outlineLevel="0" collapsed="false">
      <c r="A259" s="168"/>
      <c r="B259" s="2"/>
      <c r="C259" s="2"/>
      <c r="F259" s="25"/>
      <c r="M259" s="25"/>
      <c r="N259" s="163"/>
      <c r="O259" s="163"/>
      <c r="P259" s="26"/>
      <c r="Q259" s="25"/>
      <c r="R259" s="27"/>
      <c r="S259" s="17"/>
      <c r="T259" s="28"/>
    </row>
    <row r="260" s="3" customFormat="true" ht="13.2" hidden="false" customHeight="false" outlineLevel="0" collapsed="false">
      <c r="A260" s="168"/>
      <c r="B260" s="2"/>
      <c r="C260" s="2"/>
      <c r="F260" s="25"/>
      <c r="M260" s="25"/>
      <c r="N260" s="163"/>
      <c r="O260" s="163"/>
      <c r="P260" s="26"/>
      <c r="Q260" s="25"/>
      <c r="R260" s="27"/>
      <c r="S260" s="17"/>
      <c r="T260" s="28"/>
    </row>
    <row r="261" s="3" customFormat="true" ht="13.2" hidden="false" customHeight="false" outlineLevel="0" collapsed="false">
      <c r="A261" s="168"/>
      <c r="B261" s="2"/>
      <c r="C261" s="2"/>
      <c r="F261" s="25"/>
      <c r="M261" s="25"/>
      <c r="N261" s="163"/>
      <c r="O261" s="163"/>
      <c r="P261" s="26"/>
      <c r="Q261" s="25"/>
      <c r="R261" s="27"/>
      <c r="S261" s="17"/>
      <c r="T261" s="28"/>
    </row>
    <row r="262" s="3" customFormat="true" ht="13.2" hidden="false" customHeight="false" outlineLevel="0" collapsed="false">
      <c r="A262" s="168"/>
      <c r="B262" s="2"/>
      <c r="C262" s="2"/>
      <c r="F262" s="25"/>
      <c r="M262" s="25"/>
      <c r="N262" s="163"/>
      <c r="O262" s="163"/>
      <c r="P262" s="26"/>
      <c r="Q262" s="25"/>
      <c r="R262" s="27"/>
      <c r="S262" s="17"/>
      <c r="T262" s="28"/>
    </row>
    <row r="263" s="3" customFormat="true" ht="13.2" hidden="false" customHeight="false" outlineLevel="0" collapsed="false">
      <c r="A263" s="168"/>
      <c r="B263" s="2"/>
      <c r="C263" s="2"/>
      <c r="F263" s="25"/>
      <c r="M263" s="25"/>
      <c r="N263" s="163"/>
      <c r="O263" s="163"/>
      <c r="P263" s="26"/>
      <c r="Q263" s="25"/>
      <c r="R263" s="27"/>
      <c r="S263" s="17"/>
      <c r="T263" s="28"/>
    </row>
    <row r="264" s="3" customFormat="true" ht="13.2" hidden="false" customHeight="false" outlineLevel="0" collapsed="false">
      <c r="A264" s="168"/>
      <c r="B264" s="2"/>
      <c r="C264" s="2"/>
      <c r="F264" s="25"/>
      <c r="M264" s="25"/>
      <c r="N264" s="163"/>
      <c r="O264" s="163"/>
      <c r="P264" s="26"/>
      <c r="Q264" s="25"/>
      <c r="R264" s="27"/>
      <c r="S264" s="17"/>
      <c r="T264" s="28"/>
    </row>
    <row r="265" s="3" customFormat="true" ht="13.2" hidden="false" customHeight="false" outlineLevel="0" collapsed="false">
      <c r="A265" s="168"/>
      <c r="B265" s="2"/>
      <c r="C265" s="2"/>
      <c r="F265" s="25"/>
      <c r="M265" s="25"/>
      <c r="N265" s="163"/>
      <c r="O265" s="163"/>
      <c r="P265" s="26"/>
      <c r="Q265" s="25"/>
      <c r="R265" s="27"/>
      <c r="S265" s="17"/>
      <c r="T265" s="28"/>
    </row>
    <row r="266" s="3" customFormat="true" ht="13.2" hidden="false" customHeight="false" outlineLevel="0" collapsed="false">
      <c r="A266" s="168"/>
      <c r="B266" s="2"/>
      <c r="C266" s="2"/>
      <c r="F266" s="25"/>
      <c r="M266" s="25"/>
      <c r="N266" s="163"/>
      <c r="O266" s="163"/>
      <c r="P266" s="26"/>
      <c r="Q266" s="25"/>
      <c r="R266" s="27"/>
      <c r="S266" s="17"/>
      <c r="T266" s="28"/>
    </row>
    <row r="267" s="3" customFormat="true" ht="13.2" hidden="false" customHeight="false" outlineLevel="0" collapsed="false">
      <c r="A267" s="168"/>
      <c r="B267" s="2"/>
      <c r="C267" s="2"/>
      <c r="F267" s="25"/>
      <c r="M267" s="25"/>
      <c r="N267" s="163"/>
      <c r="O267" s="163"/>
      <c r="P267" s="26"/>
      <c r="Q267" s="25"/>
      <c r="R267" s="27"/>
      <c r="S267" s="17"/>
      <c r="T267" s="28"/>
    </row>
    <row r="268" s="3" customFormat="true" ht="13.2" hidden="false" customHeight="false" outlineLevel="0" collapsed="false">
      <c r="A268" s="168"/>
      <c r="B268" s="2"/>
      <c r="C268" s="2"/>
      <c r="F268" s="25"/>
      <c r="M268" s="25"/>
      <c r="N268" s="163"/>
      <c r="O268" s="163"/>
      <c r="P268" s="26"/>
      <c r="Q268" s="25"/>
      <c r="R268" s="27"/>
      <c r="S268" s="17"/>
      <c r="T268" s="28"/>
    </row>
    <row r="269" s="3" customFormat="true" ht="13.2" hidden="false" customHeight="false" outlineLevel="0" collapsed="false">
      <c r="A269" s="168"/>
      <c r="B269" s="2"/>
      <c r="C269" s="2"/>
      <c r="F269" s="25"/>
      <c r="M269" s="25"/>
      <c r="N269" s="163"/>
      <c r="O269" s="163"/>
      <c r="P269" s="26"/>
      <c r="Q269" s="25"/>
      <c r="R269" s="27"/>
      <c r="S269" s="17"/>
      <c r="T269" s="28"/>
    </row>
    <row r="270" s="3" customFormat="true" ht="13.2" hidden="false" customHeight="false" outlineLevel="0" collapsed="false">
      <c r="A270" s="168"/>
      <c r="B270" s="2"/>
      <c r="C270" s="2"/>
      <c r="F270" s="25"/>
      <c r="M270" s="25"/>
      <c r="N270" s="163"/>
      <c r="O270" s="163"/>
      <c r="P270" s="26"/>
      <c r="Q270" s="25"/>
      <c r="R270" s="27"/>
      <c r="S270" s="17"/>
      <c r="T270" s="28"/>
    </row>
    <row r="271" s="3" customFormat="true" ht="13.2" hidden="false" customHeight="false" outlineLevel="0" collapsed="false">
      <c r="A271" s="168"/>
      <c r="B271" s="2"/>
      <c r="C271" s="2"/>
      <c r="F271" s="25"/>
      <c r="M271" s="25"/>
      <c r="N271" s="163"/>
      <c r="O271" s="163"/>
      <c r="P271" s="26"/>
      <c r="Q271" s="25"/>
      <c r="R271" s="27"/>
      <c r="S271" s="17"/>
      <c r="T271" s="28"/>
    </row>
    <row r="272" s="3" customFormat="true" ht="13.2" hidden="false" customHeight="false" outlineLevel="0" collapsed="false">
      <c r="A272" s="168"/>
      <c r="B272" s="2"/>
      <c r="C272" s="2"/>
      <c r="F272" s="25"/>
      <c r="M272" s="25"/>
      <c r="N272" s="163"/>
      <c r="O272" s="163"/>
      <c r="P272" s="26"/>
      <c r="Q272" s="25"/>
      <c r="R272" s="27"/>
      <c r="S272" s="17"/>
      <c r="T272" s="28"/>
    </row>
    <row r="273" s="3" customFormat="true" ht="13.2" hidden="false" customHeight="false" outlineLevel="0" collapsed="false">
      <c r="A273" s="168"/>
      <c r="B273" s="2"/>
      <c r="C273" s="2"/>
      <c r="F273" s="25"/>
      <c r="M273" s="25"/>
      <c r="N273" s="163"/>
      <c r="O273" s="163"/>
      <c r="P273" s="26"/>
      <c r="Q273" s="25"/>
      <c r="R273" s="27"/>
      <c r="S273" s="17"/>
      <c r="T273" s="28"/>
    </row>
    <row r="274" s="3" customFormat="true" ht="13.2" hidden="false" customHeight="false" outlineLevel="0" collapsed="false">
      <c r="A274" s="168"/>
      <c r="B274" s="2"/>
      <c r="C274" s="2"/>
      <c r="F274" s="25"/>
      <c r="M274" s="25"/>
      <c r="N274" s="163"/>
      <c r="O274" s="163"/>
      <c r="P274" s="26"/>
      <c r="Q274" s="25"/>
      <c r="R274" s="27"/>
      <c r="S274" s="17"/>
      <c r="T274" s="28"/>
    </row>
    <row r="275" s="3" customFormat="true" ht="13.2" hidden="false" customHeight="false" outlineLevel="0" collapsed="false">
      <c r="A275" s="168"/>
      <c r="B275" s="2"/>
      <c r="C275" s="2"/>
      <c r="F275" s="25"/>
      <c r="M275" s="25"/>
      <c r="N275" s="163"/>
      <c r="O275" s="163"/>
      <c r="P275" s="26"/>
      <c r="Q275" s="25"/>
      <c r="R275" s="27"/>
      <c r="S275" s="17"/>
      <c r="T275" s="28"/>
    </row>
    <row r="276" s="3" customFormat="true" ht="13.2" hidden="false" customHeight="false" outlineLevel="0" collapsed="false">
      <c r="A276" s="168"/>
      <c r="B276" s="2"/>
      <c r="C276" s="2"/>
      <c r="F276" s="25"/>
      <c r="M276" s="25"/>
      <c r="N276" s="163"/>
      <c r="O276" s="163"/>
      <c r="P276" s="26"/>
      <c r="Q276" s="25"/>
      <c r="R276" s="27"/>
      <c r="S276" s="17"/>
      <c r="T276" s="28"/>
    </row>
    <row r="277" s="3" customFormat="true" ht="13.2" hidden="false" customHeight="false" outlineLevel="0" collapsed="false">
      <c r="A277" s="168"/>
      <c r="B277" s="2"/>
      <c r="C277" s="2"/>
      <c r="F277" s="25"/>
      <c r="M277" s="25"/>
      <c r="N277" s="163"/>
      <c r="O277" s="163"/>
      <c r="P277" s="26"/>
      <c r="Q277" s="25"/>
      <c r="R277" s="27"/>
      <c r="S277" s="17"/>
      <c r="T277" s="28"/>
    </row>
    <row r="278" s="3" customFormat="true" ht="13.2" hidden="false" customHeight="false" outlineLevel="0" collapsed="false">
      <c r="A278" s="168"/>
      <c r="B278" s="2"/>
      <c r="C278" s="2"/>
      <c r="F278" s="25"/>
      <c r="M278" s="25"/>
      <c r="N278" s="163"/>
      <c r="O278" s="163"/>
      <c r="P278" s="26"/>
      <c r="Q278" s="25"/>
      <c r="R278" s="27"/>
      <c r="S278" s="17"/>
      <c r="T278" s="28"/>
    </row>
    <row r="279" s="3" customFormat="true" ht="13.2" hidden="false" customHeight="false" outlineLevel="0" collapsed="false">
      <c r="A279" s="168"/>
      <c r="B279" s="2"/>
      <c r="C279" s="2"/>
      <c r="F279" s="25"/>
      <c r="M279" s="25"/>
      <c r="N279" s="163"/>
      <c r="O279" s="163"/>
      <c r="P279" s="26"/>
      <c r="Q279" s="25"/>
      <c r="R279" s="27"/>
      <c r="S279" s="17"/>
      <c r="T279" s="28"/>
    </row>
    <row r="280" s="3" customFormat="true" ht="13.2" hidden="false" customHeight="false" outlineLevel="0" collapsed="false">
      <c r="A280" s="168"/>
      <c r="B280" s="2"/>
      <c r="C280" s="2"/>
      <c r="F280" s="25"/>
      <c r="M280" s="25"/>
      <c r="N280" s="163"/>
      <c r="O280" s="163"/>
      <c r="P280" s="26"/>
      <c r="Q280" s="25"/>
      <c r="R280" s="27"/>
      <c r="S280" s="17"/>
      <c r="T280" s="28"/>
    </row>
    <row r="281" s="3" customFormat="true" ht="13.2" hidden="false" customHeight="false" outlineLevel="0" collapsed="false">
      <c r="A281" s="168"/>
      <c r="B281" s="2"/>
      <c r="C281" s="2"/>
      <c r="F281" s="25"/>
      <c r="M281" s="25"/>
      <c r="N281" s="163"/>
      <c r="O281" s="163"/>
      <c r="P281" s="26"/>
      <c r="Q281" s="25"/>
      <c r="R281" s="27"/>
      <c r="S281" s="17"/>
      <c r="T281" s="28"/>
    </row>
    <row r="282" s="3" customFormat="true" ht="13.2" hidden="false" customHeight="false" outlineLevel="0" collapsed="false">
      <c r="A282" s="168"/>
      <c r="B282" s="2"/>
      <c r="C282" s="2"/>
      <c r="F282" s="25"/>
      <c r="M282" s="25"/>
      <c r="N282" s="163"/>
      <c r="O282" s="163"/>
      <c r="P282" s="26"/>
      <c r="Q282" s="25"/>
      <c r="R282" s="27"/>
      <c r="S282" s="17"/>
      <c r="T282" s="28"/>
    </row>
    <row r="283" s="3" customFormat="true" ht="13.2" hidden="false" customHeight="false" outlineLevel="0" collapsed="false">
      <c r="A283" s="168"/>
      <c r="B283" s="2"/>
      <c r="C283" s="2"/>
      <c r="F283" s="25"/>
      <c r="M283" s="25"/>
      <c r="N283" s="163"/>
      <c r="O283" s="163"/>
      <c r="P283" s="26"/>
      <c r="Q283" s="25"/>
      <c r="R283" s="27"/>
      <c r="S283" s="17"/>
      <c r="T283" s="28"/>
    </row>
    <row r="284" s="3" customFormat="true" ht="13.2" hidden="false" customHeight="false" outlineLevel="0" collapsed="false">
      <c r="A284" s="168"/>
      <c r="B284" s="2"/>
      <c r="C284" s="2"/>
      <c r="F284" s="25"/>
      <c r="M284" s="25"/>
      <c r="N284" s="163"/>
      <c r="O284" s="163"/>
      <c r="P284" s="26"/>
      <c r="Q284" s="25"/>
      <c r="R284" s="27"/>
      <c r="S284" s="17"/>
      <c r="T284" s="28"/>
    </row>
    <row r="285" s="3" customFormat="true" ht="13.2" hidden="false" customHeight="false" outlineLevel="0" collapsed="false">
      <c r="A285" s="168"/>
      <c r="B285" s="2"/>
      <c r="C285" s="2"/>
      <c r="F285" s="25"/>
      <c r="M285" s="25"/>
      <c r="N285" s="163"/>
      <c r="O285" s="163"/>
      <c r="P285" s="26"/>
      <c r="Q285" s="25"/>
      <c r="R285" s="27"/>
      <c r="S285" s="17"/>
      <c r="T285" s="28"/>
    </row>
    <row r="286" s="3" customFormat="true" ht="13.2" hidden="false" customHeight="false" outlineLevel="0" collapsed="false">
      <c r="A286" s="168"/>
      <c r="B286" s="2"/>
      <c r="C286" s="2"/>
      <c r="F286" s="25"/>
      <c r="M286" s="25"/>
      <c r="N286" s="163"/>
      <c r="O286" s="163"/>
      <c r="P286" s="26"/>
      <c r="Q286" s="25"/>
      <c r="R286" s="27"/>
      <c r="S286" s="17"/>
      <c r="T286" s="28"/>
    </row>
    <row r="287" s="3" customFormat="true" ht="13.2" hidden="false" customHeight="false" outlineLevel="0" collapsed="false">
      <c r="A287" s="168"/>
      <c r="B287" s="2"/>
      <c r="C287" s="2"/>
      <c r="F287" s="25"/>
      <c r="M287" s="25"/>
      <c r="N287" s="163"/>
      <c r="O287" s="163"/>
      <c r="P287" s="26"/>
      <c r="Q287" s="25"/>
      <c r="R287" s="27"/>
      <c r="S287" s="17"/>
      <c r="T287" s="28"/>
    </row>
    <row r="288" s="3" customFormat="true" ht="13.2" hidden="false" customHeight="false" outlineLevel="0" collapsed="false">
      <c r="A288" s="168"/>
      <c r="B288" s="2"/>
      <c r="C288" s="2"/>
      <c r="F288" s="25"/>
      <c r="M288" s="25"/>
      <c r="N288" s="163"/>
      <c r="O288" s="163"/>
      <c r="P288" s="26"/>
      <c r="Q288" s="25"/>
      <c r="R288" s="27"/>
      <c r="S288" s="17"/>
      <c r="T288" s="28"/>
    </row>
    <row r="289" s="3" customFormat="true" ht="13.2" hidden="false" customHeight="false" outlineLevel="0" collapsed="false">
      <c r="A289" s="168"/>
      <c r="B289" s="2"/>
      <c r="C289" s="2"/>
      <c r="F289" s="25"/>
      <c r="M289" s="25"/>
      <c r="N289" s="163"/>
      <c r="O289" s="163"/>
      <c r="P289" s="26"/>
      <c r="Q289" s="25"/>
      <c r="R289" s="27"/>
      <c r="S289" s="17"/>
      <c r="T289" s="28"/>
    </row>
    <row r="290" s="3" customFormat="true" ht="13.2" hidden="false" customHeight="false" outlineLevel="0" collapsed="false">
      <c r="A290" s="168"/>
      <c r="B290" s="2"/>
      <c r="C290" s="2"/>
      <c r="F290" s="25"/>
      <c r="M290" s="25"/>
      <c r="N290" s="163"/>
      <c r="O290" s="163"/>
      <c r="P290" s="26"/>
      <c r="Q290" s="25"/>
      <c r="R290" s="27"/>
      <c r="S290" s="17"/>
      <c r="T290" s="28"/>
    </row>
    <row r="291" s="3" customFormat="true" ht="13.2" hidden="false" customHeight="false" outlineLevel="0" collapsed="false">
      <c r="A291" s="168"/>
      <c r="B291" s="2"/>
      <c r="C291" s="2"/>
      <c r="F291" s="25"/>
      <c r="M291" s="25"/>
      <c r="N291" s="163"/>
      <c r="O291" s="163"/>
      <c r="P291" s="26"/>
      <c r="Q291" s="25"/>
      <c r="R291" s="27"/>
      <c r="S291" s="17"/>
      <c r="T291" s="28"/>
    </row>
    <row r="292" s="3" customFormat="true" ht="13.2" hidden="false" customHeight="false" outlineLevel="0" collapsed="false">
      <c r="A292" s="168"/>
      <c r="B292" s="2"/>
      <c r="C292" s="2"/>
      <c r="F292" s="25"/>
      <c r="M292" s="25"/>
      <c r="N292" s="163"/>
      <c r="O292" s="163"/>
      <c r="P292" s="26"/>
      <c r="Q292" s="25"/>
      <c r="R292" s="27"/>
      <c r="S292" s="17"/>
      <c r="T292" s="28"/>
    </row>
    <row r="293" s="3" customFormat="true" ht="13.2" hidden="false" customHeight="false" outlineLevel="0" collapsed="false">
      <c r="A293" s="168"/>
      <c r="B293" s="2"/>
      <c r="C293" s="2"/>
      <c r="F293" s="25"/>
      <c r="M293" s="25"/>
      <c r="N293" s="163"/>
      <c r="O293" s="163"/>
      <c r="P293" s="26"/>
      <c r="Q293" s="25"/>
      <c r="R293" s="27"/>
      <c r="S293" s="17"/>
      <c r="T293" s="28"/>
    </row>
    <row r="294" s="3" customFormat="true" ht="13.2" hidden="false" customHeight="false" outlineLevel="0" collapsed="false">
      <c r="A294" s="168"/>
      <c r="B294" s="2"/>
      <c r="C294" s="2"/>
      <c r="F294" s="25"/>
      <c r="M294" s="25"/>
      <c r="N294" s="163"/>
      <c r="O294" s="163"/>
      <c r="P294" s="26"/>
      <c r="Q294" s="25"/>
      <c r="R294" s="27"/>
      <c r="S294" s="17"/>
      <c r="T294" s="28"/>
    </row>
    <row r="295" s="3" customFormat="true" ht="13.2" hidden="false" customHeight="false" outlineLevel="0" collapsed="false">
      <c r="A295" s="168"/>
      <c r="B295" s="2"/>
      <c r="C295" s="2"/>
      <c r="F295" s="25"/>
      <c r="M295" s="25"/>
      <c r="N295" s="163"/>
      <c r="O295" s="163"/>
      <c r="P295" s="26"/>
      <c r="Q295" s="25"/>
      <c r="R295" s="27"/>
      <c r="S295" s="17"/>
      <c r="T295" s="28"/>
    </row>
    <row r="296" s="3" customFormat="true" ht="13.2" hidden="false" customHeight="false" outlineLevel="0" collapsed="false">
      <c r="A296" s="168"/>
      <c r="B296" s="2"/>
      <c r="C296" s="2"/>
      <c r="F296" s="25"/>
      <c r="M296" s="25"/>
      <c r="N296" s="163"/>
      <c r="O296" s="163"/>
      <c r="P296" s="26"/>
      <c r="Q296" s="25"/>
      <c r="R296" s="27"/>
      <c r="S296" s="17"/>
      <c r="T296" s="28"/>
    </row>
    <row r="297" s="3" customFormat="true" ht="13.2" hidden="false" customHeight="false" outlineLevel="0" collapsed="false">
      <c r="A297" s="168"/>
      <c r="B297" s="2"/>
      <c r="C297" s="2"/>
      <c r="F297" s="25"/>
      <c r="M297" s="25"/>
      <c r="N297" s="163"/>
      <c r="O297" s="163"/>
      <c r="P297" s="26"/>
      <c r="Q297" s="25"/>
      <c r="R297" s="27"/>
      <c r="S297" s="17"/>
      <c r="T297" s="28"/>
    </row>
    <row r="298" s="3" customFormat="true" ht="13.2" hidden="false" customHeight="false" outlineLevel="0" collapsed="false">
      <c r="A298" s="168"/>
      <c r="B298" s="2"/>
      <c r="C298" s="2"/>
      <c r="F298" s="25"/>
      <c r="M298" s="25"/>
      <c r="N298" s="163"/>
      <c r="O298" s="163"/>
      <c r="P298" s="26"/>
      <c r="Q298" s="25"/>
      <c r="R298" s="27"/>
      <c r="S298" s="17"/>
      <c r="T298" s="28"/>
    </row>
    <row r="299" s="3" customFormat="true" ht="13.2" hidden="false" customHeight="false" outlineLevel="0" collapsed="false">
      <c r="A299" s="168"/>
      <c r="B299" s="2"/>
      <c r="C299" s="2"/>
      <c r="F299" s="25"/>
      <c r="M299" s="25"/>
      <c r="N299" s="163"/>
      <c r="O299" s="163"/>
      <c r="P299" s="26"/>
      <c r="Q299" s="25"/>
      <c r="R299" s="27"/>
      <c r="S299" s="17"/>
      <c r="T299" s="28"/>
    </row>
    <row r="300" s="3" customFormat="true" ht="13.2" hidden="false" customHeight="false" outlineLevel="0" collapsed="false">
      <c r="A300" s="168"/>
      <c r="B300" s="2"/>
      <c r="C300" s="2"/>
      <c r="F300" s="25"/>
      <c r="M300" s="25"/>
      <c r="N300" s="163"/>
      <c r="O300" s="163"/>
      <c r="P300" s="26"/>
      <c r="Q300" s="25"/>
      <c r="R300" s="27"/>
      <c r="S300" s="17"/>
      <c r="T300" s="28"/>
    </row>
    <row r="301" s="3" customFormat="true" ht="13.2" hidden="false" customHeight="false" outlineLevel="0" collapsed="false">
      <c r="A301" s="168"/>
      <c r="B301" s="2"/>
      <c r="C301" s="2"/>
      <c r="F301" s="25"/>
      <c r="M301" s="25"/>
      <c r="N301" s="163"/>
      <c r="O301" s="163"/>
      <c r="P301" s="26"/>
      <c r="Q301" s="25"/>
      <c r="R301" s="27"/>
      <c r="S301" s="17"/>
      <c r="T301" s="28"/>
    </row>
    <row r="302" s="3" customFormat="true" ht="13.2" hidden="false" customHeight="false" outlineLevel="0" collapsed="false">
      <c r="A302" s="168"/>
      <c r="B302" s="2"/>
      <c r="C302" s="2"/>
      <c r="F302" s="25"/>
      <c r="M302" s="25"/>
      <c r="N302" s="163"/>
      <c r="O302" s="163"/>
      <c r="P302" s="26"/>
      <c r="Q302" s="25"/>
      <c r="R302" s="27"/>
      <c r="S302" s="17"/>
      <c r="T302" s="28"/>
    </row>
    <row r="303" s="3" customFormat="true" ht="13.2" hidden="false" customHeight="false" outlineLevel="0" collapsed="false">
      <c r="A303" s="168"/>
      <c r="B303" s="2"/>
      <c r="C303" s="2"/>
      <c r="F303" s="25"/>
      <c r="M303" s="25"/>
      <c r="N303" s="163"/>
      <c r="O303" s="163"/>
      <c r="P303" s="26"/>
      <c r="Q303" s="25"/>
      <c r="R303" s="27"/>
      <c r="S303" s="17"/>
      <c r="T303" s="28"/>
    </row>
    <row r="304" s="3" customFormat="true" ht="13.2" hidden="false" customHeight="false" outlineLevel="0" collapsed="false">
      <c r="A304" s="168"/>
      <c r="B304" s="2"/>
      <c r="C304" s="2"/>
      <c r="F304" s="25"/>
      <c r="M304" s="25"/>
      <c r="N304" s="163"/>
      <c r="O304" s="163"/>
      <c r="P304" s="26"/>
      <c r="Q304" s="25"/>
      <c r="R304" s="27"/>
      <c r="S304" s="17"/>
      <c r="T304" s="28"/>
    </row>
    <row r="305" s="3" customFormat="true" ht="13.2" hidden="false" customHeight="false" outlineLevel="0" collapsed="false">
      <c r="A305" s="168"/>
      <c r="B305" s="2"/>
      <c r="C305" s="2"/>
      <c r="F305" s="25"/>
      <c r="M305" s="25"/>
      <c r="P305" s="26"/>
      <c r="Q305" s="25"/>
      <c r="R305" s="27"/>
      <c r="S305" s="17"/>
      <c r="T305" s="28"/>
    </row>
    <row r="306" s="3" customFormat="true" ht="13.2" hidden="false" customHeight="false" outlineLevel="0" collapsed="false">
      <c r="A306" s="168"/>
      <c r="B306" s="2"/>
      <c r="C306" s="2"/>
      <c r="F306" s="25"/>
      <c r="M306" s="25"/>
      <c r="P306" s="26"/>
      <c r="Q306" s="25"/>
      <c r="R306" s="27"/>
      <c r="S306" s="17"/>
      <c r="T306" s="28"/>
    </row>
    <row r="307" s="3" customFormat="true" ht="13.2" hidden="false" customHeight="false" outlineLevel="0" collapsed="false">
      <c r="A307" s="168"/>
      <c r="B307" s="2"/>
      <c r="C307" s="2"/>
      <c r="F307" s="25"/>
      <c r="M307" s="25"/>
      <c r="P307" s="26"/>
      <c r="Q307" s="25"/>
      <c r="R307" s="27"/>
      <c r="S307" s="17"/>
      <c r="T307" s="28"/>
    </row>
    <row r="308" s="3" customFormat="true" ht="13.2" hidden="false" customHeight="false" outlineLevel="0" collapsed="false">
      <c r="A308" s="168"/>
      <c r="B308" s="2"/>
      <c r="C308" s="2"/>
      <c r="F308" s="25"/>
      <c r="M308" s="25"/>
      <c r="P308" s="26"/>
      <c r="Q308" s="25"/>
      <c r="R308" s="27"/>
      <c r="S308" s="17"/>
      <c r="T308" s="28"/>
    </row>
    <row r="309" s="3" customFormat="true" ht="13.2" hidden="false" customHeight="false" outlineLevel="0" collapsed="false">
      <c r="A309" s="168"/>
      <c r="B309" s="2"/>
      <c r="C309" s="2"/>
      <c r="F309" s="25"/>
      <c r="M309" s="25"/>
      <c r="P309" s="26"/>
      <c r="Q309" s="25"/>
      <c r="R309" s="27"/>
      <c r="S309" s="17"/>
      <c r="T309" s="28"/>
    </row>
    <row r="310" s="3" customFormat="true" ht="13.2" hidden="false" customHeight="false" outlineLevel="0" collapsed="false">
      <c r="A310" s="168"/>
      <c r="B310" s="2"/>
      <c r="C310" s="2"/>
      <c r="F310" s="25"/>
      <c r="M310" s="25"/>
      <c r="P310" s="26"/>
      <c r="Q310" s="25"/>
      <c r="R310" s="27"/>
      <c r="S310" s="17"/>
      <c r="T310" s="28"/>
    </row>
    <row r="311" s="3" customFormat="true" ht="13.2" hidden="false" customHeight="false" outlineLevel="0" collapsed="false">
      <c r="A311" s="168"/>
      <c r="B311" s="2"/>
      <c r="C311" s="2"/>
      <c r="F311" s="25"/>
      <c r="M311" s="25"/>
      <c r="P311" s="26"/>
      <c r="Q311" s="25"/>
      <c r="R311" s="27"/>
      <c r="S311" s="17"/>
      <c r="T311" s="28"/>
    </row>
    <row r="312" s="3" customFormat="true" ht="13.2" hidden="false" customHeight="false" outlineLevel="0" collapsed="false">
      <c r="A312" s="168"/>
      <c r="B312" s="2"/>
      <c r="C312" s="2"/>
      <c r="F312" s="25"/>
      <c r="M312" s="25"/>
      <c r="P312" s="26"/>
      <c r="Q312" s="25"/>
      <c r="R312" s="27"/>
      <c r="S312" s="17"/>
      <c r="T312" s="28"/>
    </row>
    <row r="313" s="3" customFormat="true" ht="13.2" hidden="false" customHeight="false" outlineLevel="0" collapsed="false">
      <c r="A313" s="168"/>
      <c r="B313" s="2"/>
      <c r="C313" s="2"/>
      <c r="F313" s="25"/>
      <c r="M313" s="25"/>
      <c r="P313" s="26"/>
      <c r="Q313" s="25"/>
      <c r="R313" s="27"/>
      <c r="S313" s="17"/>
      <c r="T313" s="28"/>
    </row>
    <row r="314" s="3" customFormat="true" ht="13.2" hidden="false" customHeight="false" outlineLevel="0" collapsed="false">
      <c r="A314" s="168"/>
      <c r="B314" s="2"/>
      <c r="C314" s="2"/>
      <c r="F314" s="25"/>
      <c r="M314" s="25"/>
      <c r="P314" s="26"/>
      <c r="Q314" s="25"/>
      <c r="R314" s="27"/>
      <c r="S314" s="17"/>
      <c r="T314" s="28"/>
    </row>
    <row r="315" s="3" customFormat="true" ht="13.2" hidden="false" customHeight="false" outlineLevel="0" collapsed="false">
      <c r="A315" s="168"/>
      <c r="B315" s="2"/>
      <c r="C315" s="2"/>
      <c r="F315" s="25"/>
      <c r="M315" s="25"/>
      <c r="P315" s="26"/>
      <c r="Q315" s="25"/>
      <c r="R315" s="27"/>
      <c r="S315" s="17"/>
      <c r="T315" s="28"/>
    </row>
    <row r="316" s="3" customFormat="true" ht="13.2" hidden="false" customHeight="false" outlineLevel="0" collapsed="false">
      <c r="A316" s="168"/>
      <c r="B316" s="2"/>
      <c r="C316" s="2"/>
      <c r="F316" s="25"/>
      <c r="M316" s="25"/>
      <c r="P316" s="26"/>
      <c r="Q316" s="25"/>
      <c r="R316" s="27"/>
      <c r="S316" s="17"/>
      <c r="T316" s="28"/>
    </row>
    <row r="317" s="3" customFormat="true" ht="13.2" hidden="false" customHeight="false" outlineLevel="0" collapsed="false">
      <c r="A317" s="168"/>
      <c r="B317" s="2"/>
      <c r="C317" s="2"/>
      <c r="F317" s="25"/>
      <c r="M317" s="25"/>
      <c r="P317" s="26"/>
      <c r="Q317" s="25"/>
      <c r="R317" s="27"/>
      <c r="S317" s="17"/>
      <c r="T317" s="28"/>
    </row>
    <row r="318" s="3" customFormat="true" ht="13.2" hidden="false" customHeight="false" outlineLevel="0" collapsed="false">
      <c r="A318" s="168"/>
      <c r="B318" s="2"/>
      <c r="C318" s="2"/>
      <c r="F318" s="25"/>
      <c r="M318" s="25"/>
      <c r="P318" s="26"/>
      <c r="Q318" s="25"/>
      <c r="R318" s="27"/>
      <c r="S318" s="17"/>
      <c r="T318" s="28"/>
    </row>
    <row r="319" s="3" customFormat="true" ht="13.2" hidden="false" customHeight="false" outlineLevel="0" collapsed="false">
      <c r="A319" s="168"/>
      <c r="B319" s="2"/>
      <c r="C319" s="2"/>
      <c r="F319" s="25"/>
      <c r="M319" s="25"/>
      <c r="P319" s="26"/>
      <c r="Q319" s="25"/>
      <c r="R319" s="27"/>
      <c r="S319" s="17"/>
      <c r="T319" s="28"/>
    </row>
    <row r="320" s="3" customFormat="true" ht="13.2" hidden="false" customHeight="false" outlineLevel="0" collapsed="false">
      <c r="A320" s="168"/>
      <c r="B320" s="2"/>
      <c r="C320" s="2"/>
      <c r="F320" s="25"/>
      <c r="M320" s="25"/>
      <c r="P320" s="26"/>
      <c r="Q320" s="25"/>
      <c r="R320" s="27"/>
      <c r="S320" s="17"/>
      <c r="T320" s="28"/>
    </row>
    <row r="321" s="3" customFormat="true" ht="13.2" hidden="false" customHeight="false" outlineLevel="0" collapsed="false">
      <c r="A321" s="168"/>
      <c r="B321" s="2"/>
      <c r="C321" s="2"/>
      <c r="F321" s="25"/>
      <c r="M321" s="25"/>
      <c r="P321" s="26"/>
      <c r="Q321" s="25"/>
      <c r="R321" s="27"/>
      <c r="S321" s="17"/>
      <c r="T321" s="28"/>
    </row>
    <row r="322" s="3" customFormat="true" ht="13.2" hidden="false" customHeight="false" outlineLevel="0" collapsed="false">
      <c r="A322" s="168"/>
      <c r="B322" s="2"/>
      <c r="C322" s="2"/>
      <c r="F322" s="25"/>
      <c r="M322" s="25"/>
      <c r="P322" s="26"/>
      <c r="Q322" s="25"/>
      <c r="R322" s="27"/>
      <c r="S322" s="17"/>
      <c r="T322" s="28"/>
    </row>
    <row r="323" s="3" customFormat="true" ht="13.2" hidden="false" customHeight="false" outlineLevel="0" collapsed="false">
      <c r="A323" s="168"/>
      <c r="B323" s="2"/>
      <c r="C323" s="2"/>
      <c r="F323" s="25"/>
      <c r="M323" s="25"/>
      <c r="P323" s="26"/>
      <c r="Q323" s="25"/>
      <c r="R323" s="27"/>
      <c r="S323" s="17"/>
      <c r="T323" s="28"/>
    </row>
    <row r="324" s="3" customFormat="true" ht="13.2" hidden="false" customHeight="false" outlineLevel="0" collapsed="false">
      <c r="A324" s="168"/>
      <c r="B324" s="2"/>
      <c r="C324" s="2"/>
      <c r="F324" s="25"/>
      <c r="M324" s="25"/>
      <c r="P324" s="26"/>
      <c r="Q324" s="25"/>
      <c r="R324" s="27"/>
      <c r="S324" s="17"/>
      <c r="T324" s="28"/>
    </row>
    <row r="325" s="3" customFormat="true" ht="13.2" hidden="false" customHeight="false" outlineLevel="0" collapsed="false">
      <c r="A325" s="168"/>
      <c r="B325" s="2"/>
      <c r="C325" s="2"/>
      <c r="F325" s="25"/>
      <c r="M325" s="25"/>
      <c r="P325" s="26"/>
      <c r="Q325" s="25"/>
      <c r="R325" s="27"/>
      <c r="S325" s="17"/>
      <c r="T325" s="28"/>
    </row>
    <row r="326" s="3" customFormat="true" ht="13.2" hidden="false" customHeight="false" outlineLevel="0" collapsed="false">
      <c r="A326" s="168"/>
      <c r="B326" s="2"/>
      <c r="C326" s="2"/>
      <c r="F326" s="25"/>
      <c r="M326" s="25"/>
      <c r="P326" s="26"/>
      <c r="Q326" s="25"/>
      <c r="R326" s="27"/>
      <c r="S326" s="17"/>
      <c r="T326" s="28"/>
    </row>
    <row r="327" s="3" customFormat="true" ht="13.2" hidden="false" customHeight="false" outlineLevel="0" collapsed="false">
      <c r="A327" s="168"/>
      <c r="B327" s="2"/>
      <c r="C327" s="2"/>
      <c r="F327" s="25"/>
      <c r="M327" s="25"/>
      <c r="P327" s="26"/>
      <c r="Q327" s="25"/>
      <c r="R327" s="27"/>
      <c r="S327" s="17"/>
      <c r="T327" s="28"/>
    </row>
    <row r="328" s="3" customFormat="true" ht="13.2" hidden="false" customHeight="false" outlineLevel="0" collapsed="false">
      <c r="A328" s="168"/>
      <c r="B328" s="2"/>
      <c r="C328" s="2"/>
      <c r="F328" s="25"/>
      <c r="M328" s="25"/>
      <c r="P328" s="26"/>
      <c r="Q328" s="25"/>
      <c r="R328" s="27"/>
      <c r="S328" s="17"/>
      <c r="T328" s="28"/>
    </row>
    <row r="329" s="3" customFormat="true" ht="13.2" hidden="false" customHeight="false" outlineLevel="0" collapsed="false">
      <c r="A329" s="168"/>
      <c r="B329" s="2"/>
      <c r="C329" s="2"/>
      <c r="F329" s="25"/>
      <c r="M329" s="25"/>
      <c r="P329" s="26"/>
      <c r="Q329" s="25"/>
      <c r="R329" s="27"/>
      <c r="S329" s="17"/>
      <c r="T329" s="28"/>
    </row>
    <row r="330" s="3" customFormat="true" ht="13.2" hidden="false" customHeight="false" outlineLevel="0" collapsed="false">
      <c r="A330" s="168"/>
      <c r="B330" s="2"/>
      <c r="C330" s="2"/>
      <c r="F330" s="25"/>
      <c r="M330" s="25"/>
      <c r="P330" s="26"/>
      <c r="Q330" s="25"/>
      <c r="R330" s="27"/>
      <c r="S330" s="17"/>
      <c r="T330" s="28"/>
    </row>
    <row r="331" s="3" customFormat="true" ht="13.2" hidden="false" customHeight="false" outlineLevel="0" collapsed="false">
      <c r="A331" s="168"/>
      <c r="B331" s="2"/>
      <c r="C331" s="2"/>
      <c r="F331" s="25"/>
      <c r="M331" s="25"/>
      <c r="P331" s="26"/>
      <c r="Q331" s="25"/>
      <c r="R331" s="27"/>
      <c r="S331" s="17"/>
      <c r="T331" s="28"/>
    </row>
    <row r="332" s="3" customFormat="true" ht="13.2" hidden="false" customHeight="false" outlineLevel="0" collapsed="false">
      <c r="A332" s="168"/>
      <c r="B332" s="2"/>
      <c r="C332" s="2"/>
      <c r="F332" s="25"/>
      <c r="M332" s="25"/>
      <c r="P332" s="26"/>
      <c r="Q332" s="25"/>
      <c r="R332" s="27"/>
      <c r="S332" s="17"/>
      <c r="T332" s="28"/>
    </row>
    <row r="333" s="3" customFormat="true" ht="13.2" hidden="false" customHeight="false" outlineLevel="0" collapsed="false">
      <c r="A333" s="168"/>
      <c r="B333" s="2"/>
      <c r="C333" s="2"/>
      <c r="F333" s="25"/>
      <c r="M333" s="25"/>
      <c r="P333" s="26"/>
      <c r="Q333" s="25"/>
      <c r="R333" s="27"/>
      <c r="S333" s="17"/>
      <c r="T333" s="28"/>
    </row>
    <row r="334" s="3" customFormat="true" ht="13.2" hidden="false" customHeight="false" outlineLevel="0" collapsed="false">
      <c r="A334" s="168"/>
      <c r="B334" s="2"/>
      <c r="C334" s="2"/>
      <c r="F334" s="25"/>
      <c r="M334" s="25"/>
      <c r="P334" s="26"/>
      <c r="Q334" s="25"/>
      <c r="R334" s="27"/>
      <c r="S334" s="17"/>
      <c r="T334" s="28"/>
    </row>
    <row r="335" s="3" customFormat="true" ht="13.2" hidden="false" customHeight="false" outlineLevel="0" collapsed="false">
      <c r="A335" s="168"/>
      <c r="B335" s="2"/>
      <c r="C335" s="2"/>
      <c r="F335" s="25"/>
      <c r="M335" s="25"/>
      <c r="P335" s="26"/>
      <c r="Q335" s="25"/>
      <c r="R335" s="27"/>
      <c r="S335" s="17"/>
      <c r="T335" s="28"/>
    </row>
    <row r="336" s="3" customFormat="true" ht="13.2" hidden="false" customHeight="false" outlineLevel="0" collapsed="false">
      <c r="A336" s="168"/>
      <c r="B336" s="2"/>
      <c r="C336" s="2"/>
      <c r="F336" s="25"/>
      <c r="M336" s="25"/>
      <c r="P336" s="26"/>
      <c r="Q336" s="25"/>
      <c r="R336" s="27"/>
      <c r="S336" s="17"/>
      <c r="T336" s="28"/>
    </row>
    <row r="337" s="3" customFormat="true" ht="13.2" hidden="false" customHeight="false" outlineLevel="0" collapsed="false">
      <c r="A337" s="168"/>
      <c r="B337" s="2"/>
      <c r="C337" s="2"/>
      <c r="F337" s="25"/>
      <c r="M337" s="25"/>
      <c r="P337" s="26"/>
      <c r="Q337" s="25"/>
      <c r="R337" s="27"/>
      <c r="S337" s="17"/>
      <c r="T337" s="28"/>
    </row>
    <row r="338" s="3" customFormat="true" ht="13.2" hidden="false" customHeight="false" outlineLevel="0" collapsed="false">
      <c r="A338" s="168"/>
      <c r="B338" s="2"/>
      <c r="C338" s="2"/>
      <c r="F338" s="25"/>
      <c r="M338" s="25"/>
      <c r="P338" s="26"/>
      <c r="Q338" s="25"/>
      <c r="R338" s="27"/>
      <c r="S338" s="17"/>
      <c r="T338" s="28"/>
    </row>
    <row r="339" s="3" customFormat="true" ht="13.2" hidden="false" customHeight="false" outlineLevel="0" collapsed="false">
      <c r="A339" s="168"/>
      <c r="B339" s="2"/>
      <c r="C339" s="2"/>
      <c r="F339" s="25"/>
      <c r="M339" s="25"/>
      <c r="P339" s="26"/>
      <c r="Q339" s="25"/>
      <c r="R339" s="27"/>
      <c r="S339" s="17"/>
      <c r="T339" s="28"/>
    </row>
    <row r="340" s="3" customFormat="true" ht="13.2" hidden="false" customHeight="false" outlineLevel="0" collapsed="false">
      <c r="A340" s="168"/>
      <c r="B340" s="2"/>
      <c r="C340" s="2"/>
      <c r="F340" s="25"/>
      <c r="M340" s="25"/>
      <c r="P340" s="26"/>
      <c r="Q340" s="25"/>
      <c r="R340" s="27"/>
      <c r="S340" s="17"/>
      <c r="T340" s="28"/>
    </row>
    <row r="341" s="3" customFormat="true" ht="13.2" hidden="false" customHeight="false" outlineLevel="0" collapsed="false">
      <c r="A341" s="168"/>
      <c r="B341" s="2"/>
      <c r="C341" s="2"/>
      <c r="F341" s="25"/>
      <c r="M341" s="25"/>
      <c r="P341" s="26"/>
      <c r="Q341" s="25"/>
      <c r="R341" s="27"/>
      <c r="S341" s="17"/>
      <c r="T341" s="28"/>
    </row>
    <row r="342" s="3" customFormat="true" ht="13.2" hidden="false" customHeight="false" outlineLevel="0" collapsed="false">
      <c r="A342" s="168"/>
      <c r="B342" s="2"/>
      <c r="C342" s="2"/>
      <c r="F342" s="25"/>
      <c r="M342" s="25"/>
      <c r="P342" s="26"/>
      <c r="Q342" s="25"/>
      <c r="R342" s="27"/>
      <c r="S342" s="17"/>
      <c r="T342" s="28"/>
    </row>
    <row r="343" s="3" customFormat="true" ht="13.2" hidden="false" customHeight="false" outlineLevel="0" collapsed="false">
      <c r="A343" s="168"/>
      <c r="B343" s="2"/>
      <c r="C343" s="2"/>
      <c r="F343" s="25"/>
      <c r="M343" s="25"/>
      <c r="P343" s="26"/>
      <c r="Q343" s="25"/>
      <c r="R343" s="27"/>
      <c r="S343" s="17"/>
      <c r="T343" s="28"/>
    </row>
    <row r="344" s="3" customFormat="true" ht="13.2" hidden="false" customHeight="false" outlineLevel="0" collapsed="false">
      <c r="A344" s="168"/>
      <c r="B344" s="2"/>
      <c r="C344" s="2"/>
      <c r="F344" s="25"/>
      <c r="M344" s="25"/>
      <c r="P344" s="26"/>
      <c r="Q344" s="25"/>
      <c r="R344" s="27"/>
      <c r="S344" s="17"/>
      <c r="T344" s="28"/>
    </row>
    <row r="345" s="3" customFormat="true" ht="13.2" hidden="false" customHeight="false" outlineLevel="0" collapsed="false">
      <c r="A345" s="168"/>
      <c r="B345" s="2"/>
      <c r="C345" s="2"/>
      <c r="F345" s="25"/>
      <c r="M345" s="25"/>
      <c r="P345" s="26"/>
      <c r="Q345" s="25"/>
      <c r="R345" s="27"/>
      <c r="S345" s="17"/>
      <c r="T345" s="28"/>
    </row>
    <row r="346" s="3" customFormat="true" ht="13.2" hidden="false" customHeight="false" outlineLevel="0" collapsed="false">
      <c r="A346" s="168"/>
      <c r="B346" s="2"/>
      <c r="C346" s="2"/>
      <c r="F346" s="25"/>
      <c r="M346" s="25"/>
      <c r="P346" s="26"/>
      <c r="Q346" s="25"/>
      <c r="R346" s="27"/>
      <c r="S346" s="17"/>
      <c r="T346" s="28"/>
    </row>
    <row r="347" s="3" customFormat="true" ht="13.2" hidden="false" customHeight="false" outlineLevel="0" collapsed="false">
      <c r="A347" s="168"/>
      <c r="B347" s="2"/>
      <c r="C347" s="2"/>
      <c r="F347" s="25"/>
      <c r="M347" s="25"/>
      <c r="P347" s="26"/>
      <c r="Q347" s="25"/>
      <c r="R347" s="27"/>
      <c r="S347" s="17"/>
      <c r="T347" s="28"/>
    </row>
    <row r="348" s="3" customFormat="true" ht="13.2" hidden="false" customHeight="false" outlineLevel="0" collapsed="false">
      <c r="A348" s="168"/>
      <c r="B348" s="2"/>
      <c r="C348" s="2"/>
      <c r="F348" s="25"/>
      <c r="M348" s="25"/>
      <c r="P348" s="26"/>
      <c r="Q348" s="25"/>
      <c r="R348" s="27"/>
      <c r="S348" s="17"/>
      <c r="T348" s="28"/>
    </row>
    <row r="349" s="3" customFormat="true" ht="13.2" hidden="false" customHeight="false" outlineLevel="0" collapsed="false">
      <c r="A349" s="168"/>
      <c r="B349" s="2"/>
      <c r="C349" s="2"/>
      <c r="F349" s="25"/>
      <c r="M349" s="25"/>
      <c r="P349" s="26"/>
      <c r="Q349" s="25"/>
      <c r="R349" s="27"/>
      <c r="S349" s="17"/>
      <c r="T349" s="28"/>
    </row>
    <row r="350" s="3" customFormat="true" ht="13.2" hidden="false" customHeight="false" outlineLevel="0" collapsed="false">
      <c r="A350" s="168"/>
      <c r="B350" s="2"/>
      <c r="C350" s="2"/>
      <c r="F350" s="25"/>
      <c r="M350" s="25"/>
      <c r="P350" s="26"/>
      <c r="Q350" s="25"/>
      <c r="R350" s="27"/>
      <c r="S350" s="17"/>
      <c r="T350" s="28"/>
    </row>
    <row r="351" s="3" customFormat="true" ht="13.2" hidden="false" customHeight="false" outlineLevel="0" collapsed="false">
      <c r="A351" s="168"/>
      <c r="B351" s="2"/>
      <c r="C351" s="2"/>
      <c r="F351" s="25"/>
      <c r="M351" s="25"/>
      <c r="P351" s="26"/>
      <c r="Q351" s="25"/>
      <c r="R351" s="27"/>
      <c r="S351" s="17"/>
      <c r="T351" s="28"/>
    </row>
    <row r="352" s="3" customFormat="true" ht="13.2" hidden="false" customHeight="false" outlineLevel="0" collapsed="false">
      <c r="A352" s="168"/>
      <c r="B352" s="2"/>
      <c r="C352" s="2"/>
      <c r="F352" s="25"/>
      <c r="M352" s="25"/>
      <c r="P352" s="26"/>
      <c r="Q352" s="25"/>
      <c r="R352" s="27"/>
      <c r="S352" s="17"/>
      <c r="T352" s="28"/>
    </row>
    <row r="353" s="3" customFormat="true" ht="13.2" hidden="false" customHeight="false" outlineLevel="0" collapsed="false">
      <c r="A353" s="168"/>
      <c r="B353" s="2"/>
      <c r="C353" s="2"/>
      <c r="F353" s="25"/>
      <c r="M353" s="25"/>
      <c r="P353" s="26"/>
      <c r="Q353" s="25"/>
      <c r="R353" s="27"/>
      <c r="S353" s="17"/>
      <c r="T353" s="28"/>
    </row>
    <row r="354" s="3" customFormat="true" ht="13.2" hidden="false" customHeight="false" outlineLevel="0" collapsed="false">
      <c r="A354" s="168"/>
      <c r="B354" s="2"/>
      <c r="C354" s="2"/>
      <c r="F354" s="25"/>
      <c r="M354" s="25"/>
      <c r="P354" s="26"/>
      <c r="Q354" s="25"/>
      <c r="R354" s="27"/>
      <c r="S354" s="17"/>
      <c r="T354" s="28"/>
    </row>
    <row r="355" s="3" customFormat="true" ht="13.2" hidden="false" customHeight="false" outlineLevel="0" collapsed="false">
      <c r="A355" s="168"/>
      <c r="B355" s="2"/>
      <c r="C355" s="2"/>
      <c r="F355" s="25"/>
      <c r="M355" s="25"/>
      <c r="P355" s="26"/>
      <c r="Q355" s="25"/>
      <c r="R355" s="27"/>
      <c r="S355" s="17"/>
      <c r="T355" s="28"/>
    </row>
    <row r="356" s="3" customFormat="true" ht="13.2" hidden="false" customHeight="false" outlineLevel="0" collapsed="false">
      <c r="A356" s="168"/>
      <c r="B356" s="2"/>
      <c r="C356" s="2"/>
      <c r="F356" s="25"/>
      <c r="M356" s="25"/>
      <c r="P356" s="26"/>
      <c r="Q356" s="25"/>
      <c r="R356" s="27"/>
      <c r="S356" s="17"/>
      <c r="T356" s="28"/>
    </row>
    <row r="357" s="3" customFormat="true" ht="13.2" hidden="false" customHeight="false" outlineLevel="0" collapsed="false">
      <c r="A357" s="168"/>
      <c r="B357" s="2"/>
      <c r="C357" s="2"/>
      <c r="F357" s="25"/>
      <c r="M357" s="25"/>
      <c r="P357" s="26"/>
      <c r="Q357" s="25"/>
      <c r="R357" s="27"/>
      <c r="S357" s="17"/>
      <c r="T357" s="28"/>
    </row>
    <row r="358" s="3" customFormat="true" ht="13.2" hidden="false" customHeight="false" outlineLevel="0" collapsed="false">
      <c r="A358" s="168"/>
      <c r="B358" s="2"/>
      <c r="C358" s="2"/>
      <c r="F358" s="25"/>
      <c r="M358" s="25"/>
      <c r="P358" s="26"/>
      <c r="Q358" s="25"/>
      <c r="R358" s="27"/>
      <c r="S358" s="17"/>
      <c r="T358" s="28"/>
    </row>
    <row r="359" s="3" customFormat="true" ht="13.2" hidden="false" customHeight="false" outlineLevel="0" collapsed="false">
      <c r="A359" s="168"/>
      <c r="B359" s="2"/>
      <c r="C359" s="2"/>
      <c r="F359" s="25"/>
      <c r="M359" s="25"/>
      <c r="P359" s="26"/>
      <c r="Q359" s="25"/>
      <c r="R359" s="27"/>
      <c r="S359" s="17"/>
      <c r="T359" s="28"/>
    </row>
    <row r="360" s="3" customFormat="true" ht="13.2" hidden="false" customHeight="false" outlineLevel="0" collapsed="false">
      <c r="A360" s="168"/>
      <c r="B360" s="2"/>
      <c r="C360" s="2"/>
      <c r="F360" s="25"/>
      <c r="M360" s="25"/>
      <c r="P360" s="26"/>
      <c r="Q360" s="25"/>
      <c r="R360" s="27"/>
      <c r="S360" s="17"/>
      <c r="T360" s="28"/>
    </row>
    <row r="361" s="3" customFormat="true" ht="13.2" hidden="false" customHeight="false" outlineLevel="0" collapsed="false">
      <c r="A361" s="168"/>
      <c r="B361" s="2"/>
      <c r="C361" s="2"/>
      <c r="F361" s="25"/>
      <c r="M361" s="25"/>
      <c r="P361" s="26"/>
      <c r="Q361" s="25"/>
      <c r="R361" s="27"/>
      <c r="S361" s="17"/>
      <c r="T361" s="28"/>
    </row>
    <row r="362" s="3" customFormat="true" ht="13.2" hidden="false" customHeight="false" outlineLevel="0" collapsed="false">
      <c r="A362" s="168"/>
      <c r="B362" s="2"/>
      <c r="C362" s="2"/>
      <c r="F362" s="25"/>
      <c r="M362" s="25"/>
      <c r="P362" s="26"/>
      <c r="Q362" s="25"/>
      <c r="R362" s="27"/>
      <c r="S362" s="17"/>
      <c r="T362" s="28"/>
    </row>
    <row r="363" s="3" customFormat="true" ht="13.2" hidden="false" customHeight="false" outlineLevel="0" collapsed="false">
      <c r="A363" s="168"/>
      <c r="B363" s="2"/>
      <c r="C363" s="2"/>
      <c r="F363" s="25"/>
      <c r="M363" s="25"/>
      <c r="P363" s="26"/>
      <c r="Q363" s="25"/>
      <c r="R363" s="27"/>
      <c r="S363" s="17"/>
      <c r="T363" s="28"/>
    </row>
    <row r="364" s="3" customFormat="true" ht="13.2" hidden="false" customHeight="false" outlineLevel="0" collapsed="false">
      <c r="A364" s="168"/>
      <c r="B364" s="2"/>
      <c r="C364" s="2"/>
      <c r="F364" s="25"/>
      <c r="M364" s="25"/>
      <c r="P364" s="26"/>
      <c r="Q364" s="25"/>
      <c r="R364" s="27"/>
      <c r="S364" s="17"/>
      <c r="T364" s="28"/>
    </row>
    <row r="365" s="3" customFormat="true" ht="13.2" hidden="false" customHeight="false" outlineLevel="0" collapsed="false">
      <c r="A365" s="168"/>
      <c r="B365" s="2"/>
      <c r="C365" s="2"/>
      <c r="F365" s="25"/>
      <c r="M365" s="25"/>
      <c r="P365" s="26"/>
      <c r="Q365" s="25"/>
      <c r="R365" s="27"/>
      <c r="S365" s="17"/>
      <c r="T365" s="28"/>
    </row>
    <row r="366" s="3" customFormat="true" ht="13.2" hidden="false" customHeight="false" outlineLevel="0" collapsed="false">
      <c r="A366" s="168"/>
      <c r="B366" s="2"/>
      <c r="C366" s="2"/>
      <c r="F366" s="25"/>
      <c r="M366" s="25"/>
      <c r="P366" s="26"/>
      <c r="Q366" s="25"/>
      <c r="R366" s="27"/>
      <c r="S366" s="17"/>
      <c r="T366" s="28"/>
    </row>
    <row r="367" s="3" customFormat="true" ht="13.2" hidden="false" customHeight="false" outlineLevel="0" collapsed="false">
      <c r="A367" s="168"/>
      <c r="B367" s="2"/>
      <c r="C367" s="2"/>
      <c r="F367" s="25"/>
      <c r="M367" s="25"/>
      <c r="P367" s="26"/>
      <c r="Q367" s="25"/>
      <c r="R367" s="27"/>
      <c r="S367" s="17"/>
      <c r="T367" s="28"/>
    </row>
    <row r="368" s="3" customFormat="true" ht="13.2" hidden="false" customHeight="false" outlineLevel="0" collapsed="false">
      <c r="A368" s="168"/>
      <c r="B368" s="2"/>
      <c r="C368" s="2"/>
      <c r="F368" s="25"/>
      <c r="M368" s="25"/>
      <c r="P368" s="26"/>
      <c r="Q368" s="25"/>
      <c r="R368" s="27"/>
      <c r="S368" s="17"/>
      <c r="T368" s="28"/>
    </row>
    <row r="369" s="3" customFormat="true" ht="13.2" hidden="false" customHeight="false" outlineLevel="0" collapsed="false">
      <c r="A369" s="168"/>
      <c r="B369" s="2"/>
      <c r="C369" s="2"/>
      <c r="F369" s="25"/>
      <c r="M369" s="25"/>
      <c r="P369" s="26"/>
      <c r="Q369" s="25"/>
      <c r="R369" s="27"/>
      <c r="S369" s="17"/>
      <c r="T369" s="28"/>
    </row>
    <row r="370" s="3" customFormat="true" ht="13.2" hidden="false" customHeight="false" outlineLevel="0" collapsed="false">
      <c r="A370" s="168"/>
      <c r="B370" s="2"/>
      <c r="C370" s="2"/>
      <c r="F370" s="25"/>
      <c r="M370" s="25"/>
      <c r="P370" s="26"/>
      <c r="Q370" s="25"/>
      <c r="R370" s="27"/>
      <c r="S370" s="17"/>
      <c r="T370" s="28"/>
    </row>
    <row r="371" s="3" customFormat="true" ht="13.2" hidden="false" customHeight="false" outlineLevel="0" collapsed="false">
      <c r="A371" s="168"/>
      <c r="B371" s="2"/>
      <c r="C371" s="2"/>
      <c r="F371" s="25"/>
      <c r="M371" s="25"/>
      <c r="P371" s="26"/>
      <c r="Q371" s="25"/>
      <c r="R371" s="27"/>
      <c r="S371" s="17"/>
      <c r="T371" s="28"/>
    </row>
    <row r="372" s="3" customFormat="true" ht="13.2" hidden="false" customHeight="false" outlineLevel="0" collapsed="false">
      <c r="A372" s="168"/>
      <c r="B372" s="2"/>
      <c r="C372" s="2"/>
      <c r="F372" s="25"/>
      <c r="M372" s="25"/>
      <c r="P372" s="26"/>
      <c r="Q372" s="25"/>
      <c r="R372" s="27"/>
      <c r="S372" s="17"/>
      <c r="T372" s="28"/>
    </row>
    <row r="373" s="3" customFormat="true" ht="13.2" hidden="false" customHeight="false" outlineLevel="0" collapsed="false">
      <c r="A373" s="168"/>
      <c r="B373" s="2"/>
      <c r="C373" s="2"/>
      <c r="F373" s="25"/>
      <c r="M373" s="25"/>
      <c r="P373" s="26"/>
      <c r="Q373" s="25"/>
      <c r="R373" s="27"/>
      <c r="S373" s="17"/>
      <c r="T373" s="28"/>
    </row>
    <row r="374" s="3" customFormat="true" ht="13.2" hidden="false" customHeight="false" outlineLevel="0" collapsed="false">
      <c r="A374" s="168"/>
      <c r="B374" s="2"/>
      <c r="C374" s="2"/>
      <c r="F374" s="25"/>
      <c r="M374" s="25"/>
      <c r="P374" s="26"/>
      <c r="Q374" s="25"/>
      <c r="R374" s="27"/>
      <c r="S374" s="17"/>
      <c r="T374" s="28"/>
    </row>
    <row r="375" s="3" customFormat="true" ht="13.2" hidden="false" customHeight="false" outlineLevel="0" collapsed="false">
      <c r="A375" s="168"/>
      <c r="B375" s="2"/>
      <c r="C375" s="2"/>
      <c r="F375" s="25"/>
      <c r="M375" s="25"/>
      <c r="P375" s="26"/>
      <c r="Q375" s="25"/>
      <c r="R375" s="27"/>
      <c r="S375" s="17"/>
      <c r="T375" s="28"/>
    </row>
    <row r="376" s="3" customFormat="true" ht="13.2" hidden="false" customHeight="false" outlineLevel="0" collapsed="false">
      <c r="A376" s="168"/>
      <c r="B376" s="2"/>
      <c r="C376" s="2"/>
      <c r="F376" s="25"/>
      <c r="M376" s="25"/>
      <c r="P376" s="26"/>
      <c r="Q376" s="25"/>
      <c r="R376" s="27"/>
      <c r="S376" s="17"/>
      <c r="T376" s="28"/>
    </row>
    <row r="377" s="3" customFormat="true" ht="13.2" hidden="false" customHeight="false" outlineLevel="0" collapsed="false">
      <c r="A377" s="168"/>
      <c r="B377" s="2"/>
      <c r="C377" s="2"/>
      <c r="F377" s="25"/>
      <c r="M377" s="25"/>
      <c r="P377" s="26"/>
      <c r="Q377" s="25"/>
      <c r="R377" s="27"/>
      <c r="S377" s="17"/>
      <c r="T377" s="28"/>
    </row>
    <row r="378" s="3" customFormat="true" ht="13.2" hidden="false" customHeight="false" outlineLevel="0" collapsed="false">
      <c r="A378" s="168"/>
      <c r="B378" s="2"/>
      <c r="C378" s="2"/>
      <c r="F378" s="25"/>
      <c r="M378" s="25"/>
      <c r="P378" s="26"/>
      <c r="Q378" s="25"/>
      <c r="R378" s="27"/>
      <c r="S378" s="17"/>
      <c r="T378" s="28"/>
    </row>
    <row r="379" s="3" customFormat="true" ht="13.2" hidden="false" customHeight="false" outlineLevel="0" collapsed="false">
      <c r="A379" s="168"/>
      <c r="B379" s="2"/>
      <c r="C379" s="2"/>
      <c r="F379" s="25"/>
      <c r="M379" s="25"/>
      <c r="P379" s="26"/>
      <c r="Q379" s="25"/>
      <c r="R379" s="27"/>
      <c r="S379" s="17"/>
      <c r="T379" s="28"/>
    </row>
    <row r="380" s="3" customFormat="true" ht="13.2" hidden="false" customHeight="false" outlineLevel="0" collapsed="false">
      <c r="A380" s="168"/>
      <c r="B380" s="2"/>
      <c r="C380" s="2"/>
      <c r="F380" s="25"/>
      <c r="M380" s="25"/>
      <c r="P380" s="26"/>
      <c r="Q380" s="25"/>
      <c r="R380" s="27"/>
      <c r="S380" s="17"/>
      <c r="T380" s="28"/>
    </row>
    <row r="381" s="3" customFormat="true" ht="13.2" hidden="false" customHeight="false" outlineLevel="0" collapsed="false">
      <c r="A381" s="168"/>
      <c r="B381" s="2"/>
      <c r="C381" s="2"/>
      <c r="F381" s="25"/>
      <c r="M381" s="25"/>
      <c r="P381" s="26"/>
      <c r="Q381" s="25"/>
      <c r="R381" s="27"/>
      <c r="S381" s="17"/>
      <c r="T381" s="28"/>
    </row>
    <row r="382" s="3" customFormat="true" ht="13.2" hidden="false" customHeight="false" outlineLevel="0" collapsed="false">
      <c r="A382" s="168"/>
      <c r="B382" s="2"/>
      <c r="C382" s="2"/>
      <c r="F382" s="25"/>
      <c r="M382" s="25"/>
      <c r="P382" s="26"/>
      <c r="Q382" s="25"/>
      <c r="R382" s="27"/>
      <c r="S382" s="17"/>
      <c r="T382" s="28"/>
    </row>
    <row r="383" s="3" customFormat="true" ht="13.2" hidden="false" customHeight="false" outlineLevel="0" collapsed="false">
      <c r="A383" s="168"/>
      <c r="B383" s="2"/>
      <c r="C383" s="2"/>
      <c r="F383" s="25"/>
      <c r="M383" s="25"/>
      <c r="P383" s="26"/>
      <c r="Q383" s="25"/>
      <c r="R383" s="27"/>
      <c r="S383" s="17"/>
      <c r="T383" s="28"/>
    </row>
    <row r="384" s="3" customFormat="true" ht="13.2" hidden="false" customHeight="false" outlineLevel="0" collapsed="false">
      <c r="A384" s="168"/>
      <c r="B384" s="2"/>
      <c r="C384" s="2"/>
      <c r="F384" s="25"/>
      <c r="M384" s="25"/>
      <c r="P384" s="26"/>
      <c r="Q384" s="25"/>
      <c r="R384" s="27"/>
      <c r="S384" s="17"/>
      <c r="T384" s="28"/>
    </row>
    <row r="385" s="3" customFormat="true" ht="13.2" hidden="false" customHeight="false" outlineLevel="0" collapsed="false">
      <c r="A385" s="168"/>
      <c r="B385" s="2"/>
      <c r="C385" s="2"/>
      <c r="F385" s="25"/>
      <c r="M385" s="25"/>
      <c r="P385" s="26"/>
      <c r="Q385" s="25"/>
      <c r="R385" s="27"/>
      <c r="S385" s="17"/>
      <c r="T385" s="28"/>
    </row>
    <row r="386" s="3" customFormat="true" ht="13.2" hidden="false" customHeight="false" outlineLevel="0" collapsed="false">
      <c r="A386" s="168"/>
      <c r="B386" s="2"/>
      <c r="C386" s="2"/>
      <c r="F386" s="25"/>
      <c r="M386" s="25"/>
      <c r="P386" s="26"/>
      <c r="Q386" s="25"/>
      <c r="R386" s="27"/>
      <c r="S386" s="17"/>
      <c r="T386" s="28"/>
    </row>
    <row r="387" s="3" customFormat="true" ht="13.2" hidden="false" customHeight="false" outlineLevel="0" collapsed="false">
      <c r="A387" s="168"/>
      <c r="B387" s="2"/>
      <c r="C387" s="2"/>
      <c r="F387" s="25"/>
      <c r="M387" s="25"/>
      <c r="P387" s="26"/>
      <c r="Q387" s="25"/>
      <c r="R387" s="27"/>
      <c r="S387" s="17"/>
      <c r="T387" s="28"/>
    </row>
    <row r="388" s="3" customFormat="true" ht="13.2" hidden="false" customHeight="false" outlineLevel="0" collapsed="false">
      <c r="A388" s="168"/>
      <c r="B388" s="2"/>
      <c r="C388" s="2"/>
      <c r="F388" s="25"/>
      <c r="M388" s="25"/>
      <c r="P388" s="26"/>
      <c r="Q388" s="25"/>
      <c r="R388" s="27"/>
      <c r="S388" s="17"/>
      <c r="T388" s="28"/>
    </row>
    <row r="389" s="3" customFormat="true" ht="13.2" hidden="false" customHeight="false" outlineLevel="0" collapsed="false">
      <c r="A389" s="168"/>
      <c r="B389" s="2"/>
      <c r="C389" s="2"/>
      <c r="F389" s="25"/>
      <c r="M389" s="25"/>
      <c r="P389" s="26"/>
      <c r="Q389" s="25"/>
      <c r="R389" s="27"/>
      <c r="S389" s="17"/>
      <c r="T389" s="28"/>
    </row>
    <row r="390" s="3" customFormat="true" ht="13.2" hidden="false" customHeight="false" outlineLevel="0" collapsed="false">
      <c r="A390" s="168"/>
      <c r="B390" s="2"/>
      <c r="C390" s="2"/>
      <c r="F390" s="25"/>
      <c r="M390" s="25"/>
      <c r="P390" s="26"/>
      <c r="Q390" s="25"/>
      <c r="R390" s="27"/>
      <c r="S390" s="17"/>
      <c r="T390" s="28"/>
    </row>
    <row r="391" s="3" customFormat="true" ht="13.2" hidden="false" customHeight="false" outlineLevel="0" collapsed="false">
      <c r="A391" s="168"/>
      <c r="B391" s="2"/>
      <c r="C391" s="2"/>
      <c r="F391" s="25"/>
      <c r="M391" s="25"/>
      <c r="P391" s="26"/>
      <c r="Q391" s="25"/>
      <c r="R391" s="27"/>
      <c r="S391" s="17"/>
      <c r="T391" s="28"/>
    </row>
    <row r="392" s="3" customFormat="true" ht="13.2" hidden="false" customHeight="false" outlineLevel="0" collapsed="false">
      <c r="A392" s="168"/>
      <c r="B392" s="2"/>
      <c r="C392" s="2"/>
      <c r="F392" s="25"/>
      <c r="M392" s="25"/>
      <c r="P392" s="26"/>
      <c r="Q392" s="25"/>
      <c r="R392" s="27"/>
      <c r="S392" s="17"/>
      <c r="T392" s="28"/>
    </row>
    <row r="393" s="3" customFormat="true" ht="13.2" hidden="false" customHeight="false" outlineLevel="0" collapsed="false">
      <c r="A393" s="168"/>
      <c r="B393" s="2"/>
      <c r="C393" s="2"/>
      <c r="F393" s="25"/>
      <c r="M393" s="25"/>
      <c r="P393" s="26"/>
      <c r="Q393" s="25"/>
      <c r="R393" s="27"/>
      <c r="S393" s="17"/>
      <c r="T393" s="28"/>
    </row>
    <row r="394" s="3" customFormat="true" ht="13.2" hidden="false" customHeight="false" outlineLevel="0" collapsed="false">
      <c r="A394" s="168"/>
      <c r="B394" s="2"/>
      <c r="C394" s="2"/>
      <c r="F394" s="25"/>
      <c r="M394" s="25"/>
      <c r="P394" s="26"/>
      <c r="Q394" s="25"/>
      <c r="R394" s="27"/>
      <c r="S394" s="17"/>
      <c r="T394" s="28"/>
    </row>
    <row r="395" s="3" customFormat="true" ht="13.2" hidden="false" customHeight="false" outlineLevel="0" collapsed="false">
      <c r="A395" s="168"/>
      <c r="B395" s="2"/>
      <c r="C395" s="2"/>
      <c r="F395" s="25"/>
      <c r="M395" s="25"/>
      <c r="P395" s="26"/>
      <c r="Q395" s="25"/>
      <c r="R395" s="27"/>
      <c r="S395" s="17"/>
      <c r="T395" s="28"/>
    </row>
    <row r="396" s="3" customFormat="true" ht="13.2" hidden="false" customHeight="false" outlineLevel="0" collapsed="false">
      <c r="A396" s="168"/>
      <c r="B396" s="2"/>
      <c r="C396" s="2"/>
      <c r="F396" s="25"/>
      <c r="M396" s="25"/>
      <c r="P396" s="26"/>
      <c r="Q396" s="25"/>
      <c r="R396" s="27"/>
      <c r="S396" s="17"/>
      <c r="T396" s="28"/>
    </row>
    <row r="397" s="3" customFormat="true" ht="13.2" hidden="false" customHeight="false" outlineLevel="0" collapsed="false">
      <c r="A397" s="168"/>
      <c r="B397" s="2"/>
      <c r="C397" s="2"/>
      <c r="F397" s="25"/>
      <c r="M397" s="25"/>
      <c r="P397" s="26"/>
      <c r="Q397" s="25"/>
      <c r="R397" s="27"/>
      <c r="S397" s="17"/>
      <c r="T397" s="28"/>
    </row>
    <row r="398" s="3" customFormat="true" ht="13.2" hidden="false" customHeight="false" outlineLevel="0" collapsed="false">
      <c r="A398" s="168"/>
      <c r="B398" s="2"/>
      <c r="C398" s="2"/>
      <c r="F398" s="25"/>
      <c r="M398" s="25"/>
      <c r="P398" s="26"/>
      <c r="Q398" s="25"/>
      <c r="R398" s="27"/>
      <c r="S398" s="17"/>
      <c r="T398" s="28"/>
    </row>
    <row r="399" s="3" customFormat="true" ht="13.2" hidden="false" customHeight="false" outlineLevel="0" collapsed="false">
      <c r="A399" s="168"/>
      <c r="B399" s="2"/>
      <c r="C399" s="2"/>
      <c r="F399" s="25"/>
      <c r="M399" s="25"/>
      <c r="P399" s="26"/>
      <c r="Q399" s="25"/>
      <c r="R399" s="27"/>
      <c r="S399" s="17"/>
      <c r="T399" s="28"/>
    </row>
    <row r="400" s="3" customFormat="true" ht="13.2" hidden="false" customHeight="false" outlineLevel="0" collapsed="false">
      <c r="A400" s="168"/>
      <c r="B400" s="2"/>
      <c r="C400" s="2"/>
      <c r="F400" s="25"/>
      <c r="M400" s="25"/>
      <c r="P400" s="26"/>
      <c r="Q400" s="25"/>
      <c r="R400" s="27"/>
      <c r="S400" s="17"/>
      <c r="T400" s="28"/>
    </row>
    <row r="401" s="3" customFormat="true" ht="13.2" hidden="false" customHeight="false" outlineLevel="0" collapsed="false">
      <c r="A401" s="168"/>
      <c r="B401" s="2"/>
      <c r="C401" s="2"/>
      <c r="F401" s="25"/>
      <c r="M401" s="25"/>
      <c r="P401" s="26"/>
      <c r="Q401" s="25"/>
      <c r="R401" s="27"/>
      <c r="S401" s="17"/>
      <c r="T401" s="28"/>
    </row>
    <row r="402" s="3" customFormat="true" ht="13.2" hidden="false" customHeight="false" outlineLevel="0" collapsed="false">
      <c r="A402" s="168"/>
      <c r="B402" s="2"/>
      <c r="C402" s="2"/>
      <c r="F402" s="25"/>
      <c r="M402" s="25"/>
      <c r="P402" s="26"/>
      <c r="Q402" s="25"/>
      <c r="R402" s="27"/>
      <c r="S402" s="17"/>
      <c r="T402" s="28"/>
    </row>
    <row r="403" s="3" customFormat="true" ht="13.2" hidden="false" customHeight="false" outlineLevel="0" collapsed="false">
      <c r="A403" s="168"/>
      <c r="B403" s="2"/>
      <c r="C403" s="2"/>
      <c r="F403" s="25"/>
      <c r="M403" s="25"/>
      <c r="P403" s="26"/>
      <c r="Q403" s="25"/>
      <c r="R403" s="27"/>
      <c r="S403" s="17"/>
      <c r="T403" s="28"/>
    </row>
    <row r="404" s="3" customFormat="true" ht="13.2" hidden="false" customHeight="false" outlineLevel="0" collapsed="false">
      <c r="A404" s="168"/>
      <c r="B404" s="2"/>
      <c r="C404" s="2"/>
      <c r="F404" s="25"/>
      <c r="M404" s="25"/>
      <c r="P404" s="26"/>
      <c r="Q404" s="25"/>
      <c r="R404" s="27"/>
      <c r="S404" s="17"/>
      <c r="T404" s="28"/>
    </row>
    <row r="405" s="3" customFormat="true" ht="13.2" hidden="false" customHeight="false" outlineLevel="0" collapsed="false">
      <c r="A405" s="168"/>
      <c r="B405" s="2"/>
      <c r="C405" s="2"/>
      <c r="F405" s="25"/>
      <c r="M405" s="25"/>
      <c r="P405" s="26"/>
      <c r="Q405" s="25"/>
      <c r="R405" s="27"/>
      <c r="S405" s="17"/>
      <c r="T405" s="28"/>
    </row>
    <row r="406" s="3" customFormat="true" ht="13.2" hidden="false" customHeight="false" outlineLevel="0" collapsed="false">
      <c r="A406" s="168"/>
      <c r="B406" s="2"/>
      <c r="C406" s="2"/>
      <c r="F406" s="25"/>
      <c r="M406" s="25"/>
      <c r="P406" s="26"/>
      <c r="Q406" s="25"/>
      <c r="R406" s="27"/>
      <c r="S406" s="17"/>
      <c r="T406" s="28"/>
    </row>
    <row r="407" s="3" customFormat="true" ht="13.2" hidden="false" customHeight="false" outlineLevel="0" collapsed="false">
      <c r="A407" s="168"/>
      <c r="B407" s="2"/>
      <c r="C407" s="2"/>
      <c r="F407" s="25"/>
      <c r="M407" s="25"/>
      <c r="P407" s="26"/>
      <c r="Q407" s="25"/>
      <c r="R407" s="27"/>
      <c r="S407" s="17"/>
      <c r="T407" s="28"/>
    </row>
    <row r="408" customFormat="false" ht="13.2" hidden="false" customHeight="false" outlineLevel="0" collapsed="false">
      <c r="F408" s="25"/>
      <c r="M408" s="25"/>
      <c r="P408" s="26"/>
      <c r="Q408" s="25"/>
      <c r="R408" s="27"/>
      <c r="S408" s="17"/>
      <c r="T408" s="28"/>
    </row>
    <row r="409" customFormat="false" ht="13.2" hidden="false" customHeight="false" outlineLevel="0" collapsed="false">
      <c r="F409" s="25"/>
      <c r="M409" s="25"/>
      <c r="P409" s="26"/>
      <c r="Q409" s="25"/>
      <c r="R409" s="27"/>
      <c r="S409" s="17"/>
      <c r="T409" s="28"/>
    </row>
    <row r="410" customFormat="false" ht="13.2" hidden="false" customHeight="false" outlineLevel="0" collapsed="false">
      <c r="F410" s="25"/>
      <c r="M410" s="25"/>
      <c r="P410" s="26"/>
      <c r="Q410" s="25"/>
      <c r="R410" s="27"/>
      <c r="S410" s="17"/>
      <c r="T410" s="28"/>
    </row>
    <row r="411" customFormat="false" ht="13.2" hidden="false" customHeight="false" outlineLevel="0" collapsed="false">
      <c r="F411" s="25"/>
      <c r="M411" s="25"/>
      <c r="P411" s="26"/>
      <c r="Q411" s="25"/>
      <c r="R411" s="27"/>
      <c r="S411" s="17"/>
      <c r="T411" s="28"/>
    </row>
    <row r="412" customFormat="false" ht="13.2" hidden="false" customHeight="false" outlineLevel="0" collapsed="false">
      <c r="F412" s="25"/>
      <c r="M412" s="25"/>
      <c r="P412" s="26"/>
      <c r="Q412" s="25"/>
      <c r="R412" s="27"/>
      <c r="S412" s="17"/>
      <c r="T412" s="28"/>
    </row>
    <row r="413" customFormat="false" ht="13.2" hidden="false" customHeight="false" outlineLevel="0" collapsed="false">
      <c r="F413" s="25"/>
      <c r="M413" s="25"/>
      <c r="P413" s="26"/>
      <c r="Q413" s="25"/>
      <c r="R413" s="27"/>
      <c r="S413" s="17"/>
      <c r="T413" s="28"/>
    </row>
    <row r="414" customFormat="false" ht="13.2" hidden="false" customHeight="false" outlineLevel="0" collapsed="false">
      <c r="F414" s="25"/>
      <c r="M414" s="25"/>
      <c r="P414" s="26"/>
      <c r="Q414" s="25"/>
      <c r="R414" s="27"/>
      <c r="S414" s="17"/>
      <c r="T414" s="28"/>
    </row>
    <row r="415" customFormat="false" ht="13.2" hidden="false" customHeight="false" outlineLevel="0" collapsed="false">
      <c r="F415" s="25"/>
      <c r="M415" s="25"/>
      <c r="P415" s="26"/>
      <c r="Q415" s="25"/>
      <c r="R415" s="27"/>
      <c r="S415" s="17"/>
      <c r="T415" s="28"/>
    </row>
    <row r="416" customFormat="false" ht="13.2" hidden="false" customHeight="false" outlineLevel="0" collapsed="false">
      <c r="F416" s="25"/>
      <c r="M416" s="25"/>
      <c r="P416" s="26"/>
      <c r="Q416" s="25"/>
      <c r="R416" s="27"/>
      <c r="S416" s="17"/>
      <c r="T416" s="28"/>
    </row>
    <row r="417" customFormat="false" ht="13.2" hidden="false" customHeight="false" outlineLevel="0" collapsed="false">
      <c r="F417" s="25"/>
      <c r="M417" s="25"/>
      <c r="P417" s="26"/>
      <c r="Q417" s="25"/>
      <c r="R417" s="27"/>
      <c r="S417" s="17"/>
      <c r="T417" s="28"/>
    </row>
    <row r="418" customFormat="false" ht="13.2" hidden="false" customHeight="false" outlineLevel="0" collapsed="false">
      <c r="F418" s="25"/>
      <c r="M418" s="25"/>
      <c r="P418" s="26"/>
      <c r="R418" s="27"/>
      <c r="S418" s="17"/>
      <c r="T418" s="28"/>
    </row>
    <row r="419" customFormat="false" ht="13.2" hidden="false" customHeight="false" outlineLevel="0" collapsed="false">
      <c r="P419" s="26"/>
      <c r="R419" s="27"/>
      <c r="S419" s="17"/>
      <c r="T419" s="28"/>
    </row>
    <row r="420" customFormat="false" ht="13.2" hidden="false" customHeight="false" outlineLevel="0" collapsed="false">
      <c r="R420" s="27"/>
      <c r="S420" s="17"/>
      <c r="T420" s="28"/>
    </row>
  </sheetData>
  <autoFilter ref="A7:U11"/>
  <dataValidations count="7">
    <dataValidation allowBlank="true" errorStyle="stop" operator="between" showDropDown="false" showErrorMessage="true" showInputMessage="false" sqref="S8:S420" type="list">
      <formula1>conf</formula1>
      <formula2>0</formula2>
    </dataValidation>
    <dataValidation allowBlank="true" errorStyle="stop" operator="between" showDropDown="false" showErrorMessage="true" showInputMessage="false" sqref="T8:T420" type="list">
      <formula1>online</formula1>
      <formula2>0</formula2>
    </dataValidation>
    <dataValidation allowBlank="true" errorStyle="stop" operator="between" showDropDown="false" showErrorMessage="true" showInputMessage="false" sqref="F8:F418" type="list">
      <formula1>type</formula1>
      <formula2>0</formula2>
    </dataValidation>
    <dataValidation allowBlank="true" errorStyle="stop" operator="between" showDropDown="false" showErrorMessage="true" showInputMessage="false" sqref="R8:R420" type="list">
      <formula1>vak</formula1>
      <formula2>0</formula2>
    </dataValidation>
    <dataValidation allowBlank="true" errorStyle="stop" operator="between" showDropDown="false" showErrorMessage="true" showInputMessage="false" sqref="Q8:Q417" type="list">
      <formula1>rints</formula1>
      <formula2>0</formula2>
    </dataValidation>
    <dataValidation allowBlank="true" errorStyle="stop" operator="between" showDropDown="false" showErrorMessage="true" showInputMessage="false" sqref="P8:P419" type="list">
      <formula1>base</formula1>
      <formula2>0</formula2>
    </dataValidation>
    <dataValidation allowBlank="true" errorStyle="stop" operator="between" showDropDown="false" showErrorMessage="true" showInputMessage="false" sqref="M8:M41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1" activeCellId="0" sqref="T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169" width="16.55"/>
    <col collapsed="false" customWidth="true" hidden="false" outlineLevel="0" max="3" min="3" style="0" width="6.1"/>
    <col collapsed="false" customWidth="true" hidden="false" outlineLevel="0" max="4" min="4" style="169" width="13.1"/>
    <col collapsed="false" customWidth="true" hidden="false" outlineLevel="0" max="5" min="5" style="0" width="5.55"/>
    <col collapsed="false" customWidth="true" hidden="false" outlineLevel="0" max="6" min="6" style="0" width="18.43"/>
    <col collapsed="false" customWidth="true" hidden="false" outlineLevel="0" max="7" min="7" style="0" width="6.43"/>
    <col collapsed="false" customWidth="true" hidden="false" outlineLevel="0" max="8" min="8" style="0" width="12.55"/>
    <col collapsed="false" customWidth="true" hidden="false" outlineLevel="0" max="9" min="9" style="0" width="4.55"/>
    <col collapsed="false" customWidth="true" hidden="false" outlineLevel="0" max="10" min="10" style="0" width="12.32"/>
    <col collapsed="false" customWidth="true" hidden="false" outlineLevel="0" max="11" min="11" style="0" width="4.66"/>
    <col collapsed="false" customWidth="true" hidden="false" outlineLevel="0" max="12" min="12" style="0" width="9.55"/>
    <col collapsed="false" customWidth="true" hidden="false" outlineLevel="0" max="13" min="13" style="0" width="5.1"/>
    <col collapsed="false" customWidth="true" hidden="false" outlineLevel="0" max="16" min="16" style="0" width="12.32"/>
    <col collapsed="false" customWidth="true" hidden="false" outlineLevel="0" max="18" min="18" style="0" width="13.66"/>
    <col collapsed="false" customWidth="true" hidden="false" outlineLevel="0" max="20" min="20" style="0" width="11.55"/>
  </cols>
  <sheetData>
    <row r="1" customFormat="false" ht="13.2" hidden="false" customHeight="false" outlineLevel="0" collapsed="false">
      <c r="B1" s="169" t="s">
        <v>1393</v>
      </c>
      <c r="D1" s="169" t="s">
        <v>1394</v>
      </c>
      <c r="F1" s="0" t="s">
        <v>1395</v>
      </c>
      <c r="H1" s="0" t="s">
        <v>1396</v>
      </c>
      <c r="J1" s="0" t="s">
        <v>1397</v>
      </c>
      <c r="L1" s="0" t="s">
        <v>1398</v>
      </c>
      <c r="N1" s="0" t="s">
        <v>1399</v>
      </c>
      <c r="P1" s="0" t="s">
        <v>1400</v>
      </c>
      <c r="R1" s="0" t="s">
        <v>54</v>
      </c>
      <c r="T1" s="0" t="s">
        <v>909</v>
      </c>
    </row>
    <row r="2" customFormat="false" ht="12.75" hidden="false" customHeight="true" outlineLevel="0" collapsed="false">
      <c r="B2" s="169" t="s">
        <v>1401</v>
      </c>
      <c r="D2" s="169" t="s">
        <v>1402</v>
      </c>
      <c r="F2" s="169" t="s">
        <v>1403</v>
      </c>
      <c r="H2" s="169" t="s">
        <v>1404</v>
      </c>
      <c r="J2" s="169" t="s">
        <v>1405</v>
      </c>
      <c r="K2" s="169"/>
      <c r="L2" s="169" t="s">
        <v>1406</v>
      </c>
      <c r="N2" s="169" t="s">
        <v>1407</v>
      </c>
      <c r="P2" s="0" t="s">
        <v>1408</v>
      </c>
      <c r="R2" s="0" t="s">
        <v>1409</v>
      </c>
      <c r="T2" s="0" t="s">
        <v>1410</v>
      </c>
    </row>
    <row r="3" customFormat="false" ht="30.6" hidden="false" customHeight="false" outlineLevel="0" collapsed="false">
      <c r="B3" s="24" t="s">
        <v>1411</v>
      </c>
      <c r="D3" s="24" t="s">
        <v>1412</v>
      </c>
      <c r="F3" s="24" t="s">
        <v>1413</v>
      </c>
      <c r="H3" s="24" t="s">
        <v>1414</v>
      </c>
      <c r="J3" s="17" t="s">
        <v>1415</v>
      </c>
      <c r="K3" s="170"/>
      <c r="L3" s="170" t="s">
        <v>1416</v>
      </c>
      <c r="N3" s="17" t="s">
        <v>1417</v>
      </c>
      <c r="P3" s="171" t="s">
        <v>1418</v>
      </c>
      <c r="R3" s="172" t="s">
        <v>1419</v>
      </c>
      <c r="T3" s="173" t="s">
        <v>1420</v>
      </c>
    </row>
    <row r="4" customFormat="false" ht="13.2" hidden="false" customHeight="false" outlineLevel="0" collapsed="false">
      <c r="B4" s="174" t="s">
        <v>32</v>
      </c>
      <c r="D4" s="174" t="s">
        <v>37</v>
      </c>
      <c r="F4" s="25" t="s">
        <v>52</v>
      </c>
      <c r="H4" s="25" t="s">
        <v>39</v>
      </c>
      <c r="J4" s="25" t="s">
        <v>40</v>
      </c>
      <c r="K4" s="175"/>
      <c r="L4" s="25" t="n">
        <v>1</v>
      </c>
      <c r="N4" s="174" t="s">
        <v>312</v>
      </c>
      <c r="P4" s="142" t="s">
        <v>53</v>
      </c>
      <c r="R4" s="142" t="s">
        <v>54</v>
      </c>
      <c r="T4" s="142" t="s">
        <v>909</v>
      </c>
    </row>
    <row r="5" s="176" customFormat="true" ht="13.2" hidden="false" customHeight="false" outlineLevel="0" collapsed="false">
      <c r="B5" s="174" t="s">
        <v>1421</v>
      </c>
      <c r="D5" s="174" t="s">
        <v>61</v>
      </c>
      <c r="F5" s="27" t="s">
        <v>793</v>
      </c>
      <c r="H5" s="25" t="s">
        <v>34</v>
      </c>
      <c r="J5" s="25" t="s">
        <v>34</v>
      </c>
      <c r="K5" s="175"/>
      <c r="L5" s="25" t="n">
        <v>2</v>
      </c>
      <c r="N5" s="174" t="s">
        <v>95</v>
      </c>
      <c r="P5" s="177" t="s">
        <v>34</v>
      </c>
      <c r="R5" s="174" t="s">
        <v>34</v>
      </c>
      <c r="T5" s="174" t="s">
        <v>34</v>
      </c>
    </row>
    <row r="6" customFormat="false" ht="13.2" hidden="false" customHeight="false" outlineLevel="0" collapsed="false">
      <c r="B6" s="174" t="s">
        <v>413</v>
      </c>
      <c r="F6" s="25" t="s">
        <v>1034</v>
      </c>
      <c r="L6" s="25" t="s">
        <v>81</v>
      </c>
      <c r="N6" s="178"/>
    </row>
    <row r="7" customFormat="false" ht="13.2" hidden="false" customHeight="false" outlineLevel="0" collapsed="false">
      <c r="B7" s="174" t="s">
        <v>842</v>
      </c>
      <c r="F7" s="30" t="s">
        <v>34</v>
      </c>
      <c r="L7" s="25" t="s">
        <v>986</v>
      </c>
    </row>
    <row r="8" customFormat="false" ht="13.2" hidden="false" customHeight="false" outlineLevel="0" collapsed="false">
      <c r="B8" s="174" t="s">
        <v>76</v>
      </c>
    </row>
    <row r="9" customFormat="false" ht="13.2" hidden="false" customHeight="false" outlineLevel="0" collapsed="false">
      <c r="B9" s="174" t="s">
        <v>98</v>
      </c>
    </row>
    <row r="10" customFormat="false" ht="13.2" hidden="false" customHeight="false" outlineLevel="0" collapsed="false">
      <c r="B10" s="174" t="s">
        <v>67</v>
      </c>
    </row>
    <row r="11" customFormat="false" ht="13.2" hidden="false" customHeight="false" outlineLevel="0" collapsed="false">
      <c r="B11" s="174" t="s">
        <v>1422</v>
      </c>
    </row>
    <row r="12" customFormat="false" ht="13.2" hidden="false" customHeight="false" outlineLevel="0" collapsed="false">
      <c r="B12" s="174" t="s">
        <v>1423</v>
      </c>
    </row>
    <row r="13" customFormat="false" ht="13.2" hidden="false" customHeight="false" outlineLevel="0" collapsed="false">
      <c r="B13" s="174" t="s">
        <v>1424</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3:13:38Z</dcterms:created>
  <dc:creator>Nizyaeva</dc:creator>
  <dc:description/>
  <dc:language>en-US</dc:language>
  <cp:lastModifiedBy>ns</cp:lastModifiedBy>
  <dcterms:modified xsi:type="dcterms:W3CDTF">2021-01-14T02:44:03Z</dcterms:modified>
  <cp:revision>0</cp:revision>
  <dc:subject/>
  <dc:title/>
</cp:coreProperties>
</file>