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sheetId="1" state="visible" r:id="rId2"/>
    <sheet name="Примеры" sheetId="2" state="visible" r:id="rId3"/>
    <sheet name="ФОРМА (2)" sheetId="3" state="visible" r:id="rId4"/>
    <sheet name="Списки" sheetId="4" state="visible" r:id="rId5"/>
  </sheets>
  <externalReferences>
    <externalReference r:id="rId6"/>
    <externalReference r:id="rId7"/>
    <externalReference r:id="rId8"/>
    <externalReference r:id="rId9"/>
    <externalReference r:id="rId10"/>
    <externalReference r:id="rId11"/>
  </externalReferences>
  <definedNames>
    <definedName function="false" hidden="true" localSheetId="1" name="_xlnm._FilterDatabase" vbProcedure="false">Примеры!$A$5:$U$19</definedName>
    <definedName function="false" hidden="true" localSheetId="0" name="_xlnm._FilterDatabase" vbProcedure="false">ФОРМА!$A$5:$X$361</definedName>
    <definedName function="false" hidden="true" localSheetId="2" name="_xlnm._FilterDatabase" vbProcedure="false">'ФОРМА (2)'!$A$7:$U$11</definedName>
    <definedName function="false" hidden="false" name="basa" vbProcedure="false">Списки!$E$15</definedName>
    <definedName function="false" hidden="false" name="base" vbProcedure="false">Списки!$F$4:$F$7</definedName>
    <definedName function="false" hidden="false" name="baza" vbProcedure="false">Списки!$E$15</definedName>
    <definedName function="false" hidden="false" name="conf" vbProcedure="false">Списки!$L$4:$L$7</definedName>
    <definedName function="false" hidden="false" name="country" vbProcedure="false">Списки!$D$4:$D$5</definedName>
    <definedName function="false" hidden="false" name="data" vbProcedure="false">Списки!$E$15</definedName>
    <definedName function="false" hidden="false" name="df" vbProcedure="false">[6]Списки!$L$4:$L$7</definedName>
    <definedName function="false" hidden="false" name="ERIH" vbProcedure="false">Списки!$T$4:$T$5</definedName>
    <definedName function="false" hidden="false" name="eryu" vbProcedure="false">[6]Списки!$T$4:$T$5</definedName>
    <definedName function="false" hidden="false" name="fg" vbProcedure="false">[6]Списки!$J$4:$J$5</definedName>
    <definedName function="false" hidden="false" name="Google_Scolar" vbProcedure="false">Списки!$R$4:$R$5</definedName>
    <definedName function="false" hidden="false" name="ica" vbProcedure="false">[2]Списки!$H$4:$H$5</definedName>
    <definedName function="false" hidden="false" name="Icha" vbProcedure="false">[2]Списки!$T$4:$T$5</definedName>
    <definedName function="false" hidden="false" name="onlin" vbProcedure="false">Списки!$N$4:$N$6</definedName>
    <definedName function="false" hidden="false" name="online" vbProcedure="false">Списки!$N$4:$N$5</definedName>
    <definedName function="false" hidden="false" name="onlineb" vbProcedure="false">[5]Списки!$N$4:$N$5</definedName>
    <definedName function="false" hidden="false" name="rak" vbProcedure="false">[3]Списки!$J$4:$J$5</definedName>
    <definedName function="false" hidden="false" name="Ran" vbProcedure="false">[4]Списки!$R$4:$R$5</definedName>
    <definedName function="false" hidden="false" name="Rfn" vbProcedure="false">[5]Списки!$D$4:$D$5</definedName>
    <definedName function="false" hidden="false" name="rfy" vbProcedure="false">[4]Списки!$B$4:$B$13</definedName>
    <definedName function="false" hidden="false" name="rints" vbProcedure="false">Списки!$H$4:$H$5</definedName>
    <definedName function="false" hidden="false" name="Scopus" vbProcedure="false">Списки!$P$4:$P$5</definedName>
    <definedName function="false" hidden="false" name="ty" vbProcedure="false">[6]Списки!$P$4:$P$5</definedName>
    <definedName function="false" hidden="false" name="type" vbProcedure="false">Списки!$B$4:$B$13</definedName>
    <definedName function="false" hidden="false" name="vak" vbProcedure="false">Списки!$J$4:$J$5</definedName>
    <definedName function="false" hidden="false" name="пабываьлдпрупрьек" vbProcedure="false">[1]Списки!$T$4:$T$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4" uniqueCount="1817">
  <si>
    <t xml:space="preserve">Статьи в периодических и продолжающихся изданиях, сборниках, главы в монографиях  и т.п. изданиях; доклады и тезисы (2015 г.)</t>
  </si>
  <si>
    <t xml:space="preserve">Учреждение</t>
  </si>
  <si>
    <t xml:space="preserve">См. примечания справа и внизу на листе "Примеры"</t>
  </si>
  <si>
    <t xml:space="preserve">Приводятся только статьи, в которых в адресе автора указан данный ин-т</t>
  </si>
  <si>
    <t xml:space="preserve">№ п/п</t>
  </si>
  <si>
    <r>
      <rPr>
        <b val="true"/>
        <sz val="8"/>
        <rFont val="Verdana"/>
        <family val="2"/>
        <charset val="204"/>
      </rPr>
      <t xml:space="preserve">Автор(ы) на языке оригинала </t>
    </r>
    <r>
      <rPr>
        <sz val="8"/>
        <rFont val="Verdana"/>
        <family val="2"/>
        <charset val="204"/>
      </rPr>
      <t xml:space="preserve">(штатные сотр. полужирным, совместители - курсивом)</t>
    </r>
  </si>
  <si>
    <r>
      <rPr>
        <b val="true"/>
        <sz val="8"/>
        <rFont val="Verdana"/>
        <family val="2"/>
        <charset val="204"/>
      </rPr>
      <t xml:space="preserve">Автор(ы) в англ. транслитерации</t>
    </r>
    <r>
      <rPr>
        <sz val="8"/>
        <rFont val="Verdana"/>
        <family val="2"/>
        <charset val="204"/>
      </rPr>
      <t xml:space="preserve"> </t>
    </r>
  </si>
  <si>
    <r>
      <rPr>
        <b val="true"/>
        <sz val="8"/>
        <rFont val="Verdana"/>
        <family val="2"/>
        <charset val="204"/>
      </rPr>
      <t xml:space="preserve">Название статьи на том языке, на кот-м она опубл. в оригинале 
</t>
    </r>
    <r>
      <rPr>
        <b val="true"/>
        <sz val="8"/>
        <color rgb="FFFF0000"/>
        <rFont val="Verdana"/>
        <family val="2"/>
        <charset val="204"/>
      </rPr>
      <t xml:space="preserve">Если статья в оригинальной версии уже была приведена в отчете в прошлом году, но в базе WoS ее еще не было,  здесь указывается только переводная версия, имеющаяся в базе (это касается и выходных данных)</t>
    </r>
  </si>
  <si>
    <t xml:space="preserve">Название статьи в переводной версии, отраженной в базе данных 
ИЛИ: Параллельное название на ином языке</t>
  </si>
  <si>
    <r>
      <rPr>
        <b val="true"/>
        <sz val="8"/>
        <rFont val="Verdana"/>
        <family val="2"/>
        <charset val="204"/>
      </rPr>
      <t xml:space="preserve">Вид публикации (</t>
    </r>
    <r>
      <rPr>
        <sz val="8"/>
        <rFont val="Verdana"/>
        <family val="2"/>
        <charset val="204"/>
      </rPr>
      <t xml:space="preserve">из списка, выпадающего в ячейке при ее выделении и нажатии на треугольник справа от нее)</t>
    </r>
  </si>
  <si>
    <t xml:space="preserve">Полное название журнала (книги) на языке оригинала
</t>
  </si>
  <si>
    <t xml:space="preserve">Полное название журнала (книги) в переводной версии
или на латинице, под кот-м издание значится в базе данных
При отсутствии паралл. названий  ставится НЕТ</t>
  </si>
  <si>
    <t xml:space="preserve">Год издания оригинальной версии</t>
  </si>
  <si>
    <t xml:space="preserve">Выходные данные оригинала</t>
  </si>
  <si>
    <t xml:space="preserve"> Выходные данные переводной версии</t>
  </si>
  <si>
    <r>
      <rPr>
        <b val="true"/>
        <sz val="8"/>
        <rFont val="Verdana"/>
        <family val="2"/>
        <charset val="204"/>
      </rPr>
      <t xml:space="preserve">Страна, город, издатель </t>
    </r>
    <r>
      <rPr>
        <sz val="8"/>
        <rFont val="Verdana"/>
        <family val="2"/>
        <charset val="204"/>
      </rPr>
      <t xml:space="preserve">русскояз. и инояз. версий</t>
    </r>
  </si>
  <si>
    <r>
      <rPr>
        <b val="true"/>
        <sz val="8"/>
        <rFont val="Verdana"/>
        <family val="2"/>
        <charset val="204"/>
      </rPr>
      <t xml:space="preserve">Издание рос, заруб </t>
    </r>
    <r>
      <rPr>
        <sz val="8"/>
        <rFont val="Verdana"/>
        <family val="2"/>
        <charset val="204"/>
      </rPr>
      <t xml:space="preserve">(выбрать из выпадающего списка)</t>
    </r>
  </si>
  <si>
    <r>
      <rPr>
        <b val="true"/>
        <sz val="8"/>
        <rFont val="Verdana"/>
        <family val="2"/>
        <charset val="204"/>
      </rPr>
      <t xml:space="preserve">ISSN (или ISBN) русской версии</t>
    </r>
    <r>
      <rPr>
        <sz val="8"/>
        <rFont val="Verdana"/>
        <family val="2"/>
        <charset val="204"/>
      </rPr>
      <t xml:space="preserve">: печатной по умолчанию, е - электронной </t>
    </r>
  </si>
  <si>
    <r>
      <rPr>
        <b val="true"/>
        <sz val="8"/>
        <rFont val="Verdana"/>
        <family val="2"/>
        <charset val="204"/>
      </rPr>
      <t xml:space="preserve">ISSN (или ISBN)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е данных WoS</t>
    </r>
    <r>
      <rPr>
        <sz val="8"/>
        <rFont val="Verdana"/>
        <family val="2"/>
        <charset val="204"/>
      </rPr>
      <t xml:space="preserve"> (выбрать из выпадающего списка)</t>
    </r>
  </si>
  <si>
    <r>
      <rPr>
        <b val="true"/>
        <sz val="8"/>
        <rFont val="Verdana"/>
        <family val="2"/>
        <charset val="204"/>
      </rPr>
      <t xml:space="preserve">Отражение журнала в РИНЦ </t>
    </r>
    <r>
      <rPr>
        <sz val="8"/>
        <rFont val="Verdana"/>
        <family val="2"/>
        <charset val="204"/>
      </rPr>
      <t xml:space="preserve">(выбрать из выпадающего списка)</t>
    </r>
  </si>
  <si>
    <r>
      <rPr>
        <b val="true"/>
        <sz val="8"/>
        <rFont val="Verdana"/>
        <family val="2"/>
        <charset val="204"/>
      </rPr>
      <t xml:space="preserve">Отражение в Перечне ВАК </t>
    </r>
    <r>
      <rPr>
        <sz val="8"/>
        <rFont val="Verdana"/>
        <family val="2"/>
        <charset val="204"/>
      </rPr>
      <t xml:space="preserve">(выбрать из выпадающего списка)</t>
    </r>
  </si>
  <si>
    <t xml:space="preserve">Категория конференции</t>
  </si>
  <si>
    <t xml:space="preserve">Электронный ресурс </t>
  </si>
  <si>
    <t xml:space="preserve">Отражение журнала в базе данных Scopus</t>
  </si>
  <si>
    <t xml:space="preserve">Отражение журнала в базе данных Google Scolar</t>
  </si>
  <si>
    <t xml:space="preserve">Отражение журнала в базе данных ERIH (European Reference Index For Humanities)</t>
  </si>
  <si>
    <t xml:space="preserve">Примечание</t>
  </si>
  <si>
    <t xml:space="preserve">2</t>
  </si>
  <si>
    <r>
      <rPr>
        <b val="true"/>
        <sz val="8"/>
        <rFont val="Verdana"/>
        <family val="2"/>
        <charset val="204"/>
      </rPr>
      <t xml:space="preserve">Ponomareva V., </t>
    </r>
    <r>
      <rPr>
        <sz val="8"/>
        <rFont val="Verdana"/>
        <family val="2"/>
        <charset val="204"/>
      </rPr>
      <t xml:space="preserve">Portnyagin M., Pevzner M., Blaauw M., Kyle Ph.,  Derkachev A. </t>
    </r>
  </si>
  <si>
    <t xml:space="preserve">Tephra from andesitic Shiveluch volcano, Kamchatka, NW Pacific: Chronology of explosive eruptions and geochemical fingerprinting of volcanic glass. </t>
  </si>
  <si>
    <t xml:space="preserve">НЕТ</t>
  </si>
  <si>
    <t xml:space="preserve">ст-ж</t>
  </si>
  <si>
    <t xml:space="preserve">International Journal of Earth Sciences </t>
  </si>
  <si>
    <t xml:space="preserve">V. 104. P. 1459-1482. doi: 10.1007/s00531-015-1156-4.</t>
  </si>
  <si>
    <t xml:space="preserve">Germany, Berlin, Springer</t>
  </si>
  <si>
    <t xml:space="preserve">заруб</t>
  </si>
  <si>
    <t xml:space="preserve">ISSN: 1437-3254            e  1437-3262</t>
  </si>
  <si>
    <t xml:space="preserve">JCR</t>
  </si>
  <si>
    <t xml:space="preserve">РИНЦ</t>
  </si>
  <si>
    <t xml:space="preserve">ВАК</t>
  </si>
  <si>
    <t xml:space="preserve">Scopus</t>
  </si>
  <si>
    <t xml:space="preserve">Google Scolar</t>
  </si>
  <si>
    <t xml:space="preserve">нет</t>
  </si>
  <si>
    <r>
      <rPr>
        <sz val="8"/>
        <rFont val="Verdana"/>
        <family val="2"/>
        <charset val="204"/>
      </rPr>
      <t xml:space="preserve">Plunkett G., Coulter S.E., </t>
    </r>
    <r>
      <rPr>
        <b val="true"/>
        <sz val="8"/>
        <rFont val="Verdana"/>
        <family val="2"/>
        <charset val="204"/>
      </rPr>
      <t xml:space="preserve">Ponomareva V.V.,</t>
    </r>
    <r>
      <rPr>
        <sz val="8"/>
        <rFont val="Verdana"/>
        <family val="2"/>
        <charset val="204"/>
      </rPr>
      <t xml:space="preserve"> Blaauw M., Klimaschewski A.,  Hammarlund D.</t>
    </r>
    <r>
      <rPr>
        <b val="true"/>
        <sz val="8"/>
        <rFont val="Verdana"/>
        <family val="2"/>
        <charset val="204"/>
      </rPr>
      <t xml:space="preserve"> </t>
    </r>
  </si>
  <si>
    <t xml:space="preserve">Distal tephrochronology in volcanic regions: Challenges and insights from Kamchatkan lake sediments. </t>
  </si>
  <si>
    <t xml:space="preserve">Global and Planetary Change</t>
  </si>
  <si>
    <t xml:space="preserve">V. 134. P. 26-40. doi: http://dx.doi.org/10.1016/j.gloplacha.2015.04.006.</t>
  </si>
  <si>
    <t xml:space="preserve">USA, Philadelphia, Elsevier</t>
  </si>
  <si>
    <t xml:space="preserve">ISSN: 0921-8181</t>
  </si>
  <si>
    <r>
      <rPr>
        <b val="true"/>
        <sz val="8"/>
        <rFont val="Verdana"/>
        <family val="2"/>
        <charset val="204"/>
      </rPr>
      <t xml:space="preserve">Churikova</t>
    </r>
    <r>
      <rPr>
        <sz val="8"/>
        <rFont val="Verdana"/>
        <family val="2"/>
        <charset val="204"/>
      </rPr>
      <t xml:space="preserve"> T.G., Gordeychik B.N., Edwards B.R., </t>
    </r>
    <r>
      <rPr>
        <b val="true"/>
        <sz val="8"/>
        <rFont val="Verdana"/>
        <family val="2"/>
        <charset val="204"/>
      </rPr>
      <t xml:space="preserve">Ponomareva</t>
    </r>
    <r>
      <rPr>
        <sz val="8"/>
        <rFont val="Verdana"/>
        <family val="2"/>
        <charset val="204"/>
      </rPr>
      <t xml:space="preserve"> V.V., Zelenin E. </t>
    </r>
  </si>
  <si>
    <t xml:space="preserve">The Tolbachik volcanic massif: a review of the petrology, volcanology and eruption history prior to the 2012-2013 eruption.</t>
  </si>
  <si>
    <t xml:space="preserve">Journal of Volcanology and Geothermal Research</t>
  </si>
  <si>
    <t xml:space="preserve">V. 307. P. 3-21</t>
  </si>
  <si>
    <t xml:space="preserve">ISSN: 0377-0273</t>
  </si>
  <si>
    <r>
      <rPr>
        <sz val="8"/>
        <rFont val="Verdana"/>
        <family val="2"/>
        <charset val="204"/>
      </rPr>
      <t xml:space="preserve">Зеленин Е.А., </t>
    </r>
    <r>
      <rPr>
        <b val="true"/>
        <sz val="8"/>
        <rFont val="Verdana"/>
        <family val="2"/>
        <charset val="204"/>
      </rPr>
      <t xml:space="preserve">Пономарева</t>
    </r>
    <r>
      <rPr>
        <sz val="8"/>
        <rFont val="Verdana"/>
        <family val="2"/>
        <charset val="204"/>
      </rPr>
      <t xml:space="preserve"> В.В., Михайлюкова П.Г., </t>
    </r>
    <r>
      <rPr>
        <b val="true"/>
        <sz val="8"/>
        <rFont val="Verdana"/>
        <family val="2"/>
        <charset val="204"/>
      </rPr>
      <t xml:space="preserve">Мельников</t>
    </r>
    <r>
      <rPr>
        <sz val="8"/>
        <rFont val="Verdana"/>
        <family val="2"/>
        <charset val="204"/>
      </rPr>
      <t xml:space="preserve"> Д.В. </t>
    </r>
  </si>
  <si>
    <r>
      <rPr>
        <i val="true"/>
        <sz val="8"/>
        <rFont val="Verdana"/>
        <family val="2"/>
        <charset val="204"/>
      </rPr>
      <t xml:space="preserve">Zelenin E.A.,</t>
    </r>
    <r>
      <rPr>
        <sz val="8"/>
        <rFont val="Verdana"/>
        <family val="2"/>
        <charset val="204"/>
      </rPr>
      <t xml:space="preserve"> </t>
    </r>
    <r>
      <rPr>
        <b val="true"/>
        <sz val="8"/>
        <rFont val="Verdana"/>
        <family val="2"/>
        <charset val="204"/>
      </rPr>
      <t xml:space="preserve">Ponomareva V.V.,</t>
    </r>
    <r>
      <rPr>
        <sz val="8"/>
        <rFont val="Verdana"/>
        <family val="2"/>
        <charset val="204"/>
      </rPr>
      <t xml:space="preserve"> </t>
    </r>
    <r>
      <rPr>
        <i val="true"/>
        <sz val="8"/>
        <rFont val="Verdana"/>
        <family val="2"/>
        <charset val="204"/>
      </rPr>
      <t xml:space="preserve">Mikhailiukova P.G.</t>
    </r>
    <r>
      <rPr>
        <sz val="8"/>
        <rFont val="Verdana"/>
        <family val="2"/>
        <charset val="204"/>
      </rPr>
      <t xml:space="preserve">, </t>
    </r>
    <r>
      <rPr>
        <b val="true"/>
        <sz val="8"/>
        <rFont val="Verdana"/>
        <family val="2"/>
        <charset val="204"/>
      </rPr>
      <t xml:space="preserve">Melnikov D.V.</t>
    </r>
  </si>
  <si>
    <t xml:space="preserve">Обвал на действующем вулкане Желтовский (Южная Камчатка)</t>
  </si>
  <si>
    <t xml:space="preserve">ВЕСТНИК КАМЧАТСКОЙ РЕГИОНАЛЬНОЙ
АССОЦИАЦИИ «УЧЕБНО-НАУЧНЫЙ ЦЕНТР». Науки о  Земле. </t>
  </si>
  <si>
    <t xml:space="preserve">№ 2. Выпуск 26. С. 51-59.</t>
  </si>
  <si>
    <t xml:space="preserve">Россия, Петропавловск-Камчатский, </t>
  </si>
  <si>
    <t xml:space="preserve">рос</t>
  </si>
  <si>
    <t xml:space="preserve">1816-5524, e - 1816-5532 </t>
  </si>
  <si>
    <r>
      <rPr>
        <b val="true"/>
        <sz val="8"/>
        <rFont val="Verdana"/>
        <family val="2"/>
        <charset val="204"/>
      </rPr>
      <t xml:space="preserve">Романова</t>
    </r>
    <r>
      <rPr>
        <sz val="8"/>
        <rFont val="Verdana"/>
        <family val="2"/>
        <charset val="204"/>
      </rPr>
      <t xml:space="preserve"> И.М.,  Зеленин Е.А., Михайлюкова П.Г., </t>
    </r>
    <r>
      <rPr>
        <b val="true"/>
        <sz val="8"/>
        <rFont val="Verdana"/>
        <family val="2"/>
        <charset val="204"/>
      </rPr>
      <t xml:space="preserve">Пономарева</t>
    </r>
    <r>
      <rPr>
        <sz val="8"/>
        <rFont val="Verdana"/>
        <family val="2"/>
        <charset val="204"/>
      </rPr>
      <t xml:space="preserve"> В.В. </t>
    </r>
  </si>
  <si>
    <r>
      <rPr>
        <b val="true"/>
        <sz val="8"/>
        <rFont val="Verdana"/>
        <family val="2"/>
        <charset val="204"/>
      </rPr>
      <t xml:space="preserve">Romanova I.M.</t>
    </r>
    <r>
      <rPr>
        <sz val="8"/>
        <rFont val="Verdana"/>
        <family val="2"/>
        <charset val="204"/>
      </rPr>
      <t xml:space="preserve">, </t>
    </r>
    <r>
      <rPr>
        <i val="true"/>
        <sz val="8"/>
        <rFont val="Verdana"/>
        <family val="2"/>
        <charset val="204"/>
      </rPr>
      <t xml:space="preserve">Zelenin E.A., Mikhailiukova P.G.</t>
    </r>
    <r>
      <rPr>
        <sz val="8"/>
        <rFont val="Verdana"/>
        <family val="2"/>
        <charset val="204"/>
      </rPr>
      <t xml:space="preserve">, </t>
    </r>
    <r>
      <rPr>
        <b val="true"/>
        <sz val="8"/>
        <rFont val="Verdana"/>
        <family val="2"/>
        <charset val="204"/>
      </rPr>
      <t xml:space="preserve">Ponomareva V.V.</t>
    </r>
  </si>
  <si>
    <t xml:space="preserve">Развитие геопортала ИВиС ДВО РАН и создание геосервиса "Голоценовые вулканы Камчатки" как составной части геопортала</t>
  </si>
  <si>
    <t xml:space="preserve">Геодезия и картография</t>
  </si>
  <si>
    <t xml:space="preserve">№ 8. С. 17-23</t>
  </si>
  <si>
    <t xml:space="preserve">Россия, Москва, ФГБУ "Центр геодезии, картографии и ИПД"</t>
  </si>
  <si>
    <t xml:space="preserve">0016-7126</t>
  </si>
  <si>
    <r>
      <rPr>
        <sz val="8"/>
        <rFont val="Verdana"/>
        <family val="2"/>
        <charset val="204"/>
      </rPr>
      <t xml:space="preserve">Bourne A.J., Abbott P.M., Cook E., Davies S.M., Derkachev A.N., Pearce N.J.P., </t>
    </r>
    <r>
      <rPr>
        <b val="true"/>
        <sz val="8"/>
        <rFont val="Verdana"/>
        <family val="2"/>
        <charset val="204"/>
      </rPr>
      <t xml:space="preserve">Ponomareva</t>
    </r>
    <r>
      <rPr>
        <sz val="8"/>
        <rFont val="Verdana"/>
        <family val="2"/>
        <charset val="204"/>
      </rPr>
      <t xml:space="preserve"> V.V., Portnyagin M.V., Svensson A. </t>
    </r>
  </si>
  <si>
    <t xml:space="preserve">Repeated long-range ash transport from Pacific arc volcanic sources: evidence from the Greenland ice-cores</t>
  </si>
  <si>
    <t xml:space="preserve">тез</t>
  </si>
  <si>
    <t xml:space="preserve">XIX INQUA Congress, 26 Jul - 2 Aug, 2015, Nagoya, Japan.</t>
  </si>
  <si>
    <t xml:space="preserve">Япония, Nagoya</t>
  </si>
  <si>
    <t xml:space="preserve">э/рес</t>
  </si>
  <si>
    <r>
      <rPr>
        <sz val="8"/>
        <rFont val="Verdana"/>
        <family val="2"/>
        <charset val="204"/>
      </rPr>
      <t xml:space="preserve">Bubenshchikova N., Nürnberg D., </t>
    </r>
    <r>
      <rPr>
        <b val="true"/>
        <sz val="8"/>
        <rFont val="Verdana"/>
        <family val="2"/>
        <charset val="204"/>
      </rPr>
      <t xml:space="preserve">Ponomareva</t>
    </r>
    <r>
      <rPr>
        <sz val="8"/>
        <rFont val="Verdana"/>
        <family val="2"/>
        <charset val="204"/>
      </rPr>
      <t xml:space="preserve"> V., Tiedemann R., and Portnyagin M. </t>
    </r>
  </si>
  <si>
    <t xml:space="preserve">High-resolution variations of the Okhotsk Sea environment during glacial terminations and subsequent interglacials 1, 5e, 9c and 11c (core MD01-2415).</t>
  </si>
  <si>
    <t xml:space="preserve">Geophysical Research Abstracts. EGU General Assembly 2015</t>
  </si>
  <si>
    <t xml:space="preserve">Vol. 17</t>
  </si>
  <si>
    <t xml:space="preserve">Europe</t>
  </si>
  <si>
    <r>
      <rPr>
        <sz val="8"/>
        <rFont val="Verdana"/>
        <family val="2"/>
        <charset val="204"/>
      </rPr>
      <t xml:space="preserve">Зеленин Е.А., </t>
    </r>
    <r>
      <rPr>
        <b val="true"/>
        <sz val="8"/>
        <rFont val="Verdana"/>
        <family val="2"/>
        <charset val="204"/>
      </rPr>
      <t xml:space="preserve">Пономарева</t>
    </r>
    <r>
      <rPr>
        <sz val="8"/>
        <rFont val="Verdana"/>
        <family val="2"/>
        <charset val="204"/>
      </rPr>
      <t xml:space="preserve"> В.В. , Михайлюкова П.Г. , </t>
    </r>
    <r>
      <rPr>
        <b val="true"/>
        <sz val="8"/>
        <rFont val="Verdana"/>
        <family val="2"/>
        <charset val="204"/>
      </rPr>
      <t xml:space="preserve">Мельников</t>
    </r>
    <r>
      <rPr>
        <sz val="8"/>
        <rFont val="Verdana"/>
        <family val="2"/>
        <charset val="204"/>
      </rPr>
      <t xml:space="preserve"> Д.В. </t>
    </r>
  </si>
  <si>
    <t xml:space="preserve">Обвал на действующем вулкане Желтовский  (Южная Камчатка) </t>
  </si>
  <si>
    <t xml:space="preserve">Вулканизм и связанные с ним процессы. Сборник тезисов XVIII ежегодной научной конференции, посвященной Дню вулканолога</t>
  </si>
  <si>
    <t xml:space="preserve">С. 54-57.</t>
  </si>
  <si>
    <t xml:space="preserve">Россия, Петропавловск-Камчатский, Институт вулканологии и сейсмологии</t>
  </si>
  <si>
    <t xml:space="preserve">инст-1</t>
  </si>
  <si>
    <t xml:space="preserve">http://www.kscnet.ru/ivs/conferences/documents/tezis_2015.pdf</t>
  </si>
  <si>
    <r>
      <rPr>
        <b val="true"/>
        <sz val="8"/>
        <rFont val="Verdana"/>
        <family val="2"/>
        <charset val="204"/>
      </rPr>
      <t xml:space="preserve">Пономарева</t>
    </r>
    <r>
      <rPr>
        <sz val="8"/>
        <rFont val="Verdana"/>
        <family val="2"/>
        <charset val="204"/>
      </rPr>
      <t xml:space="preserve"> В.В., Поляк Л.В., Портнягин М.В., Абботт П.М., Вахрамеева П.С. </t>
    </r>
  </si>
  <si>
    <t xml:space="preserve">Первые морские тефрохронологические исследования в Тихоокеанском секторе Арктики. </t>
  </si>
  <si>
    <t xml:space="preserve">докл</t>
  </si>
  <si>
    <t xml:space="preserve">Геология морей и океанов: Материалы ХХI Международной научной конференции (Школы) по морской геологии. 16-20 ноября 2015 г., Москва, Институт океанологии</t>
  </si>
  <si>
    <t xml:space="preserve">Т. 4. С. 300-304.</t>
  </si>
  <si>
    <t xml:space="preserve">Россия. М.: ГЕОС.</t>
  </si>
  <si>
    <r>
      <rPr>
        <sz val="8"/>
        <rFont val="Verdana"/>
        <family val="2"/>
        <charset val="204"/>
      </rPr>
      <t xml:space="preserve">Вахрамеева П.С., </t>
    </r>
    <r>
      <rPr>
        <b val="true"/>
        <sz val="8"/>
        <rFont val="Verdana"/>
        <family val="2"/>
        <charset val="204"/>
      </rPr>
      <t xml:space="preserve">Пономарева</t>
    </r>
    <r>
      <rPr>
        <sz val="8"/>
        <rFont val="Verdana"/>
        <family val="2"/>
        <charset val="204"/>
      </rPr>
      <t xml:space="preserve"> В.В., Репкина Т.Ю., Новикова А.В., Романенко Ф.А.  </t>
    </r>
  </si>
  <si>
    <t xml:space="preserve">Первые находки криптотефры в голоценовых отложениях из района Белого моря. </t>
  </si>
  <si>
    <t xml:space="preserve">Т. 3. С. 138-142.</t>
  </si>
  <si>
    <r>
      <rPr>
        <sz val="8"/>
        <rFont val="Verdana"/>
        <family val="2"/>
        <charset val="204"/>
      </rPr>
      <t xml:space="preserve">Деркачев А.Н., Портнягин М.В., </t>
    </r>
    <r>
      <rPr>
        <b val="true"/>
        <sz val="8"/>
        <rFont val="Verdana"/>
        <family val="2"/>
        <charset val="204"/>
      </rPr>
      <t xml:space="preserve">Пономарева</t>
    </r>
    <r>
      <rPr>
        <sz val="8"/>
        <rFont val="Verdana"/>
        <family val="2"/>
        <charset val="204"/>
      </rPr>
      <t xml:space="preserve"> В.В., Горбаренко С.А., Малахов М.И., Николаева Н.А., Нюрнберг Д., Ши Хуефа, Лю Янгуанг. </t>
    </r>
  </si>
  <si>
    <t xml:space="preserve">Маркирующие прослои тефры крупных извержений вулканов Алеутских островов и Аляски в четвертичных отложениях Берингова моря</t>
  </si>
  <si>
    <t xml:space="preserve">Т. 1. С. 107-111.</t>
  </si>
  <si>
    <r>
      <rPr>
        <sz val="8"/>
        <rFont val="Verdana"/>
        <family val="2"/>
        <charset val="204"/>
      </rPr>
      <t xml:space="preserve">Bubenshchikova N.V., </t>
    </r>
    <r>
      <rPr>
        <b val="true"/>
        <sz val="8"/>
        <rFont val="Verdana"/>
        <family val="2"/>
        <charset val="204"/>
      </rPr>
      <t xml:space="preserve">Ponomareva</t>
    </r>
    <r>
      <rPr>
        <sz val="8"/>
        <rFont val="Verdana"/>
        <family val="2"/>
        <charset val="204"/>
      </rPr>
      <t xml:space="preserve"> V.V., Portnyagin M., Nuernberg D., Tiedemann R. </t>
    </r>
  </si>
  <si>
    <t xml:space="preserve">Composition and origin of tephra and cryptotephra layers in the Okhotsk Sea sediments (core MD01-2415) over the last 300 kyr: primary fallout vs redeposition</t>
  </si>
  <si>
    <t xml:space="preserve">V. 1. P. 272-275.</t>
  </si>
  <si>
    <r>
      <rPr>
        <sz val="8"/>
        <rFont val="Verdana"/>
        <family val="2"/>
        <charset val="204"/>
      </rPr>
      <t xml:space="preserve">Bubenshchikova N.V., Nuernberg D., Kandiano E.S., </t>
    </r>
    <r>
      <rPr>
        <b val="true"/>
        <sz val="8"/>
        <rFont val="Verdana"/>
        <family val="2"/>
        <charset val="204"/>
      </rPr>
      <t xml:space="preserve">Ponomareva V.V., </t>
    </r>
    <r>
      <rPr>
        <sz val="8"/>
        <rFont val="Verdana"/>
        <family val="2"/>
        <charset val="204"/>
      </rPr>
      <t xml:space="preserve">Tiedemann R. </t>
    </r>
  </si>
  <si>
    <t xml:space="preserve">Sea surface conditions in the Okhotsk Sea during the two last interglacials: evidence from planktonic foraminiferal, isotopic and Mg/Ca-derived records.</t>
  </si>
  <si>
    <t xml:space="preserve">V. 4. P. 346-349.</t>
  </si>
  <si>
    <r>
      <rPr>
        <sz val="8"/>
        <rFont val="Verdana"/>
        <family val="2"/>
        <charset val="204"/>
      </rPr>
      <t xml:space="preserve">Некрылов Н.А., Плечов П.Ю., Бычков К.А., Перепелов А.Б., </t>
    </r>
    <r>
      <rPr>
        <b val="true"/>
        <sz val="8"/>
        <rFont val="Verdana"/>
        <family val="2"/>
        <charset val="204"/>
      </rPr>
      <t xml:space="preserve">Пузанков М.Ю.,</t>
    </r>
    <r>
      <rPr>
        <sz val="8"/>
        <rFont val="Verdana"/>
        <family val="2"/>
        <charset val="204"/>
      </rPr>
      <t xml:space="preserve"> Шур М.Ю., </t>
    </r>
    <r>
      <rPr>
        <b val="true"/>
        <sz val="8"/>
        <rFont val="Verdana"/>
        <family val="2"/>
        <charset val="204"/>
      </rPr>
      <t xml:space="preserve">Дирксен О.В., Базанова Л.И.</t>
    </r>
    <r>
      <rPr>
        <sz val="8"/>
        <rFont val="Verdana"/>
        <family val="2"/>
        <charset val="204"/>
      </rPr>
      <t xml:space="preserve"> </t>
    </r>
  </si>
  <si>
    <r>
      <rPr>
        <sz val="8"/>
        <rFont val="Times New Roman"/>
        <family val="1"/>
        <charset val="204"/>
      </rPr>
      <t xml:space="preserve"> Nekrylov N.A., Plechov P.Yu., Bychkov K.A., Perepelov A.B., </t>
    </r>
    <r>
      <rPr>
        <b val="true"/>
        <sz val="8"/>
        <rFont val="Times New Roman"/>
        <family val="1"/>
        <charset val="204"/>
      </rPr>
      <t xml:space="preserve">Puzankov M.Yu.,</t>
    </r>
    <r>
      <rPr>
        <sz val="8"/>
        <rFont val="Times New Roman"/>
        <family val="1"/>
        <charset val="204"/>
      </rPr>
      <t xml:space="preserve"> Shur M.Yu., </t>
    </r>
    <r>
      <rPr>
        <b val="true"/>
        <sz val="8"/>
        <rFont val="Times New Roman"/>
        <family val="1"/>
        <charset val="204"/>
      </rPr>
      <t xml:space="preserve">Dirksen O.V., Bazanova L.I.</t>
    </r>
  </si>
  <si>
    <t xml:space="preserve">Родоначальные расплавы последнего пульса вулканизма Седанкинского Дола (Срединный хребет, Камчатка) </t>
  </si>
  <si>
    <t xml:space="preserve">Parental Melts of the Last Volcanic Pulse in the Sedanka Field, Sredinny Range, Kamchatka</t>
  </si>
  <si>
    <t xml:space="preserve">Вестник Московского университета. Серия 4: Геология</t>
  </si>
  <si>
    <t xml:space="preserve">Moscow University Geology Bulletin</t>
  </si>
  <si>
    <t xml:space="preserve">№ 3. С. 55-61</t>
  </si>
  <si>
    <t xml:space="preserve">Vol. 70, No. 3, pp. 233–239.</t>
  </si>
  <si>
    <t xml:space="preserve">Россия, Москва, ИздательствоМосковского университета; USA, New York, Allerton Press, Inc.</t>
  </si>
  <si>
    <t xml:space="preserve">0145-8752</t>
  </si>
  <si>
    <r>
      <rPr>
        <b val="true"/>
        <sz val="8"/>
        <rFont val="Verdana"/>
        <family val="2"/>
        <charset val="204"/>
      </rPr>
      <t xml:space="preserve">Зубов А.Г., Ананьев В.В.,</t>
    </r>
    <r>
      <rPr>
        <sz val="8"/>
        <rFont val="Verdana"/>
        <family val="2"/>
        <charset val="204"/>
      </rPr>
      <t xml:space="preserve"> Жидков Г.В., </t>
    </r>
    <r>
      <rPr>
        <b val="true"/>
        <sz val="8"/>
        <rFont val="Verdana"/>
        <family val="2"/>
        <charset val="204"/>
      </rPr>
      <t xml:space="preserve">Базанова Л.И., Овсянников А.А.</t>
    </r>
    <r>
      <rPr>
        <sz val="8"/>
        <rFont val="Verdana"/>
        <family val="2"/>
        <charset val="204"/>
      </rPr>
      <t xml:space="preserve"> </t>
    </r>
  </si>
  <si>
    <t xml:space="preserve">О применении и перспективах титаномагнетитового метода для определения глубины магматического очага </t>
  </si>
  <si>
    <t xml:space="preserve">С. 159-163</t>
  </si>
  <si>
    <r>
      <rPr>
        <b val="true"/>
        <sz val="8"/>
        <rFont val="Verdana"/>
        <family val="2"/>
        <charset val="204"/>
      </rPr>
      <t xml:space="preserve">Пухов А.В., Базанова Л.И.</t>
    </r>
    <r>
      <rPr>
        <sz val="8"/>
        <rFont val="Verdana"/>
        <family val="2"/>
        <charset val="204"/>
      </rPr>
      <t xml:space="preserve"> </t>
    </r>
  </si>
  <si>
    <t xml:space="preserve">Опасные явления в истории голоценовой активности Корякского вулкана на Камчатке </t>
  </si>
  <si>
    <t xml:space="preserve">С. 102-105</t>
  </si>
  <si>
    <r>
      <rPr>
        <b val="true"/>
        <sz val="8"/>
        <rFont val="Verdana"/>
        <family val="2"/>
        <charset val="204"/>
      </rPr>
      <t xml:space="preserve">Пинегина Т.К., Базанова Л.И.,</t>
    </r>
    <r>
      <rPr>
        <sz val="8"/>
        <rFont val="Verdana"/>
        <family val="2"/>
        <charset val="204"/>
      </rPr>
      <t xml:space="preserve"> Зеленин Е.А., </t>
    </r>
    <r>
      <rPr>
        <b val="true"/>
        <sz val="8"/>
        <rFont val="Verdana"/>
        <family val="2"/>
        <charset val="204"/>
      </rPr>
      <t xml:space="preserve">Кожурин А.И.</t>
    </r>
    <r>
      <rPr>
        <sz val="8"/>
        <rFont val="Verdana"/>
        <family val="2"/>
        <charset val="204"/>
      </rPr>
      <t xml:space="preserve"> </t>
    </r>
  </si>
  <si>
    <t xml:space="preserve">Выявление голоценовых мегаземлетрясений вдоль Курило-Камчатской зоны субдукции</t>
  </si>
  <si>
    <t xml:space="preserve">«Проблемы комплексного геофизического мониторинга Дальнего Востока России». Материалы пятой научно-технической конференции</t>
  </si>
  <si>
    <t xml:space="preserve">Россия, Петропавловск-Камчатский</t>
  </si>
  <si>
    <t xml:space="preserve">Слезин Ю.Б.</t>
  </si>
  <si>
    <t xml:space="preserve">Slesin Yu.B.</t>
  </si>
  <si>
    <t xml:space="preserve">Вулканы Безамянный, Шивелуч и Сент Хеленс: еще раз о сравнительной характеристике катастрофических извержений в ХХ веке </t>
  </si>
  <si>
    <t xml:space="preserve">The Bezymyannyi, Shiveluch, and St. Helens volcanoes: A comparative revision of their catastrophic eruptions during the 20th century</t>
  </si>
  <si>
    <t xml:space="preserve">Вулканология и сейсмология</t>
  </si>
  <si>
    <t xml:space="preserve">Journal of Volcanology and Seismology</t>
  </si>
  <si>
    <t xml:space="preserve">№ 5. С. 3-8</t>
  </si>
  <si>
    <t xml:space="preserve">№ 5. P. 289-294.</t>
  </si>
  <si>
    <t xml:space="preserve">М.: МАИК, "Наука/Интерпериодика" USA: Pleiades Publishing</t>
  </si>
  <si>
    <t xml:space="preserve">0203-0306</t>
  </si>
  <si>
    <t xml:space="preserve">0742-0463, e-1819-7108</t>
  </si>
  <si>
    <r>
      <rPr>
        <b val="true"/>
        <sz val="8"/>
        <rFont val="Verdana"/>
        <family val="2"/>
        <charset val="204"/>
      </rPr>
      <t xml:space="preserve">Dirksen V., Dirksen O.,</t>
    </r>
    <r>
      <rPr>
        <sz val="8"/>
        <rFont val="Verdana"/>
        <family val="2"/>
        <charset val="204"/>
      </rPr>
      <t xml:space="preserve"> van den Bogaard C., Diekmann B. </t>
    </r>
  </si>
  <si>
    <t xml:space="preserve">Holocene pollen record from Lake Sokoch, interior Kamchatka (Russia), and its palaeobotanical and paleoclimatic interpretation </t>
  </si>
  <si>
    <t xml:space="preserve">V. 134. P. 129-141.</t>
  </si>
  <si>
    <t xml:space="preserve">0921-8181</t>
  </si>
  <si>
    <r>
      <rPr>
        <sz val="8"/>
        <rFont val="Verdana"/>
        <family val="2"/>
        <charset val="204"/>
      </rPr>
      <t xml:space="preserve">Hoff U., Biskaborn B., </t>
    </r>
    <r>
      <rPr>
        <b val="true"/>
        <sz val="8"/>
        <rFont val="Verdana"/>
        <family val="2"/>
        <charset val="204"/>
      </rPr>
      <t xml:space="preserve">Dirksen O., Dirksen V.,</t>
    </r>
    <r>
      <rPr>
        <sz val="8"/>
        <rFont val="Verdana"/>
        <family val="2"/>
        <charset val="204"/>
      </rPr>
      <t xml:space="preserve"> Meyer H., Roth A., Diekmann B. </t>
    </r>
  </si>
  <si>
    <t xml:space="preserve">Environmental implications from a combined Holocene diatom and pollen study of Two-Yurts Lake (Dvuh-Yurtochnoe), Central Kamchatka, Russia</t>
  </si>
  <si>
    <t xml:space="preserve">V. 134. P. 101-117.</t>
  </si>
  <si>
    <r>
      <rPr>
        <sz val="8"/>
        <rFont val="Verdana"/>
        <family val="2"/>
        <charset val="204"/>
      </rPr>
      <t xml:space="preserve">Diekmann B., Biskaborn B., </t>
    </r>
    <r>
      <rPr>
        <b val="true"/>
        <sz val="8"/>
        <rFont val="Verdana"/>
        <family val="2"/>
        <charset val="204"/>
      </rPr>
      <t xml:space="preserve">Dirksen O., Dirksen V.</t>
    </r>
    <r>
      <rPr>
        <sz val="8"/>
        <rFont val="Verdana"/>
        <family val="2"/>
        <charset val="204"/>
      </rPr>
      <t xml:space="preserve">, Hoff U., Nazarova L., Pestryakova L., Subetto D., Tarasov P. </t>
    </r>
  </si>
  <si>
    <t xml:space="preserve">Limnogeological Records of late Quaternary Palaeoenvironments in eastern Siberia.</t>
  </si>
  <si>
    <r>
      <rPr>
        <sz val="8"/>
        <rFont val="Verdana"/>
        <family val="2"/>
        <charset val="204"/>
      </rPr>
      <t xml:space="preserve">Кривовичев С.В., Филатов С.К., </t>
    </r>
    <r>
      <rPr>
        <b val="true"/>
        <sz val="8"/>
        <rFont val="Verdana"/>
        <family val="2"/>
        <charset val="204"/>
      </rPr>
      <t xml:space="preserve">Вергасова Л.П.  </t>
    </r>
  </si>
  <si>
    <t xml:space="preserve">Уточнение кристаллической структуры аверьевита CU 5O 2(VO 4) • NMCL X (M = CU, CS, RB, K) </t>
  </si>
  <si>
    <t xml:space="preserve">Записки Российского минералогического общества</t>
  </si>
  <si>
    <t xml:space="preserve">Т. 144. № 4. С. 101-109.</t>
  </si>
  <si>
    <t xml:space="preserve">РФ, Санкт-Петербург, «Hаука»</t>
  </si>
  <si>
    <t xml:space="preserve">0869-6055</t>
  </si>
  <si>
    <t xml:space="preserve">Рычагов С.Н.</t>
  </si>
  <si>
    <t xml:space="preserve">Геотермальные аномалии кошелевского вулканического  массива (Южная Камчатка): современный этап развития длительноживущей рудообразующей  гидротермально-магматической системы </t>
  </si>
  <si>
    <t xml:space="preserve">Материалы XII Всеросс. Петрографического совещания с участием зарубежных ученых.</t>
  </si>
  <si>
    <t xml:space="preserve">Петрозаводск</t>
  </si>
  <si>
    <r>
      <rPr>
        <b val="true"/>
        <sz val="8"/>
        <rFont val="Verdana"/>
        <family val="2"/>
        <charset val="204"/>
      </rPr>
      <t xml:space="preserve">Рычагов С.Н., Нуждаев А.А.,</t>
    </r>
    <r>
      <rPr>
        <sz val="8"/>
        <rFont val="Verdana"/>
        <family val="2"/>
        <charset val="204"/>
      </rPr>
      <t xml:space="preserve"> Степанов И.И. </t>
    </r>
  </si>
  <si>
    <r>
      <rPr>
        <b val="true"/>
        <sz val="8"/>
        <rFont val="Verdana"/>
        <family val="2"/>
        <charset val="204"/>
      </rPr>
      <t xml:space="preserve">Rychagov S.N., Nuzhdaev A.A.,</t>
    </r>
    <r>
      <rPr>
        <sz val="8"/>
        <rFont val="Verdana"/>
        <family val="2"/>
        <charset val="204"/>
      </rPr>
      <t xml:space="preserve"> Stepanov I.I.</t>
    </r>
  </si>
  <si>
    <t xml:space="preserve">Геохимическая модель транспорта ртути  в современных гидротермальных системах (Южная Камчатка)</t>
  </si>
  <si>
    <t xml:space="preserve">Материалы второго международного симпозиума «Ртуть в Биосфере: Эколого-геохимические аспекты».</t>
  </si>
  <si>
    <t xml:space="preserve">Новосибирск</t>
  </si>
  <si>
    <r>
      <rPr>
        <b val="true"/>
        <sz val="8"/>
        <rFont val="Verdana"/>
        <family val="2"/>
        <charset val="204"/>
      </rPr>
      <t xml:space="preserve">Рычагов С.Н., Сергеева А.В., </t>
    </r>
    <r>
      <rPr>
        <sz val="8"/>
        <rFont val="Verdana"/>
        <family val="2"/>
        <charset val="204"/>
      </rPr>
      <t xml:space="preserve">Чернов М.С., </t>
    </r>
    <r>
      <rPr>
        <b val="true"/>
        <sz val="8"/>
        <rFont val="Verdana"/>
        <family val="2"/>
        <charset val="204"/>
      </rPr>
      <t xml:space="preserve">Философова Т.М.</t>
    </r>
  </si>
  <si>
    <t xml:space="preserve">Глобули различного состава в толще гидротермальных глин Восточно-Паужетского термального поля (Южная Камчатка) : к вопросу об источниках фосфора и транспорте металлов. </t>
  </si>
  <si>
    <t xml:space="preserve">Материалы региональной конференции «Вулканизм и связанные с ним процессы», посвященной Дню вулканолога. </t>
  </si>
  <si>
    <t xml:space="preserve">С.282-285</t>
  </si>
  <si>
    <t xml:space="preserve">Петропавловск-Камчатский: ИВиС ДВО РАН</t>
  </si>
  <si>
    <t xml:space="preserve">Калачева Е.Г., Котенко Т.А. </t>
  </si>
  <si>
    <t xml:space="preserve">Изотопный состав вулканических газов и термальных вод о. Шиашкотан </t>
  </si>
  <si>
    <t xml:space="preserve">С. 262-265</t>
  </si>
  <si>
    <t xml:space="preserve">Нуждаев А.А., Рычагов С.Н. </t>
  </si>
  <si>
    <t xml:space="preserve">Кошелевская флюидная система и рудообразование  (Южная Камчатка) </t>
  </si>
  <si>
    <t xml:space="preserve">Материалы всероссийского совещания «Флюидный режим эндогенных процессов континентальной литосферы»</t>
  </si>
  <si>
    <t xml:space="preserve">Иркутск:ИЗК СО РАН</t>
  </si>
  <si>
    <t xml:space="preserve">Котенко Т.А., Котенко Л.В.</t>
  </si>
  <si>
    <t xml:space="preserve">Новейший вулканизм севера о. Парамушир как индикатор  состояния гидротермально-магматической системы  и ее рудоносности</t>
  </si>
  <si>
    <t xml:space="preserve">Бойкова И.А.</t>
  </si>
  <si>
    <t xml:space="preserve">Петрографическая и петрохимическая характеристика  продуктивной толщи цеолитовых туфов Ягоднинского  месторождения (Камчатка). </t>
  </si>
  <si>
    <t xml:space="preserve">Рычагов С.Н., Бойкова И.А., Сандимирова Е.И.</t>
  </si>
  <si>
    <t xml:space="preserve">Ягоднинско-Банная гидротермально-магматическая система (Камчатка): контроль цеолитового, рудного и геотермального месторождений </t>
  </si>
  <si>
    <r>
      <rPr>
        <sz val="8"/>
        <rFont val="Verdana"/>
        <family val="2"/>
        <charset val="204"/>
      </rPr>
      <t xml:space="preserve">Таусон Л., </t>
    </r>
    <r>
      <rPr>
        <b val="true"/>
        <sz val="8"/>
        <rFont val="Verdana"/>
        <family val="2"/>
        <charset val="204"/>
      </rPr>
      <t xml:space="preserve">Рычагов С. Н., </t>
    </r>
    <r>
      <rPr>
        <sz val="8"/>
        <rFont val="Verdana"/>
        <family val="2"/>
        <charset val="204"/>
      </rPr>
      <t xml:space="preserve">Акимов В.В., Липко С.В., Смагунов Н.В. 
И. Н. Герасимов, Р. Г. Давлетбаев, Б. А. Логинов</t>
    </r>
  </si>
  <si>
    <r>
      <rPr>
        <sz val="8"/>
        <rFont val="Verdana"/>
        <family val="2"/>
        <charset val="204"/>
      </rPr>
      <t xml:space="preserve">V. L. Tauson, </t>
    </r>
    <r>
      <rPr>
        <b val="true"/>
        <sz val="8"/>
        <rFont val="Verdana"/>
        <family val="2"/>
        <charset val="204"/>
      </rPr>
      <t xml:space="preserve">S. N. Rychagov,</t>
    </r>
    <r>
      <rPr>
        <sz val="8"/>
        <rFont val="Verdana"/>
        <family val="2"/>
        <charset val="204"/>
      </rPr>
      <t xml:space="preserve"> V. V. Akimov, S. V. Lipko, N. V. Smagunov, I. N. Gerasomov, 
R. G. Davletbaev, and B. A. Loginov</t>
    </r>
  </si>
  <si>
    <t xml:space="preserve">Роль поверхностных явлений в концентрировании некогерентных элементов: золото в пиритах гидротермальных глин термальных полей Южной Камчатки</t>
  </si>
  <si>
    <t xml:space="preserve">Role of Surface Phenomena in Concentrating Incompatible 
Elements: Au in Pyrite from Hydrothermal Clays at Thermal Fields 
in Southern Kamchatka</t>
  </si>
  <si>
    <t xml:space="preserve">Геохимия</t>
  </si>
  <si>
    <t xml:space="preserve">Geochemistry International</t>
  </si>
  <si>
    <t xml:space="preserve">№ 11 с. 1000-1014</t>
  </si>
  <si>
    <t xml:space="preserve">Vol. 53, No. 11, pp. 
973–986. </t>
  </si>
  <si>
    <t xml:space="preserve">Москва</t>
  </si>
  <si>
    <t xml:space="preserve">0016-7029</t>
  </si>
  <si>
    <t xml:space="preserve">Сандимирова Е.И., Сидоров Е.Г., Чубаров В.М.</t>
  </si>
  <si>
    <t xml:space="preserve">Самородные кобальт-железо-никелевые фазы из коренных пород гипербазитового массива гальмоэнан (Камчатка, Корякское нагорье). </t>
  </si>
  <si>
    <t xml:space="preserve">С. 286-289</t>
  </si>
  <si>
    <r>
      <rPr>
        <b val="true"/>
        <sz val="8"/>
        <rFont val="Verdana"/>
        <family val="2"/>
        <charset val="204"/>
      </rPr>
      <t xml:space="preserve">NUZHDAEV A.A., RYCHAGOV S.N.</t>
    </r>
    <r>
      <rPr>
        <sz val="8"/>
        <rFont val="Verdana"/>
        <family val="2"/>
        <charset val="204"/>
      </rPr>
      <t xml:space="preserve">, CHERNOV M.S., </t>
    </r>
    <r>
      <rPr>
        <b val="true"/>
        <sz val="8"/>
        <rFont val="Verdana"/>
        <family val="2"/>
        <charset val="204"/>
      </rPr>
      <t xml:space="preserve">FEOFILAKTOV S.O., NUZHDAEV I.A. </t>
    </r>
  </si>
  <si>
    <r>
      <rPr>
        <b val="true"/>
        <sz val="8"/>
        <rFont val="Verdana"/>
        <family val="2"/>
        <charset val="204"/>
      </rPr>
      <t xml:space="preserve">Anton A. NUZHDAEV, Sergey N. RYCHAGOV</t>
    </r>
    <r>
      <rPr>
        <sz val="8"/>
        <rFont val="Verdana"/>
        <family val="2"/>
        <charset val="204"/>
      </rPr>
      <t xml:space="preserve">, Michail S. CHERNOV, </t>
    </r>
    <r>
      <rPr>
        <b val="true"/>
        <sz val="8"/>
        <rFont val="Verdana"/>
        <family val="2"/>
        <charset val="204"/>
      </rPr>
      <t xml:space="preserve">Sergey O. FEOFILAKTOV, Ivan A. NUZHDAEV</t>
    </r>
  </si>
  <si>
    <t xml:space="preserve">Formation of a New Geothermal Field in the Area of the Nizhne (Lower)-Koshelevsky Geothermal Deposit (South Kamchatka): a Natural or Man-Made Phenomenon? </t>
  </si>
  <si>
    <t xml:space="preserve">Proceedings World Geothermal Congress. 19-24 April 2015 </t>
  </si>
  <si>
    <t xml:space="preserve">Australia – New Zealand</t>
  </si>
  <si>
    <t xml:space="preserve">RYCHAGOV S.N. </t>
  </si>
  <si>
    <t xml:space="preserve">Sergey N. RYCHAGOV </t>
  </si>
  <si>
    <t xml:space="preserve">Giant Gas-Hydrothermal Systems of the World: A Role for Formation of Vapour-Dominated Geothermal Deposits and Ore Mineralization </t>
  </si>
  <si>
    <r>
      <rPr>
        <b val="true"/>
        <sz val="8"/>
        <rFont val="Verdana"/>
        <family val="2"/>
        <charset val="204"/>
      </rPr>
      <t xml:space="preserve">RYCHAGOV S.N.</t>
    </r>
    <r>
      <rPr>
        <sz val="8"/>
        <rFont val="Verdana"/>
        <family val="2"/>
        <charset val="204"/>
      </rPr>
      <t xml:space="preserve">, SOKOLOV V.N., CHERNOV M.S., DAVLETBAYEV R.G., </t>
    </r>
    <r>
      <rPr>
        <b val="true"/>
        <sz val="8"/>
        <rFont val="Verdana"/>
        <family val="2"/>
        <charset val="204"/>
      </rPr>
      <t xml:space="preserve">KRAVCHENKO O.V</t>
    </r>
  </si>
  <si>
    <t xml:space="preserve">Hydrothermal Clays of Kamchatka Geothermal Fields: Composition, Structure and a Role for Understanding the Evolution of Hydrothermal Systems </t>
  </si>
  <si>
    <t xml:space="preserve">Proceedings World Geothermal Congress. 19-24 April 2015</t>
  </si>
  <si>
    <r>
      <rPr>
        <sz val="8"/>
        <rFont val="Verdana"/>
        <family val="2"/>
        <charset val="204"/>
      </rPr>
      <t xml:space="preserve">DEMINA Y., FROLOVA  J.,</t>
    </r>
    <r>
      <rPr>
        <b val="true"/>
        <sz val="8"/>
        <rFont val="Verdana"/>
        <family val="2"/>
        <charset val="204"/>
      </rPr>
      <t xml:space="preserve"> RYCHAGOV S.</t>
    </r>
  </si>
  <si>
    <r>
      <rPr>
        <sz val="8"/>
        <rFont val="Verdana"/>
        <family val="2"/>
        <charset val="204"/>
      </rPr>
      <t xml:space="preserve">Y. DEMINA, J. FROLOVA, </t>
    </r>
    <r>
      <rPr>
        <b val="true"/>
        <sz val="8"/>
        <rFont val="Verdana"/>
        <family val="2"/>
        <charset val="204"/>
      </rPr>
      <t xml:space="preserve">S. RYCHAGOV</t>
    </r>
  </si>
  <si>
    <t xml:space="preserve">Hydrothermal Alterations and Petrophysical Properties: A Case Study of Yagodninskoe Zeolite Deposit, Kamchatka Peninsula</t>
  </si>
  <si>
    <r>
      <rPr>
        <sz val="8"/>
        <rFont val="Verdana"/>
        <family val="2"/>
        <charset val="204"/>
      </rPr>
      <t xml:space="preserve">KALACHEVA E.,</t>
    </r>
    <r>
      <rPr>
        <b val="true"/>
        <sz val="8"/>
        <rFont val="Verdana"/>
        <family val="2"/>
        <charset val="204"/>
      </rPr>
      <t xml:space="preserve"> RYCHAGOV S.</t>
    </r>
    <r>
      <rPr>
        <sz val="8"/>
        <rFont val="Verdana"/>
        <family val="2"/>
        <charset val="204"/>
      </rPr>
      <t xml:space="preserve">, KOROLEVA G.,</t>
    </r>
    <r>
      <rPr>
        <b val="true"/>
        <sz val="8"/>
        <rFont val="Verdana"/>
        <family val="2"/>
        <charset val="204"/>
      </rPr>
      <t xml:space="preserve"> NUZHDAEV A.</t>
    </r>
  </si>
  <si>
    <r>
      <rPr>
        <sz val="8"/>
        <rFont val="Verdana"/>
        <family val="2"/>
        <charset val="204"/>
      </rPr>
      <t xml:space="preserve">E. KALACHEVA, </t>
    </r>
    <r>
      <rPr>
        <b val="true"/>
        <sz val="8"/>
        <rFont val="Verdana"/>
        <family val="2"/>
        <charset val="204"/>
      </rPr>
      <t xml:space="preserve">S. RYCHAGOV</t>
    </r>
    <r>
      <rPr>
        <sz val="8"/>
        <rFont val="Verdana"/>
        <family val="2"/>
        <charset val="204"/>
      </rPr>
      <t xml:space="preserve">, G.  KOROLEVA,</t>
    </r>
    <r>
      <rPr>
        <b val="true"/>
        <sz val="8"/>
        <rFont val="Verdana"/>
        <family val="2"/>
        <charset val="204"/>
      </rPr>
      <t xml:space="preserve"> A. NUZHDAEV </t>
    </r>
  </si>
  <si>
    <t xml:space="preserve">Hydrothermal Gas-Vapour Outflows of the Koshelevsky Volcanic Massif (South Kamchatka): Composition and Origin Conditions </t>
  </si>
  <si>
    <r>
      <rPr>
        <b val="true"/>
        <sz val="8"/>
        <rFont val="Verdana"/>
        <family val="2"/>
        <charset val="204"/>
      </rPr>
      <t xml:space="preserve">FEOFILAKTOV S.O., RYCHAGOV S.N.</t>
    </r>
    <r>
      <rPr>
        <sz val="8"/>
        <rFont val="Verdana"/>
        <family val="2"/>
        <charset val="204"/>
      </rPr>
      <t xml:space="preserve">, ABKADYROV I.F., BUKATOV Y.Y.,</t>
    </r>
    <r>
      <rPr>
        <b val="true"/>
        <sz val="8"/>
        <rFont val="Verdana"/>
        <family val="2"/>
        <charset val="204"/>
      </rPr>
      <t xml:space="preserve"> NUZHDAEV I.A.</t>
    </r>
  </si>
  <si>
    <r>
      <rPr>
        <b val="true"/>
        <sz val="8"/>
        <rFont val="Verdana"/>
        <family val="2"/>
        <charset val="204"/>
      </rPr>
      <t xml:space="preserve">S.O. FEOFILAKTOV, S.N. RYCHAGOV</t>
    </r>
    <r>
      <rPr>
        <sz val="8"/>
        <rFont val="Verdana"/>
        <family val="2"/>
        <charset val="204"/>
      </rPr>
      <t xml:space="preserve">, I.F. ABKADYROV, Y. Y. BUKATOV, </t>
    </r>
    <r>
      <rPr>
        <b val="true"/>
        <sz val="8"/>
        <rFont val="Verdana"/>
        <family val="2"/>
        <charset val="204"/>
      </rPr>
      <t xml:space="preserve">I. A. NUZHDAEV </t>
    </r>
  </si>
  <si>
    <t xml:space="preserve">New Data on Structure of Pauzhetsky Geothermal Deposit (South Kamchatka, Russia) </t>
  </si>
  <si>
    <r>
      <rPr>
        <sz val="8"/>
        <rFont val="Verdana"/>
        <family val="2"/>
        <charset val="204"/>
      </rPr>
      <t xml:space="preserve">ABKADYROV I.F.,</t>
    </r>
    <r>
      <rPr>
        <b val="true"/>
        <sz val="8"/>
        <rFont val="Verdana"/>
        <family val="2"/>
        <charset val="204"/>
      </rPr>
      <t xml:space="preserve"> RYCHAGOV S.N.,</t>
    </r>
    <r>
      <rPr>
        <sz val="8"/>
        <rFont val="Verdana"/>
        <family val="2"/>
        <charset val="204"/>
      </rPr>
      <t xml:space="preserve"> BUKATOV Y.Y.,</t>
    </r>
    <r>
      <rPr>
        <b val="true"/>
        <sz val="8"/>
        <rFont val="Verdana"/>
        <family val="2"/>
        <charset val="204"/>
      </rPr>
      <t xml:space="preserve"> FEOFILAKTOV S.O., NUZHDAEV  I.A.</t>
    </r>
  </si>
  <si>
    <r>
      <rPr>
        <sz val="8"/>
        <rFont val="Verdana"/>
        <family val="2"/>
        <charset val="204"/>
      </rPr>
      <t xml:space="preserve">I.F. ABKADYROV, </t>
    </r>
    <r>
      <rPr>
        <b val="true"/>
        <sz val="8"/>
        <rFont val="Verdana"/>
        <family val="2"/>
        <charset val="204"/>
      </rPr>
      <t xml:space="preserve">S.N. RYCHAGOV,</t>
    </r>
    <r>
      <rPr>
        <sz val="8"/>
        <rFont val="Verdana"/>
        <family val="2"/>
        <charset val="204"/>
      </rPr>
      <t xml:space="preserve"> Y.Y. BUKATOV, S. </t>
    </r>
    <r>
      <rPr>
        <b val="true"/>
        <sz val="8"/>
        <rFont val="Verdana"/>
        <family val="2"/>
        <charset val="204"/>
      </rPr>
      <t xml:space="preserve">O. FEOFILAKTOV, I.A. NUZHDAEV </t>
    </r>
  </si>
  <si>
    <t xml:space="preserve">Structure of the Kamchatka’s Largest Nizhne (Lower)-Koshelevsky Vapour-Dominated Geothermal Deposit: New Geology and Geophysics Data</t>
  </si>
  <si>
    <r>
      <rPr>
        <b val="true"/>
        <sz val="8"/>
        <rFont val="Verdana"/>
        <family val="2"/>
        <charset val="204"/>
      </rPr>
      <t xml:space="preserve">RYCHAGOV S.N., BOYKOVA I.A., SANDIMIROVA</t>
    </r>
    <r>
      <rPr>
        <sz val="8"/>
        <rFont val="Verdana"/>
        <family val="2"/>
        <charset val="204"/>
      </rPr>
      <t xml:space="preserve"> E.I.</t>
    </r>
  </si>
  <si>
    <r>
      <rPr>
        <b val="true"/>
        <sz val="8"/>
        <rFont val="Verdana"/>
        <family val="2"/>
        <charset val="204"/>
      </rPr>
      <t xml:space="preserve">S.N. RYCHAGOV, I.A. BOYKOVA, E.I. SANDIMIROVA</t>
    </r>
    <r>
      <rPr>
        <sz val="8"/>
        <rFont val="Verdana"/>
        <family val="2"/>
        <charset val="204"/>
      </rPr>
      <t xml:space="preserve"> </t>
    </r>
  </si>
  <si>
    <t xml:space="preserve">Yagodninskaya-Bannaya Hydrothermal-Magmatic System: A Geological-Geochemical Model and Importance for Socio-Economic Development of Russia’s Kamchatka Krai </t>
  </si>
  <si>
    <t xml:space="preserve">Leonov V.L., Grib E.N. </t>
  </si>
  <si>
    <t xml:space="preserve">Structural Control of Volcanism and Hydrothermal Activity on the Bol’shoi Semyachik Volcanic Massif, Kamchatka, Russia </t>
  </si>
  <si>
    <r>
      <rPr>
        <b val="true"/>
        <sz val="8"/>
        <rFont val="Verdana"/>
        <family val="2"/>
        <charset val="204"/>
      </rPr>
      <t xml:space="preserve">Rogozin A., Leonov V.</t>
    </r>
    <r>
      <rPr>
        <sz val="8"/>
        <rFont val="Verdana"/>
        <family val="2"/>
        <charset val="204"/>
      </rPr>
      <t xml:space="preserve">, Sobolevskaya O.</t>
    </r>
  </si>
  <si>
    <t xml:space="preserve">Bol’she-Bannaya Hydrothermal System: New Thermometric Survey Data and the Position of the System Relative to Karymshina Caldera (South Kamchatka)</t>
  </si>
  <si>
    <r>
      <rPr>
        <b val="true"/>
        <sz val="8"/>
        <rFont val="Verdana"/>
        <family val="2"/>
        <charset val="204"/>
      </rPr>
      <t xml:space="preserve">Гриб Е.Н., Леонов В.Л.</t>
    </r>
    <r>
      <rPr>
        <sz val="8"/>
        <rFont val="Verdana"/>
        <family val="2"/>
        <charset val="204"/>
      </rPr>
      <t xml:space="preserve">, Перепелов А.Б. </t>
    </r>
  </si>
  <si>
    <t xml:space="preserve">Вулканический массив Большой Семячик (Камчатка): состав пород, минералов, вопросы петрогенезиса </t>
  </si>
  <si>
    <t xml:space="preserve">№ 2. С. 20-43</t>
  </si>
  <si>
    <t xml:space="preserve">Леонов В.Л., Рогозин А.Н., Кляпицкий Е.С., Рылова С.А., Леонова Т.В. </t>
  </si>
  <si>
    <t xml:space="preserve">Реконструкция гигантского пирокластического потока, связанного с кальдерой Карымшина, Южная Камчатка </t>
  </si>
  <si>
    <t xml:space="preserve">С.79-82</t>
  </si>
  <si>
    <t xml:space="preserve">Леонов В.Л., Рогозин А.Н., Кляпицкий Е.С.</t>
  </si>
  <si>
    <t xml:space="preserve">Игнимбриты, заполняющие Верхнеавачинскую кальдеру: сопоставление разрезов </t>
  </si>
  <si>
    <t xml:space="preserve">С. 76-78</t>
  </si>
  <si>
    <t xml:space="preserve">Рогозин А.Н., Рылова С.А., Леонов В.Л.</t>
  </si>
  <si>
    <t xml:space="preserve">Кислый вулканизм Банно-Карымшинского района (Южная Камчатка): эпизодичность, этапы вулканизма и петрохимическая типизация пород</t>
  </si>
  <si>
    <t xml:space="preserve">«Современные проблемы геохимии» 21-26 сентября 2015 г., Институт геохимии им. А.П. Виноградова СО РАН, г. Иркутск</t>
  </si>
  <si>
    <t xml:space="preserve">Иркутск:ИГ СО РАН</t>
  </si>
  <si>
    <t xml:space="preserve">Рылова С.А., Гриб Е.Н., Леонов В.Л., Рогозин А.Н., Кляпицкий Е.С. </t>
  </si>
  <si>
    <t xml:space="preserve">Включения расплава во вкрапленниках кварца в кислых породах Банно-Карымшинского района (Южная Камчатка) </t>
  </si>
  <si>
    <t xml:space="preserve">Rogozin A.N., Leonov V.L.</t>
  </si>
  <si>
    <t xml:space="preserve">Karymshina as the First Supervolcano in Kamchatka: Boundaries, Structure, Volcanic Stages, Volume of Pyroclastics </t>
  </si>
  <si>
    <t xml:space="preserve">XXVI Генеральная ассамблея Международного союза геодезии и геофизики (IUGG) 22 июня - 2 июля 2015 г. Прага, Чехия.</t>
  </si>
  <si>
    <t xml:space="preserve">Чехия, г. Прага</t>
  </si>
  <si>
    <t xml:space="preserve">http://www.geothermal-energy.org/pdf/IGAstandard/WGC/2015/12048.pdf?</t>
  </si>
  <si>
    <t xml:space="preserve">Леонов В.Л. </t>
  </si>
  <si>
    <t xml:space="preserve">Как была «открыта» Долина смерти на Камчатке </t>
  </si>
  <si>
    <t xml:space="preserve">ст-сб</t>
  </si>
  <si>
    <t xml:space="preserve">Труды Кроноцкого государственного природного биосферного заповедника. Выпуск 4. Отв. ред. Е. Г. Лобков.</t>
  </si>
  <si>
    <t xml:space="preserve">С. 7-14</t>
  </si>
  <si>
    <t xml:space="preserve">Петропавловск-Камчатский: Камчатпресс</t>
  </si>
  <si>
    <t xml:space="preserve">Kiryukhin Alexey </t>
  </si>
  <si>
    <t xml:space="preserve">Alexey Kiryukhin </t>
  </si>
  <si>
    <r>
      <rPr>
        <sz val="8"/>
        <rFont val="Verdana"/>
        <family val="2"/>
        <charset val="204"/>
      </rPr>
      <t xml:space="preserve">Modeling of Geysers Response on </t>
    </r>
    <r>
      <rPr>
        <sz val="8"/>
        <color rgb="FF000080"/>
        <rFont val="Verdana"/>
        <family val="2"/>
        <charset val="204"/>
      </rPr>
      <t xml:space="preserve">3.06.2007 and 3.01.2014  с</t>
    </r>
    <r>
      <rPr>
        <sz val="8"/>
        <rFont val="Verdana"/>
        <family val="2"/>
        <charset val="204"/>
      </rPr>
      <t xml:space="preserve">atastrophic landslides</t>
    </r>
    <r>
      <rPr>
        <sz val="8"/>
        <color rgb="FF000080"/>
        <rFont val="Verdana"/>
        <family val="2"/>
        <charset val="204"/>
      </rPr>
      <t xml:space="preserve"> </t>
    </r>
    <r>
      <rPr>
        <sz val="8"/>
        <rFont val="Verdana"/>
        <family val="2"/>
        <charset val="204"/>
      </rPr>
      <t xml:space="preserve">(Kronotsky nature reserve, Kamchatka)</t>
    </r>
  </si>
  <si>
    <t xml:space="preserve">Proc. 40-th Stanford Geothermal Workshop 2015</t>
  </si>
  <si>
    <t xml:space="preserve">USA, Stanford</t>
  </si>
  <si>
    <r>
      <rPr>
        <b val="true"/>
        <sz val="8"/>
        <rFont val="Verdana"/>
        <family val="2"/>
        <charset val="204"/>
      </rPr>
      <t xml:space="preserve">Кирюхин А.В., Рычкова Т.В.,</t>
    </r>
    <r>
      <rPr>
        <sz val="8"/>
        <rFont val="Verdana"/>
        <family val="2"/>
        <charset val="204"/>
      </rPr>
      <t xml:space="preserve"> Дубинина Е.О. </t>
    </r>
  </si>
  <si>
    <t xml:space="preserve">Кирюхин А.В., Рычкова Т.В., Дубинина Е.О. </t>
  </si>
  <si>
    <t xml:space="preserve">АНАЛИЗ ГИДРОГЕОЛОГИЧЕСКОГО РЕЖИМА ГИДРОТЕРМАЛЬНОЙ СИСТЕМЫ ДОЛИНЫ ГЕЙЗЕРОВ (КРОНОЦКИЙ ЗАПОВЕДНИК, КАМЧАТКА) ПОСЛЕ КАТАСТРОФЫ 3.06.2007</t>
  </si>
  <si>
    <t xml:space="preserve">An Analysis of Hydrogeological Behavior in theGeyser Valley, Kronotskii Nature Reserve, Kamchatka after the Disaster of June 3, 2007</t>
  </si>
  <si>
    <t xml:space="preserve">Москва, Россия</t>
  </si>
  <si>
    <t xml:space="preserve">0742-0463</t>
  </si>
  <si>
    <r>
      <rPr>
        <b val="true"/>
        <sz val="8"/>
        <rFont val="Verdana"/>
        <family val="2"/>
        <charset val="204"/>
      </rPr>
      <t xml:space="preserve">Кирюхин А.В., Манухин Ю.Ф., Федотов С.А.</t>
    </r>
    <r>
      <rPr>
        <sz val="8"/>
        <rFont val="Verdana"/>
        <family val="2"/>
        <charset val="204"/>
      </rPr>
      <t xml:space="preserve">, Лаврушин В.Ю., </t>
    </r>
    <r>
      <rPr>
        <b val="true"/>
        <sz val="8"/>
        <rFont val="Verdana"/>
        <family val="2"/>
        <charset val="204"/>
      </rPr>
      <t xml:space="preserve">Рычкова Т. В.</t>
    </r>
    <r>
      <rPr>
        <sz val="8"/>
        <rFont val="Verdana"/>
        <family val="2"/>
        <charset val="204"/>
      </rPr>
      <t xml:space="preserve">, Рябинин Г.В., </t>
    </r>
    <r>
      <rPr>
        <b val="true"/>
        <sz val="8"/>
        <rFont val="Verdana"/>
        <family val="2"/>
        <charset val="204"/>
      </rPr>
      <t xml:space="preserve">Поляков А.Ю., Воронин П.О. </t>
    </r>
  </si>
  <si>
    <t xml:space="preserve">Alexey Kiryukhin, Yuri Manukhin, Sergey Fedotov, Vasily Lavrushin, Tatiana Rychkova, Gennady Ryabinin, Andrey Polyakov, Pavel Voronin</t>
  </si>
  <si>
    <t xml:space="preserve">Геофлюиды Авачинско-Корякского вулканогенного бассейна, Камчатка</t>
  </si>
  <si>
    <t xml:space="preserve">Geofluids of Avachinsky-Koryaksky Volcanogenic Basin, Kamchatka, Russia.</t>
  </si>
  <si>
    <t xml:space="preserve">Геоэкология. Инженерная Геология. Гидрогеология. Геокриология</t>
  </si>
  <si>
    <t xml:space="preserve">WATER RESOURCES</t>
  </si>
  <si>
    <t xml:space="preserve">0097-8078</t>
  </si>
  <si>
    <r>
      <rPr>
        <b val="true"/>
        <sz val="8"/>
        <rFont val="Verdana"/>
        <family val="2"/>
        <charset val="204"/>
      </rPr>
      <t xml:space="preserve">Кирюхин А.В., Федотов С.А.</t>
    </r>
    <r>
      <rPr>
        <sz val="8"/>
        <rFont val="Verdana"/>
        <family val="2"/>
        <charset val="204"/>
      </rPr>
      <t xml:space="preserve">, Кирюхин П.А. </t>
    </r>
  </si>
  <si>
    <t xml:space="preserve">Kiryukhin A V, Fedotov S A, Kiryukhin P A</t>
  </si>
  <si>
    <t xml:space="preserve">Геомеханическая интерпретация локальной сейсмичности предшествовавшей извержению Толбачинского вулкана 27.11.2012.</t>
  </si>
  <si>
    <t xml:space="preserve">Сборник 18-й конференции посвященной дню вулканолога, П-Камчатский, 2015</t>
  </si>
  <si>
    <t xml:space="preserve">Россия, Петропавловск Камчатский</t>
  </si>
  <si>
    <r>
      <rPr>
        <sz val="8"/>
        <rFont val="Verdana"/>
        <family val="2"/>
        <charset val="204"/>
      </rPr>
      <t xml:space="preserve">Lundgren P., </t>
    </r>
    <r>
      <rPr>
        <b val="true"/>
        <sz val="8"/>
        <rFont val="Verdana"/>
        <family val="2"/>
        <charset val="204"/>
      </rPr>
      <t xml:space="preserve">Kiryukhin A.</t>
    </r>
    <r>
      <rPr>
        <sz val="8"/>
        <rFont val="Verdana"/>
        <family val="2"/>
        <charset val="204"/>
      </rPr>
      <t xml:space="preserve">, Milillo P., Samsonov S..</t>
    </r>
  </si>
  <si>
    <t xml:space="preserve">Lundgren P., Kiryukhin A., Milillo P., Samsonov S..</t>
  </si>
  <si>
    <t xml:space="preserve">Dike model for the 2012-2013 Tolbachik eruption constrained by satellite radar interferometry observations. </t>
  </si>
  <si>
    <t xml:space="preserve">V. 307. P. 79-88</t>
  </si>
  <si>
    <t xml:space="preserve">Elsevier</t>
  </si>
  <si>
    <t xml:space="preserve">0377-0273</t>
  </si>
  <si>
    <r>
      <rPr>
        <b val="true"/>
        <sz val="8"/>
        <rFont val="Verdana"/>
        <family val="2"/>
        <charset val="204"/>
      </rPr>
      <t xml:space="preserve">Kiryukhin A.V</t>
    </r>
    <r>
      <rPr>
        <sz val="8"/>
        <rFont val="Verdana"/>
        <family val="2"/>
        <charset val="204"/>
      </rPr>
      <t xml:space="preserve">., Rutqvist J., </t>
    </r>
    <r>
      <rPr>
        <b val="true"/>
        <sz val="8"/>
        <rFont val="Verdana"/>
        <family val="2"/>
        <charset val="204"/>
      </rPr>
      <t xml:space="preserve">Maguskin M.A.</t>
    </r>
  </si>
  <si>
    <t xml:space="preserve">Kiryukhin A.V., Rutqvist J., Maguskin M.A.</t>
  </si>
  <si>
    <t xml:space="preserve">Modeling of the Vertical Deformations During Exploitation of the Mutnovsky Geothermal Field, Kamchatka</t>
  </si>
  <si>
    <t xml:space="preserve">Proceedings World Geothermal Congress 2015</t>
  </si>
  <si>
    <t xml:space="preserve">Melbourne, Australia</t>
  </si>
  <si>
    <t xml:space="preserve">Kiryukhin A., Rychkova T., Voronin P., Polyakov A.</t>
  </si>
  <si>
    <t xml:space="preserve">A. Kiryukhin, T. Rychkova, P. Voronin, A. Polyakov </t>
  </si>
  <si>
    <t xml:space="preserve">Hydrogeological regime of the geysers  (Kronotsky nature reserve, Kamchatka)  after landslide 3.06.2007. </t>
  </si>
  <si>
    <r>
      <rPr>
        <b val="true"/>
        <sz val="8"/>
        <rFont val="Verdana"/>
        <family val="2"/>
        <charset val="204"/>
      </rPr>
      <t xml:space="preserve">Kiryukhin A., Manukhin Yu., Fedotov S., Lavrushin V., Rychkova T.</t>
    </r>
    <r>
      <rPr>
        <sz val="8"/>
        <rFont val="Verdana"/>
        <family val="2"/>
        <charset val="204"/>
      </rPr>
      <t xml:space="preserve">, Ryabinin G.,</t>
    </r>
    <r>
      <rPr>
        <b val="true"/>
        <sz val="8"/>
        <rFont val="Verdana"/>
        <family val="2"/>
        <charset val="204"/>
      </rPr>
      <t xml:space="preserve"> Polyakov A., Voronin P.</t>
    </r>
  </si>
  <si>
    <r>
      <rPr>
        <b val="true"/>
        <sz val="8"/>
        <rFont val="Verdana"/>
        <family val="2"/>
        <charset val="204"/>
      </rPr>
      <t xml:space="preserve">Кирюхин А.В.</t>
    </r>
    <r>
      <rPr>
        <sz val="8"/>
        <rFont val="Verdana"/>
        <family val="2"/>
        <charset val="204"/>
      </rPr>
      <t xml:space="preserve">, Киреева Т.А. </t>
    </r>
  </si>
  <si>
    <t xml:space="preserve">Kiryukhin A V, Kireeva T A</t>
  </si>
  <si>
    <t xml:space="preserve">Формирование нефтяного резервуара в условиях пароконденсатной гидротермальной системы (по результатам численного моделирования на примере месторождения Белый Тигр, Вьетнам)</t>
  </si>
  <si>
    <t xml:space="preserve">Геология нефти и газа</t>
  </si>
  <si>
    <t xml:space="preserve">№1, 2015 г., с.78-86.</t>
  </si>
  <si>
    <t xml:space="preserve">Россия, Москва</t>
  </si>
  <si>
    <t xml:space="preserve">0016-7894</t>
  </si>
  <si>
    <r>
      <rPr>
        <b val="true"/>
        <sz val="8"/>
        <rFont val="Verdana"/>
        <family val="2"/>
        <charset val="204"/>
      </rPr>
      <t xml:space="preserve">Кирюхин А.В., Воронин П.О.</t>
    </r>
    <r>
      <rPr>
        <sz val="8"/>
        <rFont val="Verdana"/>
        <family val="2"/>
        <charset val="204"/>
      </rPr>
      <t xml:space="preserve">, Корзун Н.И.</t>
    </r>
  </si>
  <si>
    <t xml:space="preserve">Kiryukhin A V, Voronin P O, Korzun N I</t>
  </si>
  <si>
    <t xml:space="preserve">Водно-метановые резервуары вулканогенных бассейнов</t>
  </si>
  <si>
    <t xml:space="preserve">Вестник Камчатского государственного технического университета </t>
  </si>
  <si>
    <t xml:space="preserve">Т. 31. С.23-33</t>
  </si>
  <si>
    <t xml:space="preserve">Россия, Петропавловск-Камчатский, Камчатский государственный технический университет</t>
  </si>
  <si>
    <t xml:space="preserve">2079-0333</t>
  </si>
  <si>
    <r>
      <rPr>
        <b val="true"/>
        <sz val="8"/>
        <color rgb="FF000080"/>
        <rFont val="Verdana"/>
        <family val="2"/>
        <charset val="204"/>
      </rPr>
      <t xml:space="preserve">Кирюхин</t>
    </r>
    <r>
      <rPr>
        <b val="true"/>
        <sz val="8"/>
        <rFont val="Verdana"/>
        <family val="2"/>
        <charset val="204"/>
      </rPr>
      <t xml:space="preserve"> А.В. </t>
    </r>
  </si>
  <si>
    <t xml:space="preserve">Kiryukhin A V</t>
  </si>
  <si>
    <t xml:space="preserve">ИСПОЛЬЗОВАНИЕ ГЕОХИМИЧЕСКИХ ДАННЫХ ДЛЯ РЕШЕНИЯ ЗАДАЧ ГЕОФЛЮИДОДИНАМИКИ</t>
  </si>
  <si>
    <t xml:space="preserve">Материалы Второй Всероссийской научной конференции с международным участием «ГЕОЛОГИЧЕСКАЯ ЭВОЛЮЦИЯ ВЗАИМОДЕЙСТВИЯ ВОДЫ С ГОРНЫМИ ПОРОДАМИ». Владивосток, Дальнаука, 2015, с.46-48</t>
  </si>
  <si>
    <t xml:space="preserve">Россия, Владивосток</t>
  </si>
  <si>
    <t xml:space="preserve">978-5-8044-1554-0</t>
  </si>
  <si>
    <r>
      <rPr>
        <b val="true"/>
        <sz val="8"/>
        <color rgb="FF000080"/>
        <rFont val="Verdana"/>
        <family val="2"/>
        <charset val="204"/>
      </rPr>
      <t xml:space="preserve">Кирюхин </t>
    </r>
    <r>
      <rPr>
        <b val="true"/>
        <sz val="8"/>
        <rFont val="Verdana"/>
        <family val="2"/>
        <charset val="204"/>
      </rPr>
      <t xml:space="preserve">А.В. </t>
    </r>
  </si>
  <si>
    <t xml:space="preserve">Геофлюидодинамика вулканических областей</t>
  </si>
  <si>
    <t xml:space="preserve">Материалы Всероссийского совещания по подземным водам Востока России (XXI Совещание по подземным водам Сибири и Дальнего Востока с международным участием).  Якутск 2015. С.35-38.</t>
  </si>
  <si>
    <t xml:space="preserve">Россия, Якутск</t>
  </si>
  <si>
    <t xml:space="preserve">978-5-93254-161-6</t>
  </si>
  <si>
    <r>
      <rPr>
        <b val="true"/>
        <sz val="8"/>
        <rFont val="Verdana"/>
        <family val="2"/>
        <charset val="204"/>
      </rPr>
      <t xml:space="preserve">Kiryukhin A.V</t>
    </r>
    <r>
      <rPr>
        <sz val="8"/>
        <rFont val="Verdana"/>
        <family val="2"/>
        <charset val="204"/>
      </rPr>
      <t xml:space="preserve">., Asaulova N.P., Vorozheikina L.A., Obora N.V., Rozhenko A.I., </t>
    </r>
    <r>
      <rPr>
        <b val="true"/>
        <sz val="8"/>
        <rFont val="Verdana"/>
        <family val="2"/>
        <charset val="204"/>
      </rPr>
      <t xml:space="preserve">Zhuravlev N.B.,</t>
    </r>
    <r>
      <rPr>
        <sz val="8"/>
        <rFont val="Verdana"/>
        <family val="2"/>
        <charset val="204"/>
      </rPr>
      <t xml:space="preserve"> Kiryukhin P.A., </t>
    </r>
    <r>
      <rPr>
        <b val="true"/>
        <sz val="8"/>
        <rFont val="Verdana"/>
        <family val="2"/>
        <charset val="204"/>
      </rPr>
      <t xml:space="preserve">Polyakov A.Y., Voronin P.О., </t>
    </r>
    <r>
      <rPr>
        <sz val="8"/>
        <rFont val="Verdana"/>
        <family val="2"/>
        <charset val="204"/>
      </rPr>
      <t xml:space="preserve">Kartasheva E.V. </t>
    </r>
  </si>
  <si>
    <t xml:space="preserve">Kiryukhin A.V., Asaulova N.P., Vorozheikina L.A., Obora N.V., Rozhenko A.I., Zhuravlev N.B., Kiryukhin P.A., Polyakov A.Y., Voronin P.О., Kartasheva E.V. </t>
  </si>
  <si>
    <t xml:space="preserve">TOUGH2-EOS1 Modeling of the Long Term Exploitation of the Paratunsky Geothermal Field, Kamchatka</t>
  </si>
  <si>
    <t xml:space="preserve">PROCEEDINGS, TOUGH Symposium 2015. Lawrence Berkeley National Laboratory, Berkeley, California, September 28-30, 2015, р.134-140.</t>
  </si>
  <si>
    <t xml:space="preserve">USA, Berkeley, California</t>
  </si>
  <si>
    <r>
      <rPr>
        <b val="true"/>
        <sz val="8"/>
        <rFont val="Verdana"/>
        <family val="2"/>
        <charset val="204"/>
      </rPr>
      <t xml:space="preserve">Гордеев Е.И., Пинегина Т.К.</t>
    </r>
    <r>
      <rPr>
        <sz val="8"/>
        <rFont val="Verdana"/>
        <family val="2"/>
        <charset val="204"/>
      </rPr>
      <t xml:space="preserve">, </t>
    </r>
    <r>
      <rPr>
        <i val="true"/>
        <sz val="8"/>
        <rFont val="Verdana"/>
        <family val="2"/>
        <charset val="204"/>
      </rPr>
      <t xml:space="preserve">Ландер А.В</t>
    </r>
    <r>
      <rPr>
        <sz val="8"/>
        <rFont val="Verdana"/>
        <family val="2"/>
        <charset val="204"/>
      </rPr>
      <t xml:space="preserve">, </t>
    </r>
    <r>
      <rPr>
        <b val="true"/>
        <sz val="8"/>
        <rFont val="Verdana"/>
        <family val="2"/>
        <charset val="204"/>
      </rPr>
      <t xml:space="preserve">Кожурин А.И.</t>
    </r>
    <r>
      <rPr>
        <sz val="8"/>
        <rFont val="Verdana"/>
        <family val="2"/>
        <charset val="204"/>
      </rPr>
      <t xml:space="preserve"> </t>
    </r>
  </si>
  <si>
    <r>
      <rPr>
        <b val="true"/>
        <sz val="8"/>
        <rFont val="Verdana"/>
        <family val="2"/>
        <charset val="204"/>
      </rPr>
      <t xml:space="preserve">Gordeev E.I., Pinegina T.K., </t>
    </r>
    <r>
      <rPr>
        <i val="true"/>
        <sz val="8"/>
        <rFont val="Verdana"/>
        <family val="2"/>
        <charset val="204"/>
      </rPr>
      <t xml:space="preserve">Lander A.V.,</t>
    </r>
    <r>
      <rPr>
        <b val="true"/>
        <sz val="8"/>
        <rFont val="Verdana"/>
        <family val="2"/>
        <charset val="204"/>
      </rPr>
      <t xml:space="preserve"> Kozhurin A.I.</t>
    </r>
  </si>
  <si>
    <t xml:space="preserve">Берингия: сейсмическая опасность и фундаментальные вопросы геотектоники</t>
  </si>
  <si>
    <t xml:space="preserve">Beringia: Seismic Hazard and Fundamental Problems of Geotectonics</t>
  </si>
  <si>
    <t xml:space="preserve">Физика Земли</t>
  </si>
  <si>
    <t xml:space="preserve">Izvestiya, Physics of the Solid Earth</t>
  </si>
  <si>
    <t xml:space="preserve">№ 4. С. 58–67 </t>
  </si>
  <si>
    <t xml:space="preserve">July 201 5, Volume 51 , Issue 4, pp. 512-521</t>
  </si>
  <si>
    <t xml:space="preserve">Россия, Москва, ИЗК/ Pleiades Publishing, Ltd.</t>
  </si>
  <si>
    <t xml:space="preserve">1069-3513</t>
  </si>
  <si>
    <t xml:space="preserve">Пинегина Т.К. </t>
  </si>
  <si>
    <t xml:space="preserve">Изучение голоценовых вертикальных косейсмических деформаций на побережье Авачинского залива (Камчатка) </t>
  </si>
  <si>
    <t xml:space="preserve">Вулканизм и связанные с ним процессы. XVIII ежегодная научная конференция посвященная Дню вулканолога, 27-28 марта 2015. Сборник тезисов докладов. </t>
  </si>
  <si>
    <t xml:space="preserve">С. 214-217</t>
  </si>
  <si>
    <r>
      <rPr>
        <sz val="8"/>
        <rFont val="Verdana"/>
        <family val="2"/>
        <charset val="204"/>
      </rPr>
      <t xml:space="preserve">Петухин А.Г.,</t>
    </r>
    <r>
      <rPr>
        <b val="true"/>
        <sz val="8"/>
        <rFont val="Verdana"/>
        <family val="2"/>
        <charset val="204"/>
      </rPr>
      <t xml:space="preserve"> Пинегина Т.К.,</t>
    </r>
    <r>
      <rPr>
        <sz val="8"/>
        <rFont val="Verdana"/>
        <family val="2"/>
        <charset val="204"/>
      </rPr>
      <t xml:space="preserve"> Ландер А.В.</t>
    </r>
  </si>
  <si>
    <t xml:space="preserve">Моделирование возможных источников отложений цунами на камчатском побережье Берингова моря </t>
  </si>
  <si>
    <t xml:space="preserve">Проблемы комплексного геофизического мониторинга Дальнего Востока России. К 100-летию организации инструментальных сейсмологических наблюдений на Камчатке : Материалы  Пятой научно-технической конференции, 27 сентября - 3 октября 2015 г., г. Петропавловск-Камчатский. </t>
  </si>
  <si>
    <t xml:space="preserve"> 5 с.</t>
  </si>
  <si>
    <t xml:space="preserve">Россия, Петропавловск-Камчатский: КФ ГС РАН,</t>
  </si>
  <si>
    <t xml:space="preserve">http://www.emsd.ru/conf2015lib/pdf/tsunami/Petuhin_etc.pdf</t>
  </si>
  <si>
    <r>
      <rPr>
        <sz val="8"/>
        <rFont val="Verdana"/>
        <family val="2"/>
        <charset val="204"/>
      </rPr>
      <t xml:space="preserve">Петухин А.Г.,</t>
    </r>
    <r>
      <rPr>
        <b val="true"/>
        <sz val="8"/>
        <rFont val="Verdana"/>
        <family val="2"/>
        <charset val="204"/>
      </rPr>
      <t xml:space="preserve"> Пинегина Т.К.,</t>
    </r>
    <r>
      <rPr>
        <i val="true"/>
        <sz val="8"/>
        <rFont val="Verdana"/>
        <family val="2"/>
        <charset val="204"/>
      </rPr>
      <t xml:space="preserve"> </t>
    </r>
    <r>
      <rPr>
        <sz val="8"/>
        <rFont val="Verdana"/>
        <family val="2"/>
        <charset val="204"/>
      </rPr>
      <t xml:space="preserve">Ландер А.В.</t>
    </r>
  </si>
  <si>
    <t xml:space="preserve">Проблемы комплексного геофизического мониторинга Дальнего Востока России. Пятая научно-техническая конференция, 27 сентября - 3 октября 2015 г., г. Петропавловск-Камчатский.  Программа. Тезисы докладов. </t>
  </si>
  <si>
    <t xml:space="preserve">С.57.</t>
  </si>
  <si>
    <t xml:space="preserve">Пинегина Т.К.</t>
  </si>
  <si>
    <t xml:space="preserve">Сейсмо- и цунамигенерирующий потенциал северного окончания Камчатской зоны субдукции </t>
  </si>
  <si>
    <t xml:space="preserve">Геодинамические процессы и  природные катастрофы. Опыт Нефтегорска</t>
  </si>
  <si>
    <t xml:space="preserve">Geodynamical processes and natural hazards. Lessons of Neftegorsk</t>
  </si>
  <si>
    <t xml:space="preserve">сб. мат. Всероссийской науч. конф. с междунар. участием, 26-30 мая 2015 г., г. Южно-Сахалинск. В 2-х т. / ред. Б. В. Левин, О. Н. Лихачева; ИМГиГ ДВО РАН. - Владивосток : Дальнаука. – 2015 Т.1 / ИМГиГ ДВО РАН. - Владивосток: Дальнаука, 2015. С. 357 – 361.</t>
  </si>
  <si>
    <t xml:space="preserve">Geodynamical processes and natural hazards. Lessons of Neftegorsk: International scientific conference, Yuzhno-Sakhalinsk, May 26-30, 2015.: Proceedings. In 2 Volumes / Ed.: B.W. Levin, O.N. Likhacheva. -Vladivostok: Dal'nauka, 2015. Vol.1. P. 357-361.</t>
  </si>
  <si>
    <t xml:space="preserve">Россия, Владивосток, Дальнаука</t>
  </si>
  <si>
    <t xml:space="preserve">978-5-8044-1536-6</t>
  </si>
  <si>
    <t xml:space="preserve">978-5-8044-153736</t>
  </si>
  <si>
    <r>
      <rPr>
        <sz val="8"/>
        <rFont val="Verdana"/>
        <family val="2"/>
        <charset val="204"/>
      </rPr>
      <t xml:space="preserve">Петухин А.Г. </t>
    </r>
    <r>
      <rPr>
        <b val="true"/>
        <sz val="8"/>
        <rFont val="Verdana"/>
        <family val="2"/>
        <charset val="204"/>
      </rPr>
      <t xml:space="preserve"> Гусев А.А.</t>
    </r>
    <r>
      <rPr>
        <sz val="8"/>
        <rFont val="Verdana"/>
        <family val="2"/>
        <charset val="204"/>
      </rPr>
      <t xml:space="preserve">  Чебров В.Н. </t>
    </r>
  </si>
  <si>
    <t xml:space="preserve">Petukhin  A. G. Gusev A. A.  and Chebrov V. N.</t>
  </si>
  <si>
    <t xml:space="preserve">Корреляционные зависимости между высотой цунами и параметрами сильных движений грунта по данным землетрясений Японии</t>
  </si>
  <si>
    <t xml:space="preserve">Correlative Relationships between Tsunami Height and Strong
Ground Motion Parameters: Japanese Earthquakes</t>
  </si>
  <si>
    <r>
      <rPr>
        <b val="true"/>
        <sz val="8"/>
        <rFont val="Verdana"/>
        <family val="2"/>
        <charset val="204"/>
      </rPr>
      <t xml:space="preserve">2015, No. 6, стр 44–59</t>
    </r>
    <r>
      <rPr>
        <b val="true"/>
        <sz val="8"/>
        <color rgb="FFFF0000"/>
        <rFont val="Verdana"/>
        <family val="2"/>
        <charset val="204"/>
      </rPr>
      <t xml:space="preserve">  </t>
    </r>
  </si>
  <si>
    <t xml:space="preserve">Vol. 9, No. 6, pp. 387–401  </t>
  </si>
  <si>
    <t xml:space="preserve">РФ,Академкнига; Pleiyades publishing</t>
  </si>
  <si>
    <r>
      <rPr>
        <b val="true"/>
        <sz val="8"/>
        <color rgb="FF000000"/>
        <rFont val="Verdana"/>
        <family val="2"/>
        <charset val="204"/>
      </rPr>
      <t xml:space="preserve">Гусев А.А.</t>
    </r>
    <r>
      <rPr>
        <sz val="8"/>
        <color rgb="FF000000"/>
        <rFont val="Verdana"/>
        <family val="2"/>
        <charset val="204"/>
      </rPr>
      <t xml:space="preserve">, Гусева Е.М</t>
    </r>
  </si>
  <si>
    <t xml:space="preserve"> Разделение вкладов очага и станции в формирование верхнего среза спектра ускорения местного землетрясения и третья корнер-частота </t>
  </si>
  <si>
    <t xml:space="preserve">4 с.</t>
  </si>
  <si>
    <t xml:space="preserve">Россия г. Петропавловск-Камчатский, КФ ГС РАН</t>
  </si>
  <si>
    <t xml:space="preserve">http://www.emsd.ru/conf2015lib/pdf/seism/Gusev_Guseva.pdf</t>
  </si>
  <si>
    <t xml:space="preserve">Проблемы комплексного геофизического мониторинга Дальнего Востока России. Пятая научно-техническая конференция, 27 сентября - 3 октября 2015 г., г. Петропавловск-Камчатский.  Программа. Тезисы докладов.</t>
  </si>
  <si>
    <t xml:space="preserve">с. 28</t>
  </si>
  <si>
    <t xml:space="preserve">http://www.emsd.ru/conf2015lib/pdf/seism/Skorkina_Gusev.pdf</t>
  </si>
  <si>
    <r>
      <rPr>
        <sz val="8"/>
        <color rgb="FF000000"/>
        <rFont val="Verdana"/>
        <family val="2"/>
        <charset val="204"/>
      </rPr>
      <t xml:space="preserve">Скоркина А.А., </t>
    </r>
    <r>
      <rPr>
        <b val="true"/>
        <sz val="8"/>
        <color rgb="FF000000"/>
        <rFont val="Verdana"/>
        <family val="2"/>
        <charset val="204"/>
      </rPr>
      <t xml:space="preserve">Гусев А.А.</t>
    </r>
  </si>
  <si>
    <t xml:space="preserve">Обоснование выбора модели с тремя корнер-частотами для описания очаговых спектров p и s волн камчатских землетрясений</t>
  </si>
  <si>
    <t xml:space="preserve">5 с.</t>
  </si>
  <si>
    <t xml:space="preserve">с. 33</t>
  </si>
  <si>
    <r>
      <rPr>
        <sz val="8"/>
        <color rgb="FF000000"/>
        <rFont val="Verdana"/>
        <family val="2"/>
        <charset val="204"/>
      </rPr>
      <t xml:space="preserve">Чубарова О.С., </t>
    </r>
    <r>
      <rPr>
        <b val="true"/>
        <sz val="8"/>
        <color rgb="FF000000"/>
        <rFont val="Verdana"/>
        <family val="2"/>
        <charset val="204"/>
      </rPr>
      <t xml:space="preserve">Гусев А.А. Викулина С.А.</t>
    </r>
  </si>
  <si>
    <t xml:space="preserve"> Региональные магнитудные шкалы по поверхностным волнам периодов 40 и 80 с</t>
  </si>
  <si>
    <t xml:space="preserve">http://www.emsd.ru/conf2015lib/pdf/mon/CHubarova_etc.pdf</t>
  </si>
  <si>
    <t xml:space="preserve">с. 23</t>
  </si>
  <si>
    <r>
      <rPr>
        <b val="true"/>
        <sz val="8"/>
        <rFont val="Verdana"/>
        <family val="2"/>
        <charset val="204"/>
      </rPr>
      <t xml:space="preserve">Руленко О.П., </t>
    </r>
    <r>
      <rPr>
        <sz val="8"/>
        <rFont val="Verdana"/>
        <family val="2"/>
        <charset val="204"/>
      </rPr>
      <t xml:space="preserve">Марапулец Ю.В., Кузьмин Ю.Д.</t>
    </r>
  </si>
  <si>
    <r>
      <rPr>
        <b val="true"/>
        <sz val="8"/>
        <rFont val="Verdana"/>
        <family val="2"/>
        <charset val="204"/>
      </rPr>
      <t xml:space="preserve">Rulenko O.P., </t>
    </r>
    <r>
      <rPr>
        <sz val="8"/>
        <rFont val="Verdana"/>
        <family val="2"/>
        <charset val="204"/>
      </rPr>
      <t xml:space="preserve">Marapulets Yu.V., Kuzmin Yu.D.</t>
    </r>
  </si>
  <si>
    <t xml:space="preserve">О причине одновременного появления возмущений атмосферного электрического поля и высокочастотной геоакустической эмиссии при сейсмотектоническом процессе</t>
  </si>
  <si>
    <t xml:space="preserve">The Reason for Synchronous Disturbances in the Atmospheric Electric Field and High-Frequency Geoacoustic Emission during the Seismotectonic Process</t>
  </si>
  <si>
    <t xml:space="preserve">Доклады Академии наук</t>
  </si>
  <si>
    <t xml:space="preserve">Doklady Earth Sciences</t>
  </si>
  <si>
    <t xml:space="preserve">Т. 461, № 3, с. 333-337.</t>
  </si>
  <si>
    <t xml:space="preserve">2015, Vol. 461, Part 1, pp. 307-311.</t>
  </si>
  <si>
    <t xml:space="preserve">Россия, Москва, МАИК, Наука; Pleiades Publishing, Ltd. </t>
  </si>
  <si>
    <t xml:space="preserve">ISSN  0869-5652</t>
  </si>
  <si>
    <t xml:space="preserve">ISSN 1028-334X</t>
  </si>
  <si>
    <t xml:space="preserve">http://elibrary.ru/download/97947976.pdf</t>
  </si>
  <si>
    <r>
      <rPr>
        <b val="true"/>
        <sz val="8"/>
        <rFont val="Verdana"/>
        <family val="2"/>
        <charset val="204"/>
      </rPr>
      <t xml:space="preserve">Руленко О.П., </t>
    </r>
    <r>
      <rPr>
        <sz val="8"/>
        <rFont val="Verdana"/>
        <family val="2"/>
        <charset val="204"/>
      </rPr>
      <t xml:space="preserve">Кузьмин ЮД.</t>
    </r>
  </si>
  <si>
    <r>
      <rPr>
        <b val="true"/>
        <sz val="8"/>
        <rFont val="Verdana"/>
        <family val="2"/>
        <charset val="204"/>
      </rPr>
      <t xml:space="preserve">Rulenko O.P., </t>
    </r>
    <r>
      <rPr>
        <sz val="8"/>
        <rFont val="Verdana"/>
        <family val="2"/>
        <charset val="204"/>
      </rPr>
      <t xml:space="preserve">Kuzmin Yu.D.</t>
    </r>
  </si>
  <si>
    <t xml:space="preserve">Увеличение радона и торона в районе Верхне-Паратунской гидротермальной системы Южной Камчатки перед катастрофическим землетрясением в Японии 11 марта 2011 г.</t>
  </si>
  <si>
    <t xml:space="preserve">Increased  Radon  and  Thoron  in  the  Verkhne-Paratunka  Hydrothermal  System, 
Southern Kamchatka Prior to the Catastrophic Japanese Earthquake of March 11, 2011</t>
  </si>
  <si>
    <t xml:space="preserve">№ 5, с. 36-42.</t>
  </si>
  <si>
    <t xml:space="preserve">2015, Vol. 9, No. 5, pp. 319-325.</t>
  </si>
  <si>
    <t xml:space="preserve">ISSN 0203-0306</t>
  </si>
  <si>
    <t xml:space="preserve">ISSN  0742-0463</t>
  </si>
  <si>
    <t xml:space="preserve">http://elibrary.ru/download/52075936.pdf</t>
  </si>
  <si>
    <t xml:space="preserve">Округин В.М., Малик Н.А., Плутахина Е.Ю.</t>
  </si>
  <si>
    <t xml:space="preserve">Экспериментальное изучение распределения некоторых химических элементов на Авачинском вулкане (2013-2014 гг.)</t>
  </si>
  <si>
    <t xml:space="preserve"> XXXII Крашенниковские чтения «Отчизны верные сыны»</t>
  </si>
  <si>
    <t xml:space="preserve">2015 С. 261-266</t>
  </si>
  <si>
    <t xml:space="preserve">РФ. Петропавловск-Камчатский. Камчатская краевая научная библиотека им. С.П. Крашенинникова</t>
  </si>
  <si>
    <t xml:space="preserve"> 978-5-88736-035-5</t>
  </si>
  <si>
    <r>
      <rPr>
        <b val="true"/>
        <sz val="8"/>
        <rFont val="Verdana"/>
        <family val="2"/>
        <charset val="204"/>
      </rPr>
      <t xml:space="preserve">Яблокова Д.А., Зобенько О.А., </t>
    </r>
    <r>
      <rPr>
        <sz val="8"/>
        <rFont val="Verdana"/>
        <family val="2"/>
        <charset val="204"/>
      </rPr>
      <t xml:space="preserve">Тинтин Ю.Ю., Рионанда Х. </t>
    </r>
  </si>
  <si>
    <r>
      <rPr>
        <b val="true"/>
        <sz val="8"/>
        <rFont val="Verdana"/>
        <family val="2"/>
        <charset val="204"/>
      </rPr>
      <t xml:space="preserve">Yablokova D.A., Zobenko O.A., </t>
    </r>
    <r>
      <rPr>
        <sz val="8"/>
        <rFont val="Verdana"/>
        <family val="2"/>
        <charset val="204"/>
      </rPr>
      <t xml:space="preserve">Tintin Eu.Yu., Rionanda H.</t>
    </r>
  </si>
  <si>
    <t xml:space="preserve">Пирит эпитермального золото-серебряного месторождения Понгкор (Индонезия) </t>
  </si>
  <si>
    <t xml:space="preserve">PYRITE OF THE EPITHERMAL GOLD-SILVER DEPOSITS PONGKOR (INDONESIA)</t>
  </si>
  <si>
    <t xml:space="preserve"> ХIV Региональная молодежная научная конференция «Природная среда Камчатки»</t>
  </si>
  <si>
    <t xml:space="preserve">2015 С. 5-16</t>
  </si>
  <si>
    <t xml:space="preserve">РФ.Петропавловск-Камчатский, ИВиС ДВО РАН.</t>
  </si>
  <si>
    <t xml:space="preserve">978-5-902424-19-2</t>
  </si>
  <si>
    <t xml:space="preserve">инст-2</t>
  </si>
  <si>
    <r>
      <rPr>
        <b val="true"/>
        <sz val="8"/>
        <rFont val="Verdana"/>
        <family val="2"/>
        <charset val="204"/>
      </rPr>
      <t xml:space="preserve">Кудаева Ш.С., Зобенько О.А., Яблокова Д.А., </t>
    </r>
    <r>
      <rPr>
        <sz val="8"/>
        <rFont val="Verdana"/>
        <family val="2"/>
        <charset val="204"/>
      </rPr>
      <t xml:space="preserve">Ульянов Д.А.</t>
    </r>
  </si>
  <si>
    <r>
      <rPr>
        <b val="true"/>
        <sz val="8"/>
        <rFont val="Verdana"/>
        <family val="2"/>
        <charset val="204"/>
      </rPr>
      <t xml:space="preserve">Kudaeva Sh.S., Zoben’ko O.A. Yablokov D.A.</t>
    </r>
    <r>
      <rPr>
        <sz val="8"/>
        <rFont val="Verdana"/>
        <family val="2"/>
        <charset val="204"/>
      </rPr>
      <t xml:space="preserve"> Ulyanov D.A.</t>
    </r>
  </si>
  <si>
    <t xml:space="preserve">Золото сульфидной минеральной ассоциации Агинского месторождения (Камчатка) </t>
  </si>
  <si>
    <t xml:space="preserve">GOLD OF SULFIDE MINERAL ASSEMBLAGES AGINSKOE DEPOSIT (KAMCHATKA)</t>
  </si>
  <si>
    <t xml:space="preserve">2015 С. 41-50</t>
  </si>
  <si>
    <r>
      <rPr>
        <sz val="8"/>
        <rFont val="Verdana"/>
        <family val="2"/>
        <charset val="204"/>
      </rPr>
      <t xml:space="preserve">Руссу К.И., </t>
    </r>
    <r>
      <rPr>
        <b val="true"/>
        <sz val="8"/>
        <rFont val="Verdana"/>
        <family val="2"/>
        <charset val="204"/>
      </rPr>
      <t xml:space="preserve">Шишканова К.О.,</t>
    </r>
    <r>
      <rPr>
        <sz val="8"/>
        <rFont val="Verdana"/>
        <family val="2"/>
        <charset val="204"/>
      </rPr>
      <t xml:space="preserve"> Лобзин Е.И. </t>
    </r>
  </si>
  <si>
    <r>
      <rPr>
        <sz val="8"/>
        <rFont val="Verdana"/>
        <family val="2"/>
        <charset val="204"/>
      </rPr>
      <t xml:space="preserve">Russu K.I., </t>
    </r>
    <r>
      <rPr>
        <b val="true"/>
        <sz val="8"/>
        <rFont val="Verdana"/>
        <family val="2"/>
        <charset val="204"/>
      </rPr>
      <t xml:space="preserve">Shishkanova K.O.</t>
    </r>
    <r>
      <rPr>
        <sz val="8"/>
        <rFont val="Verdana"/>
        <family val="2"/>
        <charset val="204"/>
      </rPr>
      <t xml:space="preserve">, Lobzin E.I.</t>
    </r>
  </si>
  <si>
    <t xml:space="preserve">Новые данные о золото-серебряной минерализации рудопроявления Спрут (Северная Камчатка)</t>
  </si>
  <si>
    <t xml:space="preserve">NEW DATA ABOUTGOLD-SILVER MINERALIZATION OF SPRUT ORE FIELD (NORTH KAMCHATKA)</t>
  </si>
  <si>
    <t xml:space="preserve">2015 С. 17-30</t>
  </si>
  <si>
    <t xml:space="preserve">Малик Н.А., Плутахина Е.Ю.</t>
  </si>
  <si>
    <t xml:space="preserve">Plutahina E.Yu., Malik N.A.</t>
  </si>
  <si>
    <t xml:space="preserve">Хлор и его соединения в продуктах фумарольной деятельности вулкана Авачинский (2013-2014 гг.)</t>
  </si>
  <si>
    <t xml:space="preserve">CHLORINE AND ITS COMPOUNDS IN PRODUCTS OF FUMAROLIC ACTIVITY AVACHINSKY VOLCANO (2013-14).</t>
  </si>
  <si>
    <t xml:space="preserve">2015 С. 51-60</t>
  </si>
  <si>
    <r>
      <rPr>
        <b val="true"/>
        <sz val="8"/>
        <rFont val="Verdana"/>
        <family val="2"/>
        <charset val="204"/>
      </rPr>
      <t xml:space="preserve">Округин В.М.,  Малик Н.А., Москалева С.В., </t>
    </r>
    <r>
      <rPr>
        <sz val="8"/>
        <rFont val="Verdana"/>
        <family val="2"/>
        <charset val="204"/>
      </rPr>
      <t xml:space="preserve">Козлов В.В., </t>
    </r>
    <r>
      <rPr>
        <b val="true"/>
        <sz val="8"/>
        <rFont val="Verdana"/>
        <family val="2"/>
        <charset val="204"/>
      </rPr>
      <t xml:space="preserve">Плутахина Е.Ю., Философова Т.М., Чубаров В.М., Чубаров М.В., Яблокова Д.А., Зобенько О.А., Кудаева Ш.С</t>
    </r>
    <r>
      <rPr>
        <sz val="8"/>
        <rFont val="Verdana"/>
        <family val="2"/>
        <charset val="204"/>
      </rPr>
      <t xml:space="preserve">. </t>
    </r>
  </si>
  <si>
    <t xml:space="preserve">Применение сканирующей электронной и зондовой микроскопии для изучения продуктов современной вулканической деятельности</t>
  </si>
  <si>
    <t xml:space="preserve">XIX РОССИЙСКИЙ СИМПОЗИУМ ПО РАСТРОВОЙ ЭЛЕКТРОННОЙ МИКРОСКОПИИ И АНАЛИТИЧЕСКИМ МЕТОДАМ ИССЛЕДОВАНИЯ ТВЕРДЫХ ТЕЛ</t>
  </si>
  <si>
    <t xml:space="preserve">2015 С. 444-445</t>
  </si>
  <si>
    <t xml:space="preserve">РФ.Черноголовка,ИПТМ РАН.</t>
  </si>
  <si>
    <t xml:space="preserve">978-5-89589-082-0</t>
  </si>
  <si>
    <r>
      <rPr>
        <b val="true"/>
        <sz val="8"/>
        <rFont val="Verdana"/>
        <family val="2"/>
        <charset val="204"/>
      </rPr>
      <t xml:space="preserve">Округин В.М., </t>
    </r>
    <r>
      <rPr>
        <sz val="8"/>
        <rFont val="Verdana"/>
        <family val="2"/>
        <charset val="204"/>
      </rPr>
      <t xml:space="preserve">Козлов В.В., </t>
    </r>
    <r>
      <rPr>
        <b val="true"/>
        <sz val="8"/>
        <rFont val="Verdana"/>
        <family val="2"/>
        <charset val="204"/>
      </rPr>
      <t xml:space="preserve">Малик Н.А., Москалева С.В., Философова Т.М., Чубаров М.В., Кудаева Ш.С.</t>
    </r>
  </si>
  <si>
    <t xml:space="preserve">Возможности сканирующей электронной и зондовой микроскопии при изучении форм нахождения меди в продуктах извержения Толбачинской зоны ареального вулканизма (Камчатка)</t>
  </si>
  <si>
    <t xml:space="preserve">2015 С. 446-447</t>
  </si>
  <si>
    <r>
      <rPr>
        <b val="true"/>
        <sz val="8"/>
        <rFont val="Verdana"/>
        <family val="2"/>
        <charset val="204"/>
      </rPr>
      <t xml:space="preserve">Округин В.М., Яблокова Д.А., Скильская Е.Д., Шишканова К.О., Философова Т.М., Москалева С.В., </t>
    </r>
    <r>
      <rPr>
        <sz val="8"/>
        <rFont val="Verdana"/>
        <family val="2"/>
        <charset val="204"/>
      </rPr>
      <t xml:space="preserve">Чернев И.И., </t>
    </r>
    <r>
      <rPr>
        <b val="true"/>
        <sz val="8"/>
        <rFont val="Verdana"/>
        <family val="2"/>
        <charset val="204"/>
      </rPr>
      <t xml:space="preserve">Чубаров М.В</t>
    </r>
    <r>
      <rPr>
        <sz val="8"/>
        <rFont val="Verdana"/>
        <family val="2"/>
        <charset val="204"/>
      </rPr>
      <t xml:space="preserve">.</t>
    </r>
  </si>
  <si>
    <t xml:space="preserve">Новые данные о составе и структуре минералов современных и палеогидротермальных рудообразующих систем Камчатки (по данным SEM и EMPA)</t>
  </si>
  <si>
    <t xml:space="preserve">2015 С. 448-449</t>
  </si>
  <si>
    <t xml:space="preserve">Сандимирова Е.И., Сидоров Е.Г., Чубаров В.М. </t>
  </si>
  <si>
    <t xml:space="preserve">Акцессорные минералы железа и никеля гипербазитового массива горы Попутной (Восточная Камчатка)</t>
  </si>
  <si>
    <t xml:space="preserve">ЗАПИСКИ РОССИЙСКОГО МИНЕРАЛОГИЧЕСКОГО ОБЩЕСТВА </t>
  </si>
  <si>
    <t xml:space="preserve">ZAPISKIRMO (PROCEEDINGS OF THE RUSSIAN MINERALOGICAL SOCI</t>
  </si>
  <si>
    <t xml:space="preserve">2015 С. 71-82</t>
  </si>
  <si>
    <r>
      <rPr>
        <b val="true"/>
        <sz val="8"/>
        <rFont val="Verdana"/>
        <family val="2"/>
        <charset val="204"/>
      </rPr>
      <t xml:space="preserve">Округин В.М., Малик Н.А., Москалева С.В., Чубаров М.В</t>
    </r>
    <r>
      <rPr>
        <i val="true"/>
        <sz val="8"/>
        <rFont val="Verdana"/>
        <family val="2"/>
        <charset val="204"/>
      </rPr>
      <t xml:space="preserve">., Плутахина Е.Ю., </t>
    </r>
    <r>
      <rPr>
        <sz val="8"/>
        <rFont val="Verdana"/>
        <family val="2"/>
        <charset val="204"/>
      </rPr>
      <t xml:space="preserve">Козлов В.В. </t>
    </r>
  </si>
  <si>
    <t xml:space="preserve">Новые данные о минералах в продуктах фумарольной деятельности Авачинского вулкана (2013-2014 гг.) </t>
  </si>
  <si>
    <t xml:space="preserve">Сборник тезисов XVIII научной конференции, посвященной Дню вулканолога «Вулканизм и связанные с ним процессы». 30 марта-1 апреля 2015. Петропавловск-Камчатский: ИВиС ДВО РАН.</t>
  </si>
  <si>
    <t xml:space="preserve">2015. С. 275-278.</t>
  </si>
  <si>
    <r>
      <rPr>
        <b val="true"/>
        <sz val="8"/>
        <rFont val="Verdana"/>
        <family val="2"/>
        <charset val="204"/>
      </rPr>
      <t xml:space="preserve">Округин В.М., Яблокова Д.А., Москалева С.В.,</t>
    </r>
    <r>
      <rPr>
        <sz val="8"/>
        <rFont val="Verdana"/>
        <family val="2"/>
        <charset val="204"/>
      </rPr>
      <t xml:space="preserve"> Рослый Г.А., </t>
    </r>
    <r>
      <rPr>
        <b val="true"/>
        <sz val="8"/>
        <rFont val="Verdana"/>
        <family val="2"/>
        <charset val="204"/>
      </rPr>
      <t xml:space="preserve">Философова Т.М., Чубаров М.В., Зобенько О.А., Округина А.М., Шишканова К.О.</t>
    </r>
  </si>
  <si>
    <t xml:space="preserve">Рудные минералы в осадочных породах Восточной Камчатки</t>
  </si>
  <si>
    <t xml:space="preserve">«Вулканизм и связанные с ним процессы»</t>
  </si>
  <si>
    <t xml:space="preserve">2015.С. 279-281</t>
  </si>
  <si>
    <r>
      <rPr>
        <sz val="8"/>
        <rFont val="Verdana"/>
        <family val="2"/>
        <charset val="204"/>
      </rPr>
      <t xml:space="preserve">Edwards B., </t>
    </r>
    <r>
      <rPr>
        <b val="true"/>
        <sz val="8"/>
        <rFont val="Verdana"/>
        <family val="2"/>
        <charset val="204"/>
      </rPr>
      <t xml:space="preserve">Belousov A., Belousova M., Volynets A.</t>
    </r>
  </si>
  <si>
    <t xml:space="preserve">Introduction to the 2012-2013 Tolbachik eruption special issue</t>
  </si>
  <si>
    <t xml:space="preserve">V. 307. P. 1-2</t>
  </si>
  <si>
    <t xml:space="preserve">Савельев Д.П., Философова Т.М.</t>
  </si>
  <si>
    <t xml:space="preserve">Благородные металлы и интерметаллиды в сульфидах из меловых пикритов п-ова Камчатский Мыс</t>
  </si>
  <si>
    <t xml:space="preserve">2015.С. 290-292</t>
  </si>
  <si>
    <r>
      <rPr>
        <b val="true"/>
        <sz val="8"/>
        <rFont val="Verdana"/>
        <family val="2"/>
        <charset val="204"/>
      </rPr>
      <t xml:space="preserve">Вергасова Л.П., Назарова М.А., Москалёва С.В., Белоусов А.Б., Белоусова М.Г.</t>
    </r>
    <r>
      <rPr>
        <sz val="8"/>
        <rFont val="Verdana"/>
        <family val="2"/>
        <charset val="204"/>
      </rPr>
      <t xml:space="preserve">, Бирюков Я., Филатов С.К. </t>
    </r>
  </si>
  <si>
    <t xml:space="preserve">Минералого-вещественный состав продуктов эксгаляционной деятельности лавовых потоков Трещинного Толбачинского Извержения в период их становления (2014 г.)</t>
  </si>
  <si>
    <t xml:space="preserve">2015.С. 248-249</t>
  </si>
  <si>
    <r>
      <rPr>
        <sz val="8"/>
        <rFont val="Verdana"/>
        <family val="2"/>
        <charset val="204"/>
      </rPr>
      <t xml:space="preserve">Chernev I., </t>
    </r>
    <r>
      <rPr>
        <b val="true"/>
        <sz val="8"/>
        <rFont val="Verdana"/>
        <family val="2"/>
        <charset val="204"/>
      </rPr>
      <t xml:space="preserve">Okrugin V., </t>
    </r>
    <r>
      <rPr>
        <sz val="8"/>
        <rFont val="Verdana"/>
        <family val="2"/>
        <charset val="204"/>
      </rPr>
      <t xml:space="preserve">Okhapkin N., </t>
    </r>
    <r>
      <rPr>
        <b val="true"/>
        <sz val="8"/>
        <rFont val="Verdana"/>
        <family val="2"/>
        <charset val="204"/>
      </rPr>
      <t xml:space="preserve">Andreeva E., </t>
    </r>
    <r>
      <rPr>
        <sz val="8"/>
        <rFont val="Verdana"/>
        <family val="2"/>
        <charset val="204"/>
      </rPr>
      <t xml:space="preserve">Shadrin A., </t>
    </r>
    <r>
      <rPr>
        <b val="true"/>
        <sz val="8"/>
        <rFont val="Verdana"/>
        <family val="2"/>
        <charset val="204"/>
      </rPr>
      <t xml:space="preserve">Yablokova D</t>
    </r>
    <r>
      <rPr>
        <sz val="8"/>
        <rFont val="Verdana"/>
        <family val="2"/>
        <charset val="204"/>
      </rPr>
      <t xml:space="preserve">.</t>
    </r>
  </si>
  <si>
    <t xml:space="preserve">Technogenic Precipitation in the Structures of Mutnovsky Geothermal Power Complex (South Kamchatka)</t>
  </si>
  <si>
    <t xml:space="preserve">World Geothermal Congress 2015</t>
  </si>
  <si>
    <t xml:space="preserve">2015. P.1-8</t>
  </si>
  <si>
    <t xml:space="preserve">Okrugin V. M., Andreeva E.D., Kartashova E.V., Okrugina A.M., Shishkanova Ks.O., Bukhanova D.S.</t>
  </si>
  <si>
    <t xml:space="preserve">Nalychevo Hydrothermal System - an Unique Combination of Natural and Man-Caused Hydrothermal System</t>
  </si>
  <si>
    <t xml:space="preserve">2015. P.1-10</t>
  </si>
  <si>
    <t xml:space="preserve">Okrugin V., Andreeva E., Chubarov V., Yablokova D., Shishkanova K. </t>
  </si>
  <si>
    <t xml:space="preserve">Sulfide of the Modern Kamchatka Hydrothermal Systems</t>
  </si>
  <si>
    <t xml:space="preserve">2015. P.1-9</t>
  </si>
  <si>
    <r>
      <rPr>
        <b val="true"/>
        <sz val="8"/>
        <rFont val="Verdana"/>
        <family val="2"/>
        <charset val="204"/>
      </rPr>
      <t xml:space="preserve">Okrugin V., Andreeva E., </t>
    </r>
    <r>
      <rPr>
        <sz val="8"/>
        <rFont val="Verdana"/>
        <family val="2"/>
        <charset val="204"/>
      </rPr>
      <t xml:space="preserve">Kim A</t>
    </r>
    <r>
      <rPr>
        <b val="true"/>
        <sz val="8"/>
        <rFont val="Verdana"/>
        <family val="2"/>
        <charset val="204"/>
      </rPr>
      <t xml:space="preserve">., Moskaleva S., Okrugina A., Filosofova T.,Yablokova D., Kudaeva Sh.</t>
    </r>
  </si>
  <si>
    <t xml:space="preserve">Zeolites of the Modern and Paleo-Hydrothermal Systems on Kamchatka</t>
  </si>
  <si>
    <t xml:space="preserve">Okrugin V., Andreeva E., Okrugina A., Chubarov V., Chubarov M., Yablokova D.</t>
  </si>
  <si>
    <t xml:space="preserve">Geochemical and Mineralogical Features in Zones of Anomalous Thermal Flows (Vilyuchinsky Hydrothermal System, South Kamchatka, Russia)</t>
  </si>
  <si>
    <r>
      <rPr>
        <b val="true"/>
        <sz val="8"/>
        <rFont val="Verdana"/>
        <family val="2"/>
        <charset val="204"/>
      </rPr>
      <t xml:space="preserve">Okrugin V., </t>
    </r>
    <r>
      <rPr>
        <sz val="8"/>
        <rFont val="Verdana"/>
        <family val="2"/>
        <charset val="204"/>
      </rPr>
      <t xml:space="preserve">Chernev I. </t>
    </r>
  </si>
  <si>
    <t xml:space="preserve">Correlation of Epithermal and Geothermal Deposits (an Example of Mutnovsky Geothermal Area, Southern Kamchatka)</t>
  </si>
  <si>
    <t xml:space="preserve">2015. P.1-7</t>
  </si>
  <si>
    <r>
      <rPr>
        <b val="true"/>
        <sz val="8"/>
        <rFont val="Verdana"/>
        <family val="2"/>
        <charset val="204"/>
      </rPr>
      <t xml:space="preserve">Округин В.М., Кудаева Ш.С.,</t>
    </r>
    <r>
      <rPr>
        <sz val="8"/>
        <rFont val="Verdana"/>
        <family val="2"/>
        <charset val="204"/>
      </rPr>
      <t xml:space="preserve"> </t>
    </r>
    <r>
      <rPr>
        <b val="true"/>
        <sz val="8"/>
        <rFont val="Verdana"/>
        <family val="2"/>
        <charset val="204"/>
      </rPr>
      <t xml:space="preserve">Москалева С.В.,</t>
    </r>
    <r>
      <rPr>
        <sz val="8"/>
        <rFont val="Verdana"/>
        <family val="2"/>
        <charset val="204"/>
      </rPr>
      <t xml:space="preserve"> Горностаева Т.А., Карташев П.М., Мохов А.В.</t>
    </r>
  </si>
  <si>
    <t xml:space="preserve">Самородное золото в продуктах извержения НТИ им. 50-летия ИВиС</t>
  </si>
  <si>
    <t xml:space="preserve">2015.С. 272-274</t>
  </si>
  <si>
    <r>
      <rPr>
        <sz val="8"/>
        <rFont val="Verdana"/>
        <family val="2"/>
        <charset val="204"/>
      </rPr>
      <t xml:space="preserve">Васенко В.И., </t>
    </r>
    <r>
      <rPr>
        <b val="true"/>
        <sz val="8"/>
        <rFont val="Verdana"/>
        <family val="2"/>
        <charset val="204"/>
      </rPr>
      <t xml:space="preserve">Округин В.М. </t>
    </r>
  </si>
  <si>
    <t xml:space="preserve">Пелоиды Сакского месторождения лечебных грязей и рапы</t>
  </si>
  <si>
    <t xml:space="preserve">I Международный конгресс «санаторно-курортное лечение»</t>
  </si>
  <si>
    <t xml:space="preserve">2015. С. 81-82</t>
  </si>
  <si>
    <t xml:space="preserve">РФ. Москва. РНЦ МРиК</t>
  </si>
  <si>
    <r>
      <rPr>
        <b val="true"/>
        <sz val="8"/>
        <rFont val="Verdana"/>
        <family val="2"/>
        <charset val="204"/>
      </rPr>
      <t xml:space="preserve">Округин В.М., </t>
    </r>
    <r>
      <rPr>
        <sz val="8"/>
        <rFont val="Verdana"/>
        <family val="2"/>
        <charset val="204"/>
      </rPr>
      <t xml:space="preserve">Орлов А.А., Чернев И.И., Дубинина Е.О., Карандашев В.К.</t>
    </r>
  </si>
  <si>
    <t xml:space="preserve">Гидротермальные системы Камчатского края – уникальные объекты для бальнеологии и экотуризма</t>
  </si>
  <si>
    <t xml:space="preserve">2015. С. 439-440</t>
  </si>
  <si>
    <t xml:space="preserve">РФ. Москва.РНЦ МРиК</t>
  </si>
  <si>
    <r>
      <rPr>
        <sz val="8"/>
        <rFont val="Verdana"/>
        <family val="2"/>
        <charset val="204"/>
      </rPr>
      <t xml:space="preserve">Гулов О.А., Васенко В.И., Дубинина Е.О., Карандашев В.К.,</t>
    </r>
    <r>
      <rPr>
        <b val="true"/>
        <sz val="8"/>
        <rFont val="Verdana"/>
        <family val="2"/>
        <charset val="204"/>
      </rPr>
      <t xml:space="preserve"> Округин В.М </t>
    </r>
  </si>
  <si>
    <t xml:space="preserve">Новые данные о термоминеральных водах Крыма </t>
  </si>
  <si>
    <t xml:space="preserve">2015. С. 147-148</t>
  </si>
  <si>
    <t xml:space="preserve">Рогозин А.Н., Скоркина А.А., Шевченко А.В. </t>
  </si>
  <si>
    <t xml:space="preserve">Rogozin A.N., Skorkina A.A., Shevchenko A.V.</t>
  </si>
  <si>
    <t xml:space="preserve">26-я Генеральная ассамблея Международного  союза геодезии и геофизики (IUGG 2015), г. Прага, Чехия, 22 июня-2 июля 2015 г.</t>
  </si>
  <si>
    <t xml:space="preserve">ст-инф-ж</t>
  </si>
  <si>
    <t xml:space="preserve">Вестник КРАУНЦ. Серия: Науки о Земле</t>
  </si>
  <si>
    <t xml:space="preserve">HET</t>
  </si>
  <si>
    <t xml:space="preserve">2015. № 3. Выпуск № 27. С. 108-112.</t>
  </si>
  <si>
    <t xml:space="preserve">РФ, Петропавловск-Камчатский, ИВиС ДВО РАН</t>
  </si>
  <si>
    <t xml:space="preserve">1816-5524</t>
  </si>
  <si>
    <t xml:space="preserve">Shevchenko A.V., Dvigalo V.N., Svirid I.Yu. </t>
  </si>
  <si>
    <t xml:space="preserve">Airborne photogrammetry and geomorphological analysis of the 2001–2012 exogenous dome growth at Molodoy Shiveluch Volcano, Kamchatka </t>
  </si>
  <si>
    <t xml:space="preserve">Journal of Volcanology and Geothermal Researchs</t>
  </si>
  <si>
    <t xml:space="preserve">2015. V. 304. P. 94-107.</t>
  </si>
  <si>
    <r>
      <rPr>
        <b val="true"/>
        <sz val="8"/>
        <rFont val="Verdana"/>
        <family val="2"/>
        <charset val="204"/>
      </rPr>
      <t xml:space="preserve">Шевченко А.В.</t>
    </r>
    <r>
      <rPr>
        <sz val="8"/>
        <rFont val="Verdana"/>
        <family val="2"/>
        <charset val="204"/>
      </rPr>
      <t xml:space="preserve"> </t>
    </r>
  </si>
  <si>
    <t xml:space="preserve">Shevchenko A.V.</t>
  </si>
  <si>
    <t xml:space="preserve">Фотограмметрическое исследование фрагмента складчатого слоя на южном склоне вулкана Молодой Шивелуч</t>
  </si>
  <si>
    <t xml:space="preserve">Материалы XIV Региональной молодежной научной конференции «Природная среда Камчатки», 14 апреля 2015 г. </t>
  </si>
  <si>
    <t xml:space="preserve">С. 95-104.</t>
  </si>
  <si>
    <t xml:space="preserve">Шевченко А.В., Свирид И.Ю.</t>
  </si>
  <si>
    <r>
      <rPr>
        <b val="true"/>
        <sz val="8"/>
        <rFont val="Verdana"/>
        <family val="2"/>
        <charset val="204"/>
      </rPr>
      <t xml:space="preserve">Shevchenko A.V., Svirid I.Yu.</t>
    </r>
    <r>
      <rPr>
        <sz val="8"/>
        <rFont val="Verdana"/>
        <family val="2"/>
        <charset val="204"/>
      </rPr>
      <t xml:space="preserve"> </t>
    </r>
  </si>
  <si>
    <t xml:space="preserve">Оценка опасности вулкана Молодой Шивелуч по данным геоморфологического дешифрирования и фотограмметрической обработки стереофото- и спутниковых снимков</t>
  </si>
  <si>
    <t xml:space="preserve">Геоморфологические ресурсы и геоморфологическая безопасность: от теории к практике: материалы Всероссийской конференции «VII Щукинские чтения»: Москва, МГУ имени М.В. Ломоносова, 18-21 мая 2015 г.</t>
  </si>
  <si>
    <t xml:space="preserve">С. 206-209.</t>
  </si>
  <si>
    <t xml:space="preserve">М.: МАКС Пресс</t>
  </si>
  <si>
    <t xml:space="preserve">Шевченко А.В., Двигало В.Н.</t>
  </si>
  <si>
    <t xml:space="preserve">Shevchenko A.V., Dvigalo V.N.</t>
  </si>
  <si>
    <t xml:space="preserve">Оценка интенсивности современной экструзивной активности вулкана Молодой Шивелуч </t>
  </si>
  <si>
    <t xml:space="preserve">Сборник научных статей ежегодной межрегиональной научно-практической конференции «Теория и практика современных гуманитарных и естественных наук» 03-06 февраля 2015 г.</t>
  </si>
  <si>
    <t xml:space="preserve">Вып. 5. Ч. 2. С. 143-147.</t>
  </si>
  <si>
    <t xml:space="preserve">РФ, Петропавловск-Камчатский: КамГУ им. Витуса Беринга. </t>
  </si>
  <si>
    <t xml:space="preserve">Двигало В.Н., Шевченко А.В.</t>
  </si>
  <si>
    <t xml:space="preserve">Dvigalo V.N., Shevchenko A.V.</t>
  </si>
  <si>
    <t xml:space="preserve">Новые данные о катастрофических извержениях вулкана Шивелуч 1964 и 1854 гг. по результатам фотограмметрических исследований </t>
  </si>
  <si>
    <t xml:space="preserve">Тезисы докладов XVIII Традиционной региональной научной конференции «Вулканизм и связанные с ним процессы», посвященной Дню вулканолога, 30 марта-1 апреля 2015 г.</t>
  </si>
  <si>
    <t xml:space="preserve">С. 26-29.</t>
  </si>
  <si>
    <t xml:space="preserve">Шевченко А.В., Свирид И.Ю., Двигало В.Н. </t>
  </si>
  <si>
    <t xml:space="preserve">Shevchenko A.V., Svirid I.Yu., Dvigalo V.N. </t>
  </si>
  <si>
    <t xml:space="preserve">О терминологии по лавовым образованиям андезитового и кислого вулканизма </t>
  </si>
  <si>
    <t xml:space="preserve">С. 126-129.</t>
  </si>
  <si>
    <t xml:space="preserve">Shevchenko A., Dvigalo V. </t>
  </si>
  <si>
    <t xml:space="preserve">Photogrammetric mapping and parameters estimation for the current dome growth at Molodoy Shiveluch Volcano, Kamchatka </t>
  </si>
  <si>
    <t xml:space="preserve">26th IUGG General Assembly: abstracts</t>
  </si>
  <si>
    <t xml:space="preserve">https://www.czech-in.org/cm/IUGG/CM.NET.WebUI/CM.NET.WEBUI.scpr/SCPRfunctiondetail.aspx</t>
  </si>
  <si>
    <t xml:space="preserve">Czech Republic, Prague</t>
  </si>
  <si>
    <r>
      <rPr>
        <b val="true"/>
        <sz val="8"/>
        <rFont val="Verdana"/>
        <family val="2"/>
        <charset val="204"/>
      </rPr>
      <t xml:space="preserve">Свирид И.Ю., Шевченко А.В. </t>
    </r>
    <r>
      <rPr>
        <i val="true"/>
        <sz val="8"/>
        <rFont val="Verdana"/>
        <family val="2"/>
        <charset val="204"/>
      </rPr>
      <t xml:space="preserve"> </t>
    </r>
  </si>
  <si>
    <t xml:space="preserve">Svirid I.Yu., Shevchenko A.V.</t>
  </si>
  <si>
    <t xml:space="preserve">Экзогенный и эндогенный факторы обвальных процессов на вулкане Молодой Шивелуч</t>
  </si>
  <si>
    <t xml:space="preserve">Экзогенные рельефообразующие процессы: результаты исследований в России и странах СНГ: материалы XXXIV Пленума Геоморфологической комиссии РАН, Волгоград, 7-10 октября 2014 г. </t>
  </si>
  <si>
    <t xml:space="preserve">С. 247-254.</t>
  </si>
  <si>
    <t xml:space="preserve">РФ, Волгоград: Волгоградское научное издательство</t>
  </si>
  <si>
    <t xml:space="preserve">978-5-00072-097-4</t>
  </si>
  <si>
    <t xml:space="preserve">Шевченко А.В., Свирид И.Ю, Двигало В.Н. </t>
  </si>
  <si>
    <t xml:space="preserve">Современная экструзивная деятельность вулкана Молодой Шивелуч по данным геоморфологического дешифрирования и фотограмметрической обработки стереофотоснимков </t>
  </si>
  <si>
    <t xml:space="preserve">2014. № 2. Выпуск № 24. С. 147-159.</t>
  </si>
  <si>
    <t xml:space="preserve">Шевченко А.В., Свирид И.Ю. </t>
  </si>
  <si>
    <t xml:space="preserve">Shevchenko A.V., Svirid I.Yu.</t>
  </si>
  <si>
    <t xml:space="preserve">Первый международный семинар по вулканической геологии (о. Мадейра, Португалия)</t>
  </si>
  <si>
    <t xml:space="preserve">2014. № 2. Выпуск № 24. С. 219-222.</t>
  </si>
  <si>
    <r>
      <rPr>
        <b val="true"/>
        <sz val="8"/>
        <rFont val="Verdana"/>
        <family val="2"/>
        <charset val="204"/>
      </rPr>
      <t xml:space="preserve">Belousov, A., Belousova M., </t>
    </r>
    <r>
      <rPr>
        <sz val="8"/>
        <rFont val="Verdana"/>
        <family val="2"/>
        <charset val="204"/>
      </rPr>
      <t xml:space="preserve">Edwards B.,</t>
    </r>
    <r>
      <rPr>
        <b val="true"/>
        <sz val="8"/>
        <rFont val="Verdana"/>
        <family val="2"/>
        <charset val="204"/>
      </rPr>
      <t xml:space="preserve"> Volynets A., Melnikov D. </t>
    </r>
  </si>
  <si>
    <t xml:space="preserve">Overview of the precursors and dynamics of the 2012-13 basaltic fissure eruption of Tolbachik Volcano, Kamchatka, Russia</t>
  </si>
  <si>
    <t xml:space="preserve">Journal of volcanology and geothermal research</t>
  </si>
  <si>
    <t xml:space="preserve">V. 307. P. 22-37</t>
  </si>
  <si>
    <t xml:space="preserve">Elsevier B.V.</t>
  </si>
  <si>
    <r>
      <rPr>
        <b val="true"/>
        <sz val="8"/>
        <rFont val="Verdana"/>
        <family val="2"/>
        <charset val="204"/>
      </rPr>
      <t xml:space="preserve">Volynets, A., </t>
    </r>
    <r>
      <rPr>
        <sz val="8"/>
        <rFont val="Verdana"/>
        <family val="2"/>
        <charset val="204"/>
      </rPr>
      <t xml:space="preserve">Edwards, B.</t>
    </r>
    <r>
      <rPr>
        <b val="true"/>
        <sz val="8"/>
        <rFont val="Verdana"/>
        <family val="2"/>
        <charset val="204"/>
      </rPr>
      <t xml:space="preserve">, Melnikov, B., </t>
    </r>
    <r>
      <rPr>
        <sz val="8"/>
        <rFont val="Verdana"/>
        <family val="2"/>
        <charset val="204"/>
      </rPr>
      <t xml:space="preserve">Yakushev, A., Griboedova, I. </t>
    </r>
  </si>
  <si>
    <t xml:space="preserve">Monitoring of the volcanic rock compositions during the 2012-2013 fissure eruption at Tolbachik Volcano, Kamchatka</t>
  </si>
  <si>
    <t xml:space="preserve">V. 307. P. 120-132</t>
  </si>
  <si>
    <t xml:space="preserve">Melnikov, D., Volynets, A. </t>
  </si>
  <si>
    <t xml:space="preserve">Remote sensing and petrological observations on the 2012-2013 fissure eruption at Tolbachik Volcano, Kamchatka: implications for reconstruction of the eruption chronology</t>
  </si>
  <si>
    <t xml:space="preserve">V. 307. P. 89-97</t>
  </si>
  <si>
    <r>
      <rPr>
        <b val="true"/>
        <sz val="8"/>
        <rFont val="Verdana"/>
        <family val="2"/>
        <charset val="204"/>
      </rPr>
      <t xml:space="preserve">Волынец А.О</t>
    </r>
    <r>
      <rPr>
        <sz val="8"/>
        <rFont val="Verdana"/>
        <family val="2"/>
        <charset val="204"/>
      </rPr>
      <t xml:space="preserve">., Грибоедова И.Г. </t>
    </r>
  </si>
  <si>
    <t xml:space="preserve">Volynets A., Griboedova I.</t>
  </si>
  <si>
    <t xml:space="preserve">Зональность в плагиоклазах Трещинного Толбачинского извержения 2012-2013 гг. в связи с процессами в магматической камере </t>
  </si>
  <si>
    <t xml:space="preserve">Вулканизм и связанные с ним процессы. Традиционная региональная научная конференция, посвященная Дню Вулканолога. Тезисы докладов.</t>
  </si>
  <si>
    <t xml:space="preserve">c.13-16</t>
  </si>
  <si>
    <t xml:space="preserve">РФ, ИВиС ДВО РАН</t>
  </si>
  <si>
    <t xml:space="preserve">нет данных</t>
  </si>
  <si>
    <t xml:space="preserve">http://www.kscnet.ru/ivs/conferences/documents/tezis_2015.pdf </t>
  </si>
  <si>
    <r>
      <rPr>
        <b val="true"/>
        <sz val="8"/>
        <rFont val="Verdana"/>
        <family val="2"/>
        <charset val="204"/>
      </rPr>
      <t xml:space="preserve">A.Volynets</t>
    </r>
    <r>
      <rPr>
        <sz val="8"/>
        <rFont val="Verdana"/>
        <family val="2"/>
        <charset val="204"/>
      </rPr>
      <t xml:space="preserve">, Y.Kugaenko </t>
    </r>
  </si>
  <si>
    <t xml:space="preserve">Integration of geochemical, petrological and seismic data for the study of volcanic plumbing system of the 1975-76 Tolbachik fissure eruption</t>
  </si>
  <si>
    <t xml:space="preserve">Abstracts of the 26th IUGG General Assembly 2015, Prague, Czech Republic</t>
  </si>
  <si>
    <t xml:space="preserve">Czech Republic, Prague, IUGG</t>
  </si>
  <si>
    <r>
      <rPr>
        <b val="true"/>
        <sz val="8"/>
        <rFont val="Verdana"/>
        <family val="2"/>
        <charset val="204"/>
      </rPr>
      <t xml:space="preserve">A. Volynets,</t>
    </r>
    <r>
      <rPr>
        <sz val="8"/>
        <rFont val="Verdana"/>
        <family val="2"/>
        <charset val="204"/>
      </rPr>
      <t xml:space="preserve"> B. Edwards, </t>
    </r>
    <r>
      <rPr>
        <b val="true"/>
        <sz val="8"/>
        <rFont val="Verdana"/>
        <family val="2"/>
        <charset val="204"/>
      </rPr>
      <t xml:space="preserve">D. Melnikov</t>
    </r>
    <r>
      <rPr>
        <sz val="8"/>
        <rFont val="Verdana"/>
        <family val="2"/>
        <charset val="204"/>
      </rPr>
      <t xml:space="preserve">, A. Yakushev, I. Griboedova </t>
    </r>
  </si>
  <si>
    <t xml:space="preserve">The 2012-2013 Tolbachik fissure eruption: geochemical, petrographic and mineralogical records of magma storage zone processes from lava samples </t>
  </si>
  <si>
    <r>
      <rPr>
        <sz val="8"/>
        <rFont val="Verdana"/>
        <family val="2"/>
        <charset val="204"/>
      </rPr>
      <t xml:space="preserve">Кугаенко Ю.А., </t>
    </r>
    <r>
      <rPr>
        <b val="true"/>
        <sz val="8"/>
        <rFont val="Verdana"/>
        <family val="2"/>
        <charset val="204"/>
      </rPr>
      <t xml:space="preserve">Волынец А.О. </t>
    </r>
  </si>
  <si>
    <t xml:space="preserve">Kugaenko Y.A., Volynets A.O.</t>
  </si>
  <si>
    <t xml:space="preserve">Комплексирование сейсмологических и петрологических данных для развития модели магматической питающей системы извержений Толбачинского Дола </t>
  </si>
  <si>
    <t xml:space="preserve">Материалы пятой научно-технической конференции "Проблемы комплексного геофизического мониторинга Дальнего Востока России"</t>
  </si>
  <si>
    <t xml:space="preserve">РФ, КФ ГС РАН</t>
  </si>
  <si>
    <r>
      <rPr>
        <sz val="8"/>
        <rFont val="Verdana"/>
        <family val="2"/>
        <charset val="204"/>
      </rPr>
      <t xml:space="preserve">Долгаль А.С., Костицын В.И., Новикова П.Н., </t>
    </r>
    <r>
      <rPr>
        <b val="true"/>
        <sz val="8"/>
        <rFont val="Verdana"/>
        <family val="2"/>
        <charset val="204"/>
      </rPr>
      <t xml:space="preserve">Рашидов В.А.</t>
    </r>
  </si>
  <si>
    <r>
      <rPr>
        <sz val="8"/>
        <rFont val="Verdana"/>
        <family val="2"/>
        <charset val="204"/>
      </rPr>
      <t xml:space="preserve">Dolgal’ A.S. Kostitsyn V.I., Novikova P.N.,</t>
    </r>
    <r>
      <rPr>
        <b val="true"/>
        <sz val="8"/>
        <rFont val="Verdana"/>
        <family val="2"/>
        <charset val="204"/>
      </rPr>
      <t xml:space="preserve"> Rashidov V.A.</t>
    </r>
  </si>
  <si>
    <t xml:space="preserve">Построение сеточных моделей геологических объектов по аномальному магнитному полю</t>
  </si>
  <si>
    <t xml:space="preserve">Construction of Mesh Models of Geological Objects from an Anomalous Magnetic Field </t>
  </si>
  <si>
    <t xml:space="preserve">Доклады академии наук</t>
  </si>
  <si>
    <t xml:space="preserve">Т. 461. № 3. С. 327-332</t>
  </si>
  <si>
    <t xml:space="preserve">Vol. 461. Part 1. pp. 301-306</t>
  </si>
  <si>
    <t xml:space="preserve">РФ, РАН, МАИК</t>
  </si>
  <si>
    <t xml:space="preserve">0869-5652</t>
  </si>
  <si>
    <t xml:space="preserve">1028-334X, e- 1531-8354</t>
  </si>
  <si>
    <r>
      <rPr>
        <b val="true"/>
        <sz val="8"/>
        <rFont val="Verdana"/>
        <family val="2"/>
        <charset val="204"/>
      </rPr>
      <t xml:space="preserve">Рашидов В.А., </t>
    </r>
    <r>
      <rPr>
        <sz val="8"/>
        <rFont val="Verdana"/>
        <family val="2"/>
        <charset val="204"/>
      </rPr>
      <t xml:space="preserve">Пилипенко О.В., Петрова В.В.</t>
    </r>
  </si>
  <si>
    <r>
      <rPr>
        <b val="true"/>
        <sz val="8"/>
        <rFont val="Verdana"/>
        <family val="2"/>
        <charset val="204"/>
      </rPr>
      <t xml:space="preserve">Rashidov V.A., </t>
    </r>
    <r>
      <rPr>
        <sz val="8"/>
        <rFont val="Verdana"/>
        <family val="2"/>
        <charset val="204"/>
      </rPr>
      <t xml:space="preserve">Pilipenko O.V., and Petrova V.V.</t>
    </r>
  </si>
  <si>
    <t xml:space="preserve">Петромагнитные и микрозондовые исследования пород подводной вулканической группы Софу (Идзу-Бонинская островная дуга, Тихий океан)</t>
  </si>
  <si>
    <t xml:space="preserve">Petromagnetic and Microprobe Studies of Rocks in the Sofu Underwater Volcanic Cluster, Izu–Bonin Island Arc, Pacific Ocean </t>
  </si>
  <si>
    <t xml:space="preserve">№ 3. С. 36-51</t>
  </si>
  <si>
    <t xml:space="preserve">Vol. 9, No. 3, pp. 182–196</t>
  </si>
  <si>
    <t xml:space="preserve">0742-0463, e-1819-7108  </t>
  </si>
  <si>
    <r>
      <rPr>
        <sz val="8"/>
        <rFont val="Verdana"/>
        <family val="2"/>
        <charset val="204"/>
      </rPr>
      <t xml:space="preserve">Блох Ю.И., </t>
    </r>
    <r>
      <rPr>
        <b val="true"/>
        <sz val="8"/>
        <rFont val="Verdana"/>
        <family val="2"/>
        <charset val="204"/>
      </rPr>
      <t xml:space="preserve">Рашидов В.А.</t>
    </r>
    <r>
      <rPr>
        <sz val="8"/>
        <rFont val="Verdana"/>
        <family val="2"/>
        <charset val="204"/>
      </rPr>
      <t xml:space="preserve">, Трусов А.А. </t>
    </r>
  </si>
  <si>
    <t xml:space="preserve">Оценка остаточной намагниченности подводных вулканов Курильской островной дуги с применением программы ИГЛА</t>
  </si>
  <si>
    <t xml:space="preserve">Вестник Камчаской региональной ассоциации "Учебно-научный центр". Серия: Науки о Земле</t>
  </si>
  <si>
    <t xml:space="preserve"> № 2. Вып. № 26. С. 5 -10.</t>
  </si>
  <si>
    <t xml:space="preserve">РФ, Петропавловск-Камчатский, Институту вулканологии и сейсмологии ДВО РАН</t>
  </si>
  <si>
    <t xml:space="preserve">1816-5524, e-1816-5532 </t>
  </si>
  <si>
    <r>
      <rPr>
        <sz val="8"/>
        <rFont val="Verdana"/>
        <family val="2"/>
        <charset val="204"/>
      </rPr>
      <t xml:space="preserve">Малиновский А.И., </t>
    </r>
    <r>
      <rPr>
        <b val="true"/>
        <sz val="8"/>
        <rFont val="Verdana"/>
        <family val="2"/>
        <charset val="204"/>
      </rPr>
      <t xml:space="preserve">Рашидов В.А.</t>
    </r>
  </si>
  <si>
    <t xml:space="preserve">Особенности вещественного состава осадочных и вулканогенно-осадочных пород островов группы Фу-Куй – Катуик (шельф Вьетнама)</t>
  </si>
  <si>
    <t xml:space="preserve">№ 3. Вып. № 27. С. 12 -34.</t>
  </si>
  <si>
    <t xml:space="preserve">1816-5524, e-1816-5532</t>
  </si>
  <si>
    <t xml:space="preserve">Рашидов В.А., Аникин Л.П. </t>
  </si>
  <si>
    <t xml:space="preserve">Полевые работы на вулкане Алаид (о. Атласова, Курильские острова) в августе 2015 года</t>
  </si>
  <si>
    <t xml:space="preserve"> № 3. Вып. № 27. С. 102-107.</t>
  </si>
  <si>
    <r>
      <rPr>
        <sz val="8"/>
        <rFont val="Verdana"/>
        <family val="2"/>
        <charset val="204"/>
      </rPr>
      <t xml:space="preserve">Блох Ю.И., </t>
    </r>
    <r>
      <rPr>
        <b val="true"/>
        <sz val="8"/>
        <rFont val="Verdana"/>
        <family val="2"/>
        <charset val="204"/>
      </rPr>
      <t xml:space="preserve">Рашидов В.А</t>
    </r>
    <r>
      <rPr>
        <sz val="8"/>
        <rFont val="Verdana"/>
        <family val="2"/>
        <charset val="204"/>
      </rPr>
      <t xml:space="preserve">., Трусов А.А.   </t>
    </r>
  </si>
  <si>
    <t xml:space="preserve">Новые информационные технологии геофизического изучения подводных вулканов Курильской островной дуги</t>
  </si>
  <si>
    <t xml:space="preserve">Вопросы теории и практики геологической интерпретации геофизических полей: материалы 42-й сессии Международного научного семинара им. Д.Г. Успенского (г. Пермь, 26–30 января 2015 г.)</t>
  </si>
  <si>
    <t xml:space="preserve">С. 18-21.</t>
  </si>
  <si>
    <t xml:space="preserve">РФ, Горный ин-т УрО РАН, Пермь. гос. нац. исслед. ун-т. Пермь</t>
  </si>
  <si>
    <r>
      <rPr>
        <sz val="8"/>
        <rFont val="Verdana"/>
        <family val="2"/>
        <charset val="204"/>
      </rPr>
      <t xml:space="preserve">Блох Ю.И., Бондаренко В.И., Долгаль А.С., Новикова П.Н., </t>
    </r>
    <r>
      <rPr>
        <b val="true"/>
        <sz val="8"/>
        <rFont val="Verdana"/>
        <family val="2"/>
        <charset val="204"/>
      </rPr>
      <t xml:space="preserve">Рашидов В.А.,</t>
    </r>
    <r>
      <rPr>
        <sz val="8"/>
        <rFont val="Verdana"/>
        <family val="2"/>
        <charset val="204"/>
      </rPr>
      <t xml:space="preserve"> Трусов А.А.</t>
    </r>
  </si>
  <si>
    <t xml:space="preserve">Геофизические исследования подводного вулкана Обручева (Курильская островная дуга)</t>
  </si>
  <si>
    <t xml:space="preserve"> С. 21-23</t>
  </si>
  <si>
    <t xml:space="preserve">Рашидов В.А.</t>
  </si>
  <si>
    <t xml:space="preserve">Геомагнитные исследования подводных вулканов Тихого океана/  Лекция.</t>
  </si>
  <si>
    <t xml:space="preserve">Шестнадцатая уральская молодежная научная школа по геофизике:</t>
  </si>
  <si>
    <t xml:space="preserve">С. 331-338</t>
  </si>
  <si>
    <t xml:space="preserve">РФ, Горный ин-т УрО РАН, Пермь.</t>
  </si>
  <si>
    <r>
      <rPr>
        <b val="true"/>
        <sz val="8"/>
        <rFont val="Verdana"/>
        <family val="2"/>
        <charset val="204"/>
      </rPr>
      <t xml:space="preserve">Аникин Л.П.,</t>
    </r>
    <r>
      <rPr>
        <sz val="8"/>
        <rFont val="Verdana"/>
        <family val="2"/>
        <charset val="204"/>
      </rPr>
      <t xml:space="preserve"> Блох Ю.И., Бондаренко В.И., Долгаль А.С., Новикова П.Н. , Петрова В.В., Пилипенко О.В., </t>
    </r>
    <r>
      <rPr>
        <b val="true"/>
        <sz val="8"/>
        <rFont val="Verdana"/>
        <family val="2"/>
        <charset val="204"/>
      </rPr>
      <t xml:space="preserve">Рашидов В.А.</t>
    </r>
    <r>
      <rPr>
        <sz val="8"/>
        <rFont val="Verdana"/>
        <family val="2"/>
        <charset val="204"/>
      </rPr>
      <t xml:space="preserve">, Трусов А.А.</t>
    </r>
  </si>
  <si>
    <t xml:space="preserve">Комплексные геолого-геофизические исследования подводных вулканов Охотоморского склона Курильской островной дуги в 2014-2015 гг.</t>
  </si>
  <si>
    <t xml:space="preserve"> Вулканизм и связанные с ним процессы. XVIII ежегодная научная конференция, посвященная Дню вулканолога</t>
  </si>
  <si>
    <t xml:space="preserve">С. 131-134</t>
  </si>
  <si>
    <t xml:space="preserve">РФ, Петропавловск-Камчатский: ИВиС ДВО РАН</t>
  </si>
  <si>
    <r>
      <rPr>
        <sz val="8"/>
        <rFont val="Verdana"/>
        <family val="2"/>
        <charset val="204"/>
      </rPr>
      <t xml:space="preserve">Долгаль А.С., Зарубина Н.В., Иваненко А.Н., Иванов М.В.,; Новикова П.Н., Михайлик П.Е., Михайлик Е.В., </t>
    </r>
    <r>
      <rPr>
        <b val="true"/>
        <sz val="8"/>
        <rFont val="Verdana"/>
        <family val="2"/>
        <charset val="204"/>
      </rPr>
      <t xml:space="preserve">Рашидов В.А. </t>
    </r>
  </si>
  <si>
    <t xml:space="preserve"> Комплексные исследования гайота Сет (С-З Пацифика)</t>
  </si>
  <si>
    <t xml:space="preserve">Вулканизм и связанные с ним процессы. XVIII ежегодная научная конференция, посвященная Дню вулканолога</t>
  </si>
  <si>
    <t xml:space="preserve"> С. 146-150.</t>
  </si>
  <si>
    <r>
      <rPr>
        <sz val="8"/>
        <rFont val="Verdana"/>
        <family val="2"/>
        <charset val="204"/>
      </rPr>
      <t xml:space="preserve">Жулёва Е.В., </t>
    </r>
    <r>
      <rPr>
        <b val="true"/>
        <sz val="8"/>
        <rFont val="Verdana"/>
        <family val="2"/>
        <charset val="204"/>
      </rPr>
      <t xml:space="preserve">Рашидов В.А.,</t>
    </r>
    <r>
      <rPr>
        <sz val="8"/>
        <rFont val="Verdana"/>
        <family val="2"/>
        <charset val="204"/>
      </rPr>
      <t xml:space="preserve"> Метальников А.А.,  Чесалова Е.И.</t>
    </r>
  </si>
  <si>
    <t xml:space="preserve">Информационный ресурс «Магеллановы горы (Тихий океан)» - современный инструмент для выполнения комплексных геолого-геофизических исследований.</t>
  </si>
  <si>
    <t xml:space="preserve">14th EAGE International Conference on Geoinformatics - Theoretical and Applied Aspects </t>
  </si>
  <si>
    <t xml:space="preserve">Publication date: 11 May 2015 DOI: 10.3997/2214-4609.201412385</t>
  </si>
  <si>
    <t xml:space="preserve">Украина, Киев</t>
  </si>
  <si>
    <r>
      <rPr>
        <sz val="8"/>
        <rFont val="Verdana"/>
        <family val="2"/>
        <charset val="204"/>
      </rPr>
      <t xml:space="preserve">Жулёва Е.В., </t>
    </r>
    <r>
      <rPr>
        <b val="true"/>
        <sz val="8"/>
        <rFont val="Verdana"/>
        <family val="2"/>
        <charset val="204"/>
      </rPr>
      <t xml:space="preserve">Рашидов В.А.</t>
    </r>
    <r>
      <rPr>
        <sz val="8"/>
        <rFont val="Verdana"/>
        <family val="2"/>
        <charset val="204"/>
      </rPr>
      <t xml:space="preserve">, Метальников А.А.,  Чесалова Е.И.</t>
    </r>
  </si>
  <si>
    <t xml:space="preserve">Информационный ресурс «Магеллановы горы (Тихий океан)»: строение и пользовательский интерфейс. </t>
  </si>
  <si>
    <t xml:space="preserve">Современные методы и средства океанологических исследований: Материалы XIV Международной научно-технической конференции «МСОИ-2015».</t>
  </si>
  <si>
    <t xml:space="preserve">Том II. С. 261-264.</t>
  </si>
  <si>
    <t xml:space="preserve">РФ, М.: ИО РАН</t>
  </si>
  <si>
    <t xml:space="preserve">Информационный ресурс «Магеллановы горы (Тихий океан)» в изучении геоморфологии гайотов</t>
  </si>
  <si>
    <t xml:space="preserve">Геоморфологические ресурсы и геоморфологическая безопасность: от теории к практике: Всероссийская конференция «VII Щукинские чтения</t>
  </si>
  <si>
    <t xml:space="preserve">С. 418-420.</t>
  </si>
  <si>
    <t xml:space="preserve">РФ, Москва, МГУ имени М.В. Ломоносова</t>
  </si>
  <si>
    <r>
      <rPr>
        <sz val="8"/>
        <rFont val="Verdana"/>
        <family val="2"/>
        <charset val="204"/>
      </rPr>
      <t xml:space="preserve">Бондаренко В.И., </t>
    </r>
    <r>
      <rPr>
        <b val="true"/>
        <sz val="8"/>
        <rFont val="Verdana"/>
        <family val="2"/>
        <charset val="204"/>
      </rPr>
      <t xml:space="preserve">Рашидов В.А. </t>
    </r>
  </si>
  <si>
    <t xml:space="preserve">Особенности тектоники северной част Курильской островной дуги</t>
  </si>
  <si>
    <t xml:space="preserve">Геодинамические процессы и природные катастрофы. Опыт Нефтегорска: Всероссийская научная конференция с международным участием, Южно-Сахалинск, 26 - 30 мая 2015 г</t>
  </si>
  <si>
    <t xml:space="preserve">Том 2. C. 24-27.</t>
  </si>
  <si>
    <t xml:space="preserve">Рф, Владивосток: Дальнаука</t>
  </si>
  <si>
    <r>
      <rPr>
        <sz val="8"/>
        <rFont val="Verdana"/>
        <family val="2"/>
        <charset val="204"/>
      </rPr>
      <t xml:space="preserve">Пилипенко О.В.,</t>
    </r>
    <r>
      <rPr>
        <b val="true"/>
        <sz val="8"/>
        <rFont val="Verdana"/>
        <family val="2"/>
        <charset val="204"/>
      </rPr>
      <t xml:space="preserve"> Рашидов В.А. </t>
    </r>
  </si>
  <si>
    <t xml:space="preserve">Новые данные о петромагнитных свойствах горных пород, слагающих подводные вулканы Курильской островной дуги</t>
  </si>
  <si>
    <t xml:space="preserve">Сборник материалов III Школы-конференции «Гординские чтения», проходившей с 20 по 21 апреля 2015 года в конференц-зале Института Физики Земли им. О.Ю. Шмидта Российской Академии Наук</t>
  </si>
  <si>
    <t xml:space="preserve"> С. 17-21.</t>
  </si>
  <si>
    <t xml:space="preserve">Рф, ИФЗ РАН</t>
  </si>
  <si>
    <t xml:space="preserve">Информационный ресурс «Магеллановы горы (Тихий океан)»</t>
  </si>
  <si>
    <t xml:space="preserve">С. 48-53.</t>
  </si>
  <si>
    <r>
      <rPr>
        <sz val="8"/>
        <rFont val="Verdana"/>
        <family val="2"/>
        <charset val="204"/>
      </rPr>
      <t xml:space="preserve">Блох Ю.И., </t>
    </r>
    <r>
      <rPr>
        <b val="true"/>
        <sz val="8"/>
        <rFont val="Verdana"/>
        <family val="2"/>
        <charset val="204"/>
      </rPr>
      <t xml:space="preserve">Рашидов В.А.,</t>
    </r>
    <r>
      <rPr>
        <sz val="8"/>
        <rFont val="Verdana"/>
        <family val="2"/>
        <charset val="204"/>
      </rPr>
      <t xml:space="preserve"> Трусов А.А.</t>
    </r>
  </si>
  <si>
    <t xml:space="preserve">Применение новых информационные технологий для геофизического исследования подводных вулканов охотоморского склона Курильской островной дуги </t>
  </si>
  <si>
    <t xml:space="preserve">С. 73-77.</t>
  </si>
  <si>
    <r>
      <rPr>
        <b val="true"/>
        <sz val="8"/>
        <rFont val="Verdana"/>
        <family val="2"/>
        <charset val="204"/>
      </rPr>
      <t xml:space="preserve">Рашидов В.А., Аникин Л.П.</t>
    </r>
    <r>
      <rPr>
        <sz val="8"/>
        <rFont val="Verdana"/>
        <family val="2"/>
        <charset val="204"/>
      </rPr>
      <t xml:space="preserve">, Гришин С.Ю., </t>
    </r>
    <r>
      <rPr>
        <b val="true"/>
        <sz val="8"/>
        <rFont val="Verdana"/>
        <family val="2"/>
        <charset val="204"/>
      </rPr>
      <t xml:space="preserve">Делемень И.Ф.</t>
    </r>
  </si>
  <si>
    <t xml:space="preserve">История изучения латеральных извержений ХХ века вулкана Алаид</t>
  </si>
  <si>
    <t xml:space="preserve">Сборник материалов III Школы-конференции «Гординские чтения», проходившей с 20 по 21 апреля 2015 года в конференц-зале Института Физики Земли им. О.Ю. Шмидта Российской Академии Нау</t>
  </si>
  <si>
    <t xml:space="preserve"> 96-101.</t>
  </si>
  <si>
    <t xml:space="preserve">Прорыв Олимпийский (о. Атласрва, Курильские о-ва) в августе 2014 г.</t>
  </si>
  <si>
    <t xml:space="preserve">С. 273-275.</t>
  </si>
  <si>
    <t xml:space="preserve">РФ, Петропавловск-Камчатский: Министерство культуры Камчатского Края –  Камчатская краевая научная библиотека им. С.П. Крашенинникова</t>
  </si>
  <si>
    <r>
      <rPr>
        <b val="true"/>
        <sz val="8"/>
        <rFont val="Verdana"/>
        <family val="2"/>
        <charset val="204"/>
      </rPr>
      <t xml:space="preserve">Рашидов В.А., </t>
    </r>
    <r>
      <rPr>
        <sz val="8"/>
        <rFont val="Verdana"/>
        <family val="2"/>
        <charset val="204"/>
      </rPr>
      <t xml:space="preserve">Блох Ю.И., Бондаренко В.И., Долгаль А.С., Новикова П.Н., Трусов А.А. </t>
    </r>
  </si>
  <si>
    <t xml:space="preserve">Применение современных геофизических технологий для узучения подводного вулкана Обручева в Курильской островной дуге</t>
  </si>
  <si>
    <t xml:space="preserve"> Физика геосфер: Девятый Всероссийский симпозиум, 21-24 сентября 2015 г., Владивосток, Россия</t>
  </si>
  <si>
    <t xml:space="preserve">С. 393-397</t>
  </si>
  <si>
    <t xml:space="preserve">РФ, Владивосток: Дальнаука</t>
  </si>
  <si>
    <r>
      <rPr>
        <sz val="8"/>
        <rFont val="Verdana"/>
        <family val="2"/>
        <charset val="204"/>
      </rPr>
      <t xml:space="preserve">Михайлик П.Е., Михайлик Е.В., Иванов М.В., Зарубина Н.В., Баринов Н.Н., Блохин М.Г.,</t>
    </r>
    <r>
      <rPr>
        <b val="true"/>
        <sz val="8"/>
        <rFont val="Verdana"/>
        <family val="2"/>
        <charset val="204"/>
      </rPr>
      <t xml:space="preserve"> Рашидов В.А.</t>
    </r>
    <r>
      <rPr>
        <sz val="8"/>
        <rFont val="Verdana"/>
        <family val="2"/>
        <charset val="204"/>
      </rPr>
      <t xml:space="preserve">, Плетнев С.П.</t>
    </r>
  </si>
  <si>
    <t xml:space="preserve">Первая находка высоких содержаний ртути в гидрогенных железомарганцевых корках Мирового океана </t>
  </si>
  <si>
    <t xml:space="preserve">/Геологическая эволюция взаимодействия воды с горными породами. Материалы Второй Всероссийской конференции с международным участием. 06-11 сентября 2015 г., г. Владивосток, о. Русский, кампус ДВФУ</t>
  </si>
  <si>
    <t xml:space="preserve">С. 546-547.</t>
  </si>
  <si>
    <r>
      <rPr>
        <sz val="8"/>
        <rFont val="Verdana"/>
        <family val="2"/>
        <charset val="204"/>
      </rPr>
      <t xml:space="preserve">Блох Ю.И., Бондаренко В.И., Долгаль А.С., Новикова П.Н.,</t>
    </r>
    <r>
      <rPr>
        <b val="true"/>
        <sz val="8"/>
        <rFont val="Verdana"/>
        <family val="2"/>
        <charset val="204"/>
      </rPr>
      <t xml:space="preserve"> Рашидов В.А.,</t>
    </r>
    <r>
      <rPr>
        <sz val="8"/>
        <rFont val="Verdana"/>
        <family val="2"/>
        <charset val="204"/>
      </rPr>
      <t xml:space="preserve"> Трусов А.А.</t>
    </r>
  </si>
  <si>
    <t xml:space="preserve">Комплексные геолого-геофизические исследования подводного вулкана Обручева (Курильская островная дуга)</t>
  </si>
  <si>
    <t xml:space="preserve">Глубинное строение, геодинамика,тепловое поле Земли, интерпретация геофизических полей. Восьмые научные чтения памяти Ю.П. Булашевича.</t>
  </si>
  <si>
    <t xml:space="preserve">С. 26-29</t>
  </si>
  <si>
    <t xml:space="preserve">РФ, Екатеринбург: УрО РАН</t>
  </si>
  <si>
    <r>
      <rPr>
        <sz val="8"/>
        <rFont val="Verdana"/>
        <family val="2"/>
        <charset val="204"/>
      </rPr>
      <t xml:space="preserve">Блох Ю.И., Бондаренко В.И., Долгаль А.С., Новикова П.Н.,</t>
    </r>
    <r>
      <rPr>
        <b val="true"/>
        <sz val="8"/>
        <rFont val="Verdana"/>
        <family val="2"/>
        <charset val="204"/>
      </rPr>
      <t xml:space="preserve"> Рашидов В.А.</t>
    </r>
    <r>
      <rPr>
        <sz val="8"/>
        <rFont val="Verdana"/>
        <family val="2"/>
        <charset val="204"/>
      </rPr>
      <t xml:space="preserve">, Трусов А.А.</t>
    </r>
  </si>
  <si>
    <t xml:space="preserve">Геолого-геофизические исследования подводных вулканов северной части Курильской островной дуги</t>
  </si>
  <si>
    <t xml:space="preserve">Проблемы комплексного геофизического мониторинга Дальнего Востока России. V научно-техническая конференция. 27 сентября – 3 октября 2015 г., г. Петропавловск-Камчатский.</t>
  </si>
  <si>
    <t xml:space="preserve">С. 21.</t>
  </si>
  <si>
    <t xml:space="preserve">РФ,  Петропавловск-Камчатский: КФ ГС РАН</t>
  </si>
  <si>
    <r>
      <rPr>
        <sz val="8"/>
        <color rgb="FF000000"/>
        <rFont val="Verdana"/>
        <family val="2"/>
        <charset val="204"/>
      </rPr>
      <t xml:space="preserve">Бондаренко В.И., Петухин А.Г.,</t>
    </r>
    <r>
      <rPr>
        <b val="true"/>
        <sz val="8"/>
        <color rgb="FF000000"/>
        <rFont val="Verdana"/>
        <family val="2"/>
        <charset val="204"/>
      </rPr>
      <t xml:space="preserve"> Рашидов В.А.</t>
    </r>
  </si>
  <si>
    <t xml:space="preserve">Потенциальные оползни Курильской островной дуги и опасность цунами </t>
  </si>
  <si>
    <t xml:space="preserve">С. 54-55</t>
  </si>
  <si>
    <r>
      <rPr>
        <sz val="8"/>
        <rFont val="Verdana"/>
        <family val="2"/>
        <charset val="204"/>
      </rPr>
      <t xml:space="preserve">Блох Ю.И., Бондаренко В.И., Долгаль А.С., Новикова П.Н., Петрова В.В., Пилипенко О.В., </t>
    </r>
    <r>
      <rPr>
        <b val="true"/>
        <sz val="8"/>
        <rFont val="Verdana"/>
        <family val="2"/>
        <charset val="204"/>
      </rPr>
      <t xml:space="preserve">Рашидов В.А.</t>
    </r>
    <r>
      <rPr>
        <sz val="8"/>
        <rFont val="Verdana"/>
        <family val="2"/>
        <charset val="204"/>
      </rPr>
      <t xml:space="preserve">,Трусов А.А.</t>
    </r>
  </si>
  <si>
    <t xml:space="preserve">Комплексные исследования островодужных подводных вулканов Северо-Западной части Тихого океана </t>
  </si>
  <si>
    <t xml:space="preserve"> IV Международная научно-практическая конференция «Морские исследования и образование:MARESEDU-2015»</t>
  </si>
  <si>
    <t xml:space="preserve">С. 63-65.</t>
  </si>
  <si>
    <t xml:space="preserve">РФ, Москва, Ломоносовский корпус МГУ</t>
  </si>
  <si>
    <r>
      <rPr>
        <sz val="8"/>
        <rFont val="Verdana"/>
        <family val="2"/>
        <charset val="204"/>
      </rPr>
      <t xml:space="preserve">Блох Ю.И., </t>
    </r>
    <r>
      <rPr>
        <b val="true"/>
        <sz val="8"/>
        <rFont val="Verdana"/>
        <family val="2"/>
        <charset val="204"/>
      </rPr>
      <t xml:space="preserve">Рашидов В.А.,</t>
    </r>
    <r>
      <rPr>
        <sz val="8"/>
        <rFont val="Verdana"/>
        <family val="2"/>
        <charset val="204"/>
      </rPr>
      <t xml:space="preserve"> Тихоцкий С.А.</t>
    </r>
  </si>
  <si>
    <t xml:space="preserve">II школа-семинар «Гординские чтения»</t>
  </si>
  <si>
    <t xml:space="preserve">№ 2. Вып. № 26. С. 105 -107.</t>
  </si>
  <si>
    <r>
      <rPr>
        <b val="true"/>
        <sz val="8"/>
        <rFont val="Verdana"/>
        <family val="2"/>
        <charset val="204"/>
      </rPr>
      <t xml:space="preserve">Churikova T. G., </t>
    </r>
    <r>
      <rPr>
        <sz val="8"/>
        <rFont val="Verdana"/>
        <family val="2"/>
        <charset val="204"/>
      </rPr>
      <t xml:space="preserve">Gordeychik B. N., Iwamori H., Nakamura H., Ishizuka O., Nishizawa T., Haraguchi S., Miyazaki T., Vaglarov B. S.</t>
    </r>
  </si>
  <si>
    <t xml:space="preserve">Petrological and geochemical evolution of the Tolbachik volcanic massif, Kamchatka, Russia</t>
  </si>
  <si>
    <t xml:space="preserve">V. 307. С. 156-181</t>
  </si>
  <si>
    <t xml:space="preserve">Netherlands, Amsterdam, Elsevier Science Publishing Company, Inc.</t>
  </si>
  <si>
    <r>
      <rPr>
        <sz val="8"/>
        <rFont val="Verdana"/>
        <family val="2"/>
        <charset val="204"/>
      </rPr>
      <t xml:space="preserve">Mintcaev M. S., Taymaskhanov K. A., </t>
    </r>
    <r>
      <rPr>
        <b val="true"/>
        <sz val="8"/>
        <rFont val="Verdana"/>
        <family val="2"/>
        <charset val="204"/>
      </rPr>
      <t xml:space="preserve">Churikova T. G.</t>
    </r>
  </si>
  <si>
    <t xml:space="preserve">Khankala thermal water deposit of the Chechen Republic and resources for the implementation of geothermal circulatory systems</t>
  </si>
  <si>
    <t xml:space="preserve">World of Mining - Surface and Underground</t>
  </si>
  <si>
    <t xml:space="preserve">Vol. 67, No. 2. – P. 124-128.</t>
  </si>
  <si>
    <t xml:space="preserve">Germany, Clausthal-Zellerfeld, GDMB Informationsgesellschaft mbH
</t>
  </si>
  <si>
    <t xml:space="preserve">1613-2408</t>
  </si>
  <si>
    <r>
      <rPr>
        <sz val="8"/>
        <rFont val="Verdana"/>
        <family val="2"/>
        <charset val="204"/>
      </rPr>
      <t xml:space="preserve">Черкасов С. В., </t>
    </r>
    <r>
      <rPr>
        <b val="true"/>
        <sz val="8"/>
        <rFont val="Verdana"/>
        <family val="2"/>
        <charset val="204"/>
      </rPr>
      <t xml:space="preserve">Чурикова Т. Г.</t>
    </r>
    <r>
      <rPr>
        <sz val="8"/>
        <rFont val="Verdana"/>
        <family val="2"/>
        <charset val="204"/>
      </rPr>
      <t xml:space="preserve">, Бекмурзаева Л. Р., Гордейчик Б. Н., Фархутдинов А. М.</t>
    </r>
  </si>
  <si>
    <t xml:space="preserve">Состояние и перспективы использования геотермальных ресурсов в Российской Федерации</t>
  </si>
  <si>
    <t xml:space="preserve">GEOENERGY. Материалы Международной научно-практической конференции. Грозный, 19-21 июня 2015 г.</t>
  </si>
  <si>
    <t xml:space="preserve">С. 303-322.</t>
  </si>
  <si>
    <t xml:space="preserve">Россия, Махачкала, Типография АЛЕФ</t>
  </si>
  <si>
    <t xml:space="preserve">978-5-9905195-2-7</t>
  </si>
  <si>
    <r>
      <rPr>
        <b val="true"/>
        <sz val="8"/>
        <rFont val="Verdana"/>
        <family val="2"/>
        <charset val="204"/>
      </rPr>
      <t xml:space="preserve">Churikova T. G</t>
    </r>
    <r>
      <rPr>
        <sz val="8"/>
        <rFont val="Verdana"/>
        <family val="2"/>
        <charset val="204"/>
      </rPr>
      <t xml:space="preserve">., Gordeychik B. N., Fedotov S. A.</t>
    </r>
  </si>
  <si>
    <t xml:space="preserve">National report for the International Association of Volcanology and Chemistry of the Earth’s Interior of the International Union of Geodesy and Geophysics 2011–2014. Presented to the XXVI General Assembly of the IUGG</t>
  </si>
  <si>
    <t xml:space="preserve">Geoinformatics Research Papers. Proceedings of the Geophysical center RAS</t>
  </si>
  <si>
    <t xml:space="preserve">Vol. 3, No. BS3011. – P. 1-196.</t>
  </si>
  <si>
    <t xml:space="preserve">Russia, Moscow, Geophysical Center RAS</t>
  </si>
  <si>
    <t xml:space="preserve">2308-5983</t>
  </si>
  <si>
    <t xml:space="preserve">э/ж</t>
  </si>
  <si>
    <r>
      <rPr>
        <sz val="8"/>
        <rFont val="Verdana"/>
        <family val="2"/>
        <charset val="204"/>
      </rPr>
      <t xml:space="preserve">Nishizawa T., Nakamura H., </t>
    </r>
    <r>
      <rPr>
        <b val="true"/>
        <sz val="8"/>
        <rFont val="Verdana"/>
        <family val="2"/>
        <charset val="204"/>
      </rPr>
      <t xml:space="preserve">Churikova T</t>
    </r>
    <r>
      <rPr>
        <sz val="8"/>
        <rFont val="Verdana"/>
        <family val="2"/>
        <charset val="204"/>
      </rPr>
      <t xml:space="preserve">., Gordeychik B., Ishizuka O., Iwamori H.</t>
    </r>
  </si>
  <si>
    <t xml:space="preserve">Slab-mantle thermal structure beneath northeast Kamchatka Peninsula constrained from high-Mg basalts and andesites</t>
  </si>
  <si>
    <t xml:space="preserve">Japan Geoscience Union Meeting 2015. Makuhari, Chiba, Japan, 24-28 May 2015.</t>
  </si>
  <si>
    <t xml:space="preserve">P. SVC47-16.</t>
  </si>
  <si>
    <t xml:space="preserve">Japan, Japan Geoscience Union</t>
  </si>
  <si>
    <r>
      <rPr>
        <b val="true"/>
        <sz val="8"/>
        <rFont val="Verdana"/>
        <family val="2"/>
        <charset val="204"/>
      </rPr>
      <t xml:space="preserve">Churikova T.</t>
    </r>
    <r>
      <rPr>
        <sz val="8"/>
        <rFont val="Verdana"/>
        <family val="2"/>
        <charset val="204"/>
      </rPr>
      <t xml:space="preserve">, Gordeychik B., Iwamori H., Nakamura H., Ishizuka O., Nishizawa T., Haraguchi S., Yasukawa K., Miyazaki T., Vaglarov B., Ueki K., Toyama C., Chang Q., Kimura J. I. </t>
    </r>
  </si>
  <si>
    <t xml:space="preserve">Geology, petrology and geochemistry of the Tolbachik volcanic massif, Kamchatka, Russia </t>
  </si>
  <si>
    <t xml:space="preserve">26th IUGG General Assembly 2015. VS28 Understanding VIPS (Volcanic and Igneous Plumbing Systems) through Multidisciplinary Research. Prague, Czech Republic, June 22 - July 2, 2015
</t>
  </si>
  <si>
    <t xml:space="preserve">P. VS28p-487.</t>
  </si>
  <si>
    <r>
      <rPr>
        <sz val="8"/>
        <rFont val="Verdana"/>
        <family val="2"/>
        <charset val="204"/>
      </rPr>
      <t xml:space="preserve">Соловьев А.В., Лучинская М.В., </t>
    </r>
    <r>
      <rPr>
        <b val="true"/>
        <sz val="8"/>
        <rFont val="Verdana"/>
        <family val="2"/>
        <charset val="204"/>
      </rPr>
      <t xml:space="preserve">Селянгин О.Б.,</t>
    </r>
    <r>
      <rPr>
        <sz val="8"/>
        <rFont val="Verdana"/>
        <family val="2"/>
        <charset val="204"/>
      </rPr>
      <t xml:space="preserve"> Дж.К. Хоуриган</t>
    </r>
  </si>
  <si>
    <r>
      <rPr>
        <sz val="8"/>
        <rFont val="Verdana"/>
        <family val="2"/>
        <charset val="204"/>
      </rPr>
      <t xml:space="preserve">A.V. Soloviev, M.V. Luchitskaya, </t>
    </r>
    <r>
      <rPr>
        <b val="true"/>
        <sz val="8"/>
        <rFont val="Verdana"/>
        <family val="2"/>
        <charset val="204"/>
      </rPr>
      <t xml:space="preserve">O.B. Selyangin,</t>
    </r>
    <r>
      <rPr>
        <sz val="8"/>
        <rFont val="Verdana"/>
        <family val="2"/>
        <charset val="204"/>
      </rPr>
      <t xml:space="preserve"> J.K. Hourigan</t>
    </r>
  </si>
  <si>
    <t xml:space="preserve">Позднемеловой гранитоидный магматизм Срединного хребта Камчатки: геохронология и особенности состава</t>
  </si>
  <si>
    <t xml:space="preserve">Late Cretaceous Granitoid Magmatism in the Sredinnyi Range of Kamchatka: Geochronology and Composition</t>
  </si>
  <si>
    <t xml:space="preserve">СТРАТИГРАФИЯ. ГЕОЛОГИЧЕСКАЯ КОРРЕЛЯЦИЯ</t>
  </si>
  <si>
    <t xml:space="preserve">Stratigraphy and Geological Correlation</t>
  </si>
  <si>
    <t xml:space="preserve">том 23, № 1, с. 60-82</t>
  </si>
  <si>
    <t xml:space="preserve">2015, vol.23No1</t>
  </si>
  <si>
    <t xml:space="preserve">0869-592X</t>
  </si>
  <si>
    <r>
      <rPr>
        <b val="true"/>
        <sz val="8"/>
        <rFont val="Verdana"/>
        <family val="2"/>
        <charset val="204"/>
      </rPr>
      <t xml:space="preserve">Колосков А.В.</t>
    </r>
    <r>
      <rPr>
        <sz val="8"/>
        <rFont val="Verdana"/>
        <family val="2"/>
        <charset val="204"/>
      </rPr>
      <t xml:space="preserve">, Давыдова М.Ю, Избеков П.Э., Ананьев А.А., Кандрин А.А.</t>
    </r>
  </si>
  <si>
    <r>
      <rPr>
        <b val="true"/>
        <sz val="8"/>
        <rFont val="Verdana"/>
        <family val="2"/>
        <charset val="204"/>
      </rPr>
      <t xml:space="preserve">Koloskov A.V.</t>
    </r>
    <r>
      <rPr>
        <sz val="8"/>
        <rFont val="Verdana"/>
        <family val="2"/>
        <charset val="204"/>
      </rPr>
      <t xml:space="preserve">, Davydova M.Yu., Izbekov P.E., Ananyev V.V., Kandrin A.A.</t>
    </r>
  </si>
  <si>
    <t xml:space="preserve">Эволюция состава пород Новых Толбачинских вулканов в ходе извержения 2012-2013 гг. -мантийный контроль в формате "онлайн"</t>
  </si>
  <si>
    <t xml:space="preserve">Evolution of Rock Compositions Observed during the2012-2013 Eruption of the New Tlbachik Volcanoes: Online Mantle Control</t>
  </si>
  <si>
    <t xml:space="preserve">Тихоокеанская геология</t>
  </si>
  <si>
    <t xml:space="preserve">Russian Journalof Pacific Geology</t>
  </si>
  <si>
    <t xml:space="preserve">том 34, №5, с.19-39</t>
  </si>
  <si>
    <t xml:space="preserve">2015, vol, 9, No. 5, pp.338-358</t>
  </si>
  <si>
    <t xml:space="preserve">г.Хабаровск</t>
  </si>
  <si>
    <t xml:space="preserve">ISSN  0207-4028</t>
  </si>
  <si>
    <t xml:space="preserve">ISSN 1819-7140</t>
  </si>
  <si>
    <r>
      <rPr>
        <b val="true"/>
        <sz val="8"/>
        <rFont val="Arial"/>
        <family val="2"/>
        <charset val="204"/>
      </rPr>
      <t xml:space="preserve">Girina O.A.</t>
    </r>
    <r>
      <rPr>
        <sz val="8"/>
        <rFont val="Arial"/>
        <family val="2"/>
        <charset val="204"/>
      </rPr>
      <t xml:space="preserve">, Lupian E.A., Sorokin A.A., </t>
    </r>
    <r>
      <rPr>
        <b val="true"/>
        <sz val="8"/>
        <rFont val="Arial"/>
        <family val="2"/>
        <charset val="204"/>
      </rPr>
      <t xml:space="preserve">Melnikov D.V., Manevich A.A. </t>
    </r>
  </si>
  <si>
    <t xml:space="preserve">Girina O.A., Lupian E.A., Sorokin A.A., Melnikov D.V., Manevich A.A. </t>
  </si>
  <si>
    <t xml:space="preserve">Operative remote monitoring of Kamchatkan volcanoes using the information system VolSatView</t>
  </si>
  <si>
    <t xml:space="preserve">7-th INTERNATIONAL WORKSHOP ON VOLCANIC ASH</t>
  </si>
  <si>
    <t xml:space="preserve">Anchorage, USA, 19-23 October 2015</t>
  </si>
  <si>
    <t xml:space="preserve">http://www.wmo.int/aemp/sites/default/files/Girina%20et%20al.pdf</t>
  </si>
  <si>
    <r>
      <rPr>
        <sz val="8"/>
        <rFont val="Verdana"/>
        <family val="2"/>
        <charset val="204"/>
      </rPr>
      <t xml:space="preserve">Tsypukova S.S., Perepelov A.B., Demonyerova E.I., Ivanov A.V., Travin A.V., Dril S.I., Scherbakov Yu.D., Odgerel D., </t>
    </r>
    <r>
      <rPr>
        <b val="true"/>
        <sz val="8"/>
        <rFont val="Verdana"/>
        <family val="2"/>
        <charset val="204"/>
      </rPr>
      <t xml:space="preserve">Puzankov M. Yu. </t>
    </r>
  </si>
  <si>
    <t xml:space="preserve">Cenozoik alkaline-basaltic magmatism of Darkhat depression in North Mongolia: evolution, sources and origin of magma, tectonic activity</t>
  </si>
  <si>
    <t xml:space="preserve">Abstract volume of International Conference "Lange igneous Provinces, mantle plumes and metallogeny in the Earth’s history. IGC SB RAS.</t>
  </si>
  <si>
    <t xml:space="preserve">P.132-133</t>
  </si>
  <si>
    <t xml:space="preserve">г. Иркутск</t>
  </si>
  <si>
    <r>
      <rPr>
        <sz val="8"/>
        <rFont val="Verdana"/>
        <family val="2"/>
        <charset val="204"/>
      </rPr>
      <t xml:space="preserve">Перепелов А.Б., </t>
    </r>
    <r>
      <rPr>
        <b val="true"/>
        <sz val="8"/>
        <rFont val="Verdana"/>
        <family val="2"/>
        <charset val="204"/>
      </rPr>
      <t xml:space="preserve">Пузанков М.Ю.,</t>
    </r>
    <r>
      <rPr>
        <sz val="8"/>
        <rFont val="Verdana"/>
        <family val="2"/>
        <charset val="204"/>
      </rPr>
      <t xml:space="preserve"> Травин А.В., Щербаков Ю.Д., Дриль С.И., Цыпукова С.С.,</t>
    </r>
  </si>
  <si>
    <t xml:space="preserve">Надсубдукционный и внутриплитный вулканизм Камчатки по изотопно-геохимическим данным-вещественные и возрастные ограничения для палеогеодинамических реконструкций</t>
  </si>
  <si>
    <t xml:space="preserve">Материалы научного совещания"Гео-динамическая эволюция литосферы Центрально-Азиатского подвижного пояса (от океана к континенту)" ИЗК СО РАН. Иркутск</t>
  </si>
  <si>
    <t xml:space="preserve">Вып. 13. с.181-183</t>
  </si>
  <si>
    <r>
      <rPr>
        <sz val="8"/>
        <rFont val="Verdana"/>
        <family val="2"/>
        <charset val="204"/>
      </rPr>
      <t xml:space="preserve">Цыпукова С.С., Перепелов А.Б., Демонтерова Е.И., Иванов А.В., Травин А.В., Дриль С.И.,  Щербаков Ю.Д., Одгэрэл Д.,</t>
    </r>
    <r>
      <rPr>
        <b val="true"/>
        <sz val="8"/>
        <rFont val="Verdana"/>
        <family val="2"/>
        <charset val="204"/>
      </rPr>
      <t xml:space="preserve"> Пузанков М.Ю.</t>
    </r>
  </si>
  <si>
    <t xml:space="preserve">Позднепалеоген-неогеновый щелочно-базальтовый вулканизм Дархатской впадины (Северная Монголия)-этапы развития и связь с процессами плюм-литосферного взаимодействия</t>
  </si>
  <si>
    <t xml:space="preserve">Материалы Всероссийского петрографического совещания "Петрография магматических и метаморфических горных пород" Институт геологии Карельский НЦ РАН</t>
  </si>
  <si>
    <t xml:space="preserve">с.267-270</t>
  </si>
  <si>
    <t xml:space="preserve">г. Петро-заводск</t>
  </si>
  <si>
    <r>
      <rPr>
        <sz val="8"/>
        <rFont val="Verdana"/>
        <family val="2"/>
        <charset val="204"/>
      </rPr>
      <t xml:space="preserve">Щербаков Ю.Д., Перепелов А.Б., Дриль С.И.,</t>
    </r>
    <r>
      <rPr>
        <b val="true"/>
        <sz val="8"/>
        <rFont val="Verdana"/>
        <family val="2"/>
        <charset val="204"/>
      </rPr>
      <t xml:space="preserve"> Пузанков М.Ю., </t>
    </r>
    <r>
      <rPr>
        <sz val="8"/>
        <rFont val="Verdana"/>
        <family val="2"/>
        <charset val="204"/>
      </rPr>
      <t xml:space="preserve">Флеров Г.Б., Колосков А.В.</t>
    </r>
  </si>
  <si>
    <r>
      <rPr>
        <b val="true"/>
        <sz val="8"/>
        <rFont val="Verdana"/>
        <family val="2"/>
        <charset val="204"/>
      </rPr>
      <t xml:space="preserve">Источники</t>
    </r>
    <r>
      <rPr>
        <sz val="8"/>
        <rFont val="Verdana"/>
        <family val="2"/>
        <charset val="204"/>
      </rPr>
      <t xml:space="preserve"> расплавов щелочно-базальт-трахит-комендитовой серии Срединного хребта Камчатки по изотопным данным</t>
    </r>
  </si>
  <si>
    <t xml:space="preserve">Материалы XII Всероссийского петрографического совещания "Петрография магматических и метаморфических горных пород" Карельский  НЦ РАН. </t>
  </si>
  <si>
    <t xml:space="preserve">с.271-273</t>
  </si>
  <si>
    <t xml:space="preserve">Флеров Г.Б., Ананьев В.В. Пономарев Г.П. </t>
  </si>
  <si>
    <r>
      <rPr>
        <b val="true"/>
        <sz val="8"/>
        <rFont val="Verdana"/>
        <family val="2"/>
        <charset val="204"/>
      </rPr>
      <t xml:space="preserve">Flerov G.B.,</t>
    </r>
    <r>
      <rPr>
        <sz val="8"/>
        <rFont val="Verdana"/>
        <family val="2"/>
        <charset val="204"/>
      </rPr>
      <t xml:space="preserve"> </t>
    </r>
    <r>
      <rPr>
        <b val="true"/>
        <sz val="8"/>
        <rFont val="Verdana"/>
        <family val="2"/>
        <charset val="204"/>
      </rPr>
      <t xml:space="preserve">Anan`ev V.V. Ponomarev G.P. </t>
    </r>
  </si>
  <si>
    <t xml:space="preserve">Петрогенезис пород вулканов Острого и Плоского Толбачиков и соотношение вулканических проявлений базальтовой и трахибазальтовой магм на территории Толбачинского дола (Камчатка) </t>
  </si>
  <si>
    <t xml:space="preserve">Вулканология  и сейсмология</t>
  </si>
  <si>
    <t xml:space="preserve">2013, № 3, с. 15-35</t>
  </si>
  <si>
    <t xml:space="preserve">2015, No. 3, pp. 15-35</t>
  </si>
  <si>
    <t xml:space="preserve">РФ, Петропавловск-Камчатский, Ин-т вулканологии и сейсмологии РАН / Pleiades Publishing, Ltd</t>
  </si>
  <si>
    <r>
      <rPr>
        <sz val="8"/>
        <rFont val="Verdana"/>
        <family val="2"/>
        <charset val="204"/>
      </rPr>
      <t xml:space="preserve">Пеков И.В., Кривовичев С.В., Чуканов Н.В., Япаскурт В.О., </t>
    </r>
    <r>
      <rPr>
        <b val="true"/>
        <sz val="8"/>
        <rFont val="Verdana"/>
        <family val="2"/>
        <charset val="204"/>
      </rPr>
      <t xml:space="preserve">Сидоров Е.Г. </t>
    </r>
  </si>
  <si>
    <t xml:space="preserve">Авдонинит: новые данные, кристаллическая структура и уточненная формула K 2CU 5CL 8(OH) 4•2H 2O</t>
  </si>
  <si>
    <t xml:space="preserve">Том 144. № 3. С. 55-69.</t>
  </si>
  <si>
    <t xml:space="preserve">Р.Ф., Академиздат "НАУКА" РАН, Москва.</t>
  </si>
  <si>
    <r>
      <rPr>
        <sz val="8"/>
        <rFont val="Verdana"/>
        <family val="2"/>
        <charset val="204"/>
      </rPr>
      <t xml:space="preserve">Pekov I.V., Zubkova N.V., Yapaskurt V.O., Lykova I.S., Belakovskiy D.I., Vigasina M.F., </t>
    </r>
    <r>
      <rPr>
        <b val="true"/>
        <sz val="8"/>
        <rFont val="Verdana"/>
        <family val="2"/>
        <charset val="204"/>
      </rPr>
      <t xml:space="preserve">Sidorov E.G.,</t>
    </r>
    <r>
      <rPr>
        <sz val="8"/>
        <rFont val="Verdana"/>
        <family val="2"/>
        <charset val="204"/>
      </rPr>
      <t xml:space="preserve"> Britvin S.N., Pushcharovsky D.Yu.</t>
    </r>
  </si>
  <si>
    <t xml:space="preserve">New zinc and potassium chlorides from fumaroles of the Tolbachik volcano, Kamchatka, Russia: mineral data and crystal chemistry.I Mellizinkalite, K 3 Zn 2 Cl 7</t>
  </si>
  <si>
    <t xml:space="preserve">EUROPEAN JOURNAL OF MINERALOGY</t>
  </si>
  <si>
    <t xml:space="preserve">Том 27. Вып. 2. С. 247-253   </t>
  </si>
  <si>
    <t xml:space="preserve">E. Schweizerbart'sche Verlagsbuchhandlung</t>
  </si>
  <si>
    <t xml:space="preserve">0935-1221</t>
  </si>
  <si>
    <r>
      <rPr>
        <sz val="8"/>
        <rFont val="Verdana"/>
        <family val="2"/>
        <charset val="204"/>
      </rPr>
      <t xml:space="preserve">Pekov I.V., Zubkova N.V., Pautov L.A., Yapaskurt V.O., Chukanov N.V., Lykova I.S., Britvin S.N., </t>
    </r>
    <r>
      <rPr>
        <b val="true"/>
        <sz val="8"/>
        <rFont val="Verdana"/>
        <family val="2"/>
        <charset val="204"/>
      </rPr>
      <t xml:space="preserve">Sidorov E.G</t>
    </r>
    <r>
      <rPr>
        <sz val="8"/>
        <rFont val="Verdana"/>
        <family val="2"/>
        <charset val="204"/>
      </rPr>
      <t xml:space="preserve">. and Pushcharovsky D.Yu.</t>
    </r>
  </si>
  <si>
    <t xml:space="preserve">Chubarovite, KZn2(BOЗ)CI2, a new mineral sercies  from the Tolbachik volcano, Kamchatka, Russia.</t>
  </si>
  <si>
    <t xml:space="preserve">The Canadian Mineralogist</t>
  </si>
  <si>
    <t xml:space="preserve">2015, Vol.53, pp.273-284</t>
  </si>
  <si>
    <t xml:space="preserve"> 0008-4476, e: 1499-1276</t>
  </si>
  <si>
    <r>
      <rPr>
        <sz val="8"/>
        <rFont val="Verdana"/>
        <family val="2"/>
        <charset val="204"/>
      </rPr>
      <t xml:space="preserve">Edwards B., </t>
    </r>
    <r>
      <rPr>
        <b val="true"/>
        <sz val="8"/>
        <rFont val="Verdana"/>
        <family val="2"/>
        <charset val="204"/>
      </rPr>
      <t xml:space="preserve">Belousov A., Belousova M., </t>
    </r>
    <r>
      <rPr>
        <sz val="8"/>
        <rFont val="Verdana"/>
        <family val="2"/>
        <charset val="204"/>
      </rPr>
      <t xml:space="preserve">Melnikov D.</t>
    </r>
  </si>
  <si>
    <t xml:space="preserve">Observations on lava, snowpack and their interactions during the 2012–13 Tolbachik eruption, Klyuchevskoy Group, Kamchatka, Russia</t>
  </si>
  <si>
    <t xml:space="preserve">V. 307. P. 107-119</t>
  </si>
  <si>
    <r>
      <rPr>
        <sz val="8"/>
        <rFont val="Verdana"/>
        <family val="2"/>
        <charset val="204"/>
      </rPr>
      <t xml:space="preserve">Pekov I.V., Zubkova N.V., Yapaskurt V.O., Agakhanov A.A., Lykova I.S., Belakovskiy D.I., Vigasina M.F., Chukanov N.V., Britvin S.N., Koshlyakova N.N., Turchkova A.G., </t>
    </r>
    <r>
      <rPr>
        <b val="true"/>
        <sz val="8"/>
        <rFont val="Verdana"/>
        <family val="2"/>
        <charset val="204"/>
      </rPr>
      <t xml:space="preserve">Sidorov E.G.</t>
    </r>
    <r>
      <rPr>
        <sz val="8"/>
        <rFont val="Verdana"/>
        <family val="2"/>
        <charset val="204"/>
      </rPr>
      <t xml:space="preserve"> </t>
    </r>
  </si>
  <si>
    <t xml:space="preserve">New data on the mineralogy of post-volcanic fumarolic formation</t>
  </si>
  <si>
    <t xml:space="preserve">VIII International symposium " Mineral Diversity: Research and Preservation"</t>
  </si>
  <si>
    <t xml:space="preserve">Sofia, 2015, 21</t>
  </si>
  <si>
    <r>
      <rPr>
        <sz val="8"/>
        <rFont val="Verdana"/>
        <family val="2"/>
        <charset val="204"/>
      </rPr>
      <t xml:space="preserve">Zubkova N.V., Pekov I.V., Pushcharovsky D.Yu., Vigasina M.F., </t>
    </r>
    <r>
      <rPr>
        <b val="true"/>
        <sz val="8"/>
        <rFont val="Verdana"/>
        <family val="2"/>
        <charset val="204"/>
      </rPr>
      <t xml:space="preserve">Sidorov E.G</t>
    </r>
    <r>
      <rPr>
        <sz val="8"/>
        <rFont val="Verdana"/>
        <family val="2"/>
        <charset val="204"/>
      </rPr>
      <t xml:space="preserve">.</t>
    </r>
  </si>
  <si>
    <t xml:space="preserve">Comparative crystal chemistry of shchurovskyite and dmisokolovite, new related arsenale minerals from fumarolic sublimates of the Tolbachik volcano (Kamchatka, Russia.)</t>
  </si>
  <si>
    <t xml:space="preserve">Sofia, 2015, 35</t>
  </si>
  <si>
    <r>
      <rPr>
        <sz val="8"/>
        <rFont val="Verdana"/>
        <family val="2"/>
        <charset val="204"/>
      </rPr>
      <t xml:space="preserve">Zubkova N.V., Pekov I.V., Vigasina M.F., Lykova I.S., </t>
    </r>
    <r>
      <rPr>
        <b val="true"/>
        <sz val="8"/>
        <rFont val="Verdana"/>
        <family val="2"/>
        <charset val="204"/>
      </rPr>
      <t xml:space="preserve">Sidorov E.G.,</t>
    </r>
    <r>
      <rPr>
        <sz val="8"/>
        <rFont val="Verdana"/>
        <family val="2"/>
        <charset val="204"/>
      </rPr>
      <t xml:space="preserve"> Pushcharovsky D.Yu., Yapaskurt V.O. </t>
    </r>
  </si>
  <si>
    <t xml:space="preserve">Chrysothallite, a new mineral  from the Tolbachik volcano (Kamchatka, Russia.): Crystal structure and cation ordering.</t>
  </si>
  <si>
    <t xml:space="preserve">Sofia, 2015, 37</t>
  </si>
  <si>
    <r>
      <rPr>
        <sz val="8"/>
        <rFont val="Verdana"/>
        <family val="2"/>
        <charset val="204"/>
      </rPr>
      <t xml:space="preserve">Зубкова Н.В., Пеков И.В., Япаскурт В.О., </t>
    </r>
    <r>
      <rPr>
        <b val="true"/>
        <sz val="8"/>
        <rFont val="Verdana"/>
        <family val="2"/>
        <charset val="204"/>
      </rPr>
      <t xml:space="preserve">Сидоров Е.Г.</t>
    </r>
  </si>
  <si>
    <t xml:space="preserve">Новый минерал поповит Cu5O2 (AsO4)2 из фумарольных эксгаляций вулкана Толбачик на Камчатке: сравнительная кристаллохимия и морфогенические особенности</t>
  </si>
  <si>
    <t xml:space="preserve">Всероссийская конференция "Онтогения, филогения, система минералогии"</t>
  </si>
  <si>
    <t xml:space="preserve">Миасс, 2015, с.90-92</t>
  </si>
  <si>
    <r>
      <rPr>
        <sz val="8"/>
        <rFont val="Verdana"/>
        <family val="2"/>
        <charset val="204"/>
      </rPr>
      <t xml:space="preserve">Кошлякова Н.Н., Пеков И.В., </t>
    </r>
    <r>
      <rPr>
        <b val="true"/>
        <sz val="8"/>
        <rFont val="Verdana"/>
        <family val="2"/>
        <charset val="204"/>
      </rPr>
      <t xml:space="preserve">Сидоров Е.Г.</t>
    </r>
  </si>
  <si>
    <t xml:space="preserve">Эволюция мышьяковой минерализации в эксгаляциях фумаролы Арсенатной (вулкан Толбачик, Камчатка)</t>
  </si>
  <si>
    <t xml:space="preserve">Миасс, 2015, с.120-121</t>
  </si>
  <si>
    <r>
      <rPr>
        <b val="true"/>
        <sz val="8"/>
        <rFont val="Verdana"/>
        <family val="2"/>
        <charset val="204"/>
      </rPr>
      <t xml:space="preserve">Савельева О.Л.,  Савельев Д.П.,  Карташева Е.В</t>
    </r>
    <r>
      <rPr>
        <sz val="8"/>
        <rFont val="Verdana"/>
        <family val="2"/>
        <charset val="204"/>
      </rPr>
      <t xml:space="preserve">.</t>
    </r>
  </si>
  <si>
    <t xml:space="preserve">Известняки Вахильского поднятия (Восточная Камчатка): литологическая и геохимическая характеристика</t>
  </si>
  <si>
    <t xml:space="preserve"> № 2. Вып. № 26. С. 37-50.</t>
  </si>
  <si>
    <t xml:space="preserve">Савельев Д.П., Философова Т.М. </t>
  </si>
  <si>
    <t xml:space="preserve">Благородные металлы и интерметаллиды в сульфидах из меловых пикритов п-ова Камчатский Мыс </t>
  </si>
  <si>
    <t xml:space="preserve">с. 288-290</t>
  </si>
  <si>
    <r>
      <rPr>
        <b val="true"/>
        <sz val="8"/>
        <rFont val="Verdana"/>
        <family val="2"/>
        <charset val="204"/>
      </rPr>
      <t xml:space="preserve">Савельев Д.П.</t>
    </r>
    <r>
      <rPr>
        <sz val="8"/>
        <rFont val="Verdana"/>
        <family val="2"/>
        <charset val="204"/>
      </rPr>
      <t xml:space="preserve">, Плечов П.Ю.,</t>
    </r>
    <r>
      <rPr>
        <b val="true"/>
        <sz val="8"/>
        <rFont val="Verdana"/>
        <family val="2"/>
        <charset val="204"/>
      </rPr>
      <t xml:space="preserve"> Философова Т.М. </t>
    </r>
  </si>
  <si>
    <t xml:space="preserve">Лимбургит из пикритового комплекса горы Шаромский Мыс (Восточная Камчатка) </t>
  </si>
  <si>
    <t xml:space="preserve">с. 119-123</t>
  </si>
  <si>
    <r>
      <rPr>
        <b val="true"/>
        <sz val="8"/>
        <rFont val="Verdana"/>
        <family val="2"/>
        <charset val="204"/>
      </rPr>
      <t xml:space="preserve">Savelyeva O.</t>
    </r>
    <r>
      <rPr>
        <sz val="8"/>
        <rFont val="Verdana"/>
        <family val="2"/>
        <charset val="204"/>
      </rPr>
      <t xml:space="preserve">, Palesskiy S., </t>
    </r>
    <r>
      <rPr>
        <b val="true"/>
        <sz val="8"/>
        <rFont val="Verdana"/>
        <family val="2"/>
        <charset val="204"/>
      </rPr>
      <t xml:space="preserve">Savelyev D.</t>
    </r>
  </si>
  <si>
    <t xml:space="preserve">PGE in Carbonaceous Beds in the Cretaceous Carbonate-Siliceous Section of the Kamchatsky Mys Peninsula (Russia) </t>
  </si>
  <si>
    <t xml:space="preserve">Goldschmidt Abstracts, 2015</t>
  </si>
  <si>
    <t xml:space="preserve">Czech Republic, Prague, Goldschmidt</t>
  </si>
  <si>
    <r>
      <rPr>
        <b val="true"/>
        <sz val="8"/>
        <rFont val="Verdana"/>
        <family val="2"/>
        <charset val="204"/>
      </rPr>
      <t xml:space="preserve">Savelyev D</t>
    </r>
    <r>
      <rPr>
        <sz val="8"/>
        <rFont val="Verdana"/>
        <family val="2"/>
        <charset val="204"/>
      </rPr>
      <t xml:space="preserve">., Botcharnikov R., </t>
    </r>
    <r>
      <rPr>
        <b val="true"/>
        <sz val="8"/>
        <rFont val="Verdana"/>
        <family val="2"/>
        <charset val="204"/>
      </rPr>
      <t xml:space="preserve">Filosofova T.</t>
    </r>
    <r>
      <rPr>
        <sz val="8"/>
        <rFont val="Verdana"/>
        <family val="2"/>
        <charset val="204"/>
      </rPr>
      <t xml:space="preserve">, Portnyagin M., Danyushevsky L.</t>
    </r>
  </si>
  <si>
    <t xml:space="preserve">Platinum Group and Chalcophile Elements in Sulfides from Picrites of Ophiolite Complex from Kamchatsky Mys Peninsula (Kamchatka, Russia) </t>
  </si>
  <si>
    <r>
      <rPr>
        <sz val="8"/>
        <rFont val="Verdana"/>
        <family val="2"/>
        <charset val="204"/>
      </rPr>
      <t xml:space="preserve">Palechek T.N., </t>
    </r>
    <r>
      <rPr>
        <b val="true"/>
        <sz val="8"/>
        <rFont val="Verdana"/>
        <family val="2"/>
        <charset val="204"/>
      </rPr>
      <t xml:space="preserve">Savelyev D.P.</t>
    </r>
    <r>
      <rPr>
        <sz val="8"/>
        <rFont val="Verdana"/>
        <family val="2"/>
        <charset val="204"/>
      </rPr>
      <t xml:space="preserve">, Soloviev A.V., Tsukanov N.V.</t>
    </r>
  </si>
  <si>
    <t xml:space="preserve">Radiolarian biostratigraphy of the Southern Kronotskii paleoarc (Eastern Kamchatka)</t>
  </si>
  <si>
    <t xml:space="preserve">Interrad XIV. Radiolaria. Newsletter the International Association of Radiolarists</t>
  </si>
  <si>
    <t xml:space="preserve">V. 35. March 2015. P. 97-98.</t>
  </si>
  <si>
    <t xml:space="preserve">0297-5270</t>
  </si>
  <si>
    <r>
      <rPr>
        <sz val="8"/>
        <color rgb="FF000000"/>
        <rFont val="Verdana"/>
        <family val="2"/>
        <charset val="204"/>
      </rPr>
      <t xml:space="preserve">Pekov I.V., Zubkova N.V., Yapaskurt V.O., Belakovskiy D.I., Chukanov N.V., Lykova I.S., </t>
    </r>
    <r>
      <rPr>
        <b val="true"/>
        <sz val="8"/>
        <color rgb="FF000000"/>
        <rFont val="Verdana"/>
        <family val="2"/>
        <charset val="204"/>
      </rPr>
      <t xml:space="preserve">Savelyev D.P., Sidorov E.G.</t>
    </r>
    <r>
      <rPr>
        <sz val="8"/>
        <color rgb="FF000000"/>
        <rFont val="Verdana"/>
        <family val="2"/>
        <charset val="204"/>
      </rPr>
      <t xml:space="preserve">, Pushcharovsky D.Yu. </t>
    </r>
  </si>
  <si>
    <t xml:space="preserve">Wulffite, K3NaCu4O2(SO4)4, and parawulffite, K5Na3Cu8O4(SO4)8, two new minerals from fumarole sublimates of the Tolbachik volcano, Kamchatka, Russia</t>
  </si>
  <si>
    <t xml:space="preserve">V. 52(4). P. 699-716</t>
  </si>
  <si>
    <r>
      <rPr>
        <sz val="8"/>
        <rFont val="Verdana"/>
        <family val="2"/>
        <charset val="204"/>
      </rPr>
      <t xml:space="preserve">Авдейко Г.П.,</t>
    </r>
    <r>
      <rPr>
        <b val="true"/>
        <sz val="8"/>
        <rFont val="Verdana"/>
        <family val="2"/>
        <charset val="204"/>
      </rPr>
      <t xml:space="preserve"> Бергаль-Кувикас О.В.</t>
    </r>
  </si>
  <si>
    <t xml:space="preserve">Геодинамические условия образования адакитов и Nb-обогащенных базальтов (NEAB) на Камчатке </t>
  </si>
  <si>
    <t xml:space="preserve">№ 5. С. 9-22.</t>
  </si>
  <si>
    <t xml:space="preserve">Бергаль-Кувикас О. В.</t>
  </si>
  <si>
    <t xml:space="preserve">Объемы четвертичных вулканитов Курильской островной дуги: анализ пространственного расположения и связь с зоной субдукции</t>
  </si>
  <si>
    <t xml:space="preserve">Russian Journal of Pacific Geology</t>
  </si>
  <si>
    <t xml:space="preserve">Т. 34 (2), с. 103-116.</t>
  </si>
  <si>
    <t xml:space="preserve">Россия, Хабаровск, ДВО РАН</t>
  </si>
  <si>
    <t xml:space="preserve">0207-4028</t>
  </si>
  <si>
    <t xml:space="preserve">Долгая А.А., Викулин А.В. </t>
  </si>
  <si>
    <t xml:space="preserve">О моделировании закономерностей геодинамического процесса</t>
  </si>
  <si>
    <t xml:space="preserve">Академический журнал Западной Сибири</t>
  </si>
  <si>
    <t xml:space="preserve">Academic Journal of West Siberia</t>
  </si>
  <si>
    <t xml:space="preserve">Т. 10, № 6 (55), С.30-31.</t>
  </si>
  <si>
    <t xml:space="preserve">РФ, Тюмень,  «Вектор Бук»</t>
  </si>
  <si>
    <t xml:space="preserve">ISSN 2307-4701</t>
  </si>
  <si>
    <t xml:space="preserve">http://www.elibrary.ru/</t>
  </si>
  <si>
    <t xml:space="preserve">Герус А.И., Викулин А.В. </t>
  </si>
  <si>
    <t xml:space="preserve">Математическое моделирование ротационных движений земной коры</t>
  </si>
  <si>
    <t xml:space="preserve">Т. 10, № 6 (55), С.26-27.</t>
  </si>
  <si>
    <t xml:space="preserve">Викулин А.В.</t>
  </si>
  <si>
    <t xml:space="preserve">Проблема вихревых движений в геологии (Отзыв на статью Е.Г. Мирлина, Ю.В. Миронова "Роль вихревого движения в геодинамике Эгейского моря (на основесравнительного анализа с геодинамикой котловины Вудларк)")</t>
  </si>
  <si>
    <t xml:space="preserve">Вестник КРАУНЦ. Науки о Земле</t>
  </si>
  <si>
    <t xml:space="preserve">№2, выпуск 24. С.186-190</t>
  </si>
  <si>
    <t xml:space="preserve">ISSN 1816-5524 e- ISSN 1816-5532</t>
  </si>
  <si>
    <t xml:space="preserve">http://192.168.0.70/kraesc/2014/2014_24/art16.pdf</t>
  </si>
  <si>
    <r>
      <rPr>
        <b val="true"/>
        <sz val="8"/>
        <rFont val="Verdana"/>
        <family val="2"/>
        <charset val="204"/>
      </rPr>
      <t xml:space="preserve">Викулин А.В., </t>
    </r>
    <r>
      <rPr>
        <sz val="8"/>
        <rFont val="Verdana"/>
        <family val="2"/>
        <charset val="204"/>
      </rPr>
      <t xml:space="preserve">Вольфсон И.Ф., Грачев Л.А., </t>
    </r>
    <r>
      <rPr>
        <b val="true"/>
        <sz val="8"/>
        <rFont val="Verdana"/>
        <family val="2"/>
        <charset val="204"/>
      </rPr>
      <t xml:space="preserve">Долгая А.А.</t>
    </r>
  </si>
  <si>
    <t xml:space="preserve">Геология, медицина и социум </t>
  </si>
  <si>
    <t xml:space="preserve">№ 1 (25). С. 41-55.</t>
  </si>
  <si>
    <t xml:space="preserve">http://192.168.0.70/kraesc/2015/2015_25/art4.pdf</t>
  </si>
  <si>
    <r>
      <rPr>
        <b val="true"/>
        <sz val="8"/>
        <rFont val="Verdana"/>
        <family val="2"/>
        <charset val="204"/>
      </rPr>
      <t xml:space="preserve">Vikulin A.V., </t>
    </r>
    <r>
      <rPr>
        <sz val="8"/>
        <rFont val="Verdana"/>
        <family val="2"/>
        <charset val="204"/>
      </rPr>
      <t xml:space="preserve">Makhmudov Kh.F., G.I. Korshunov</t>
    </r>
  </si>
  <si>
    <t xml:space="preserve">Rotation elastic fields in solid body modern concept and its implications in geosciences</t>
  </si>
  <si>
    <t xml:space="preserve">International Journal of Modern Education Research</t>
  </si>
  <si>
    <t xml:space="preserve">1(1). P.1-10</t>
  </si>
  <si>
    <t xml:space="preserve">США, American Association for Science and Technology</t>
  </si>
  <si>
    <t xml:space="preserve">ISSN: 2375-3781</t>
  </si>
  <si>
    <t xml:space="preserve">http://www.aascit.org/author/download?fileType=3&amp;paperId=169&amp;stateId=8000</t>
  </si>
  <si>
    <r>
      <rPr>
        <b val="true"/>
        <sz val="8"/>
        <rFont val="Verdana"/>
        <family val="2"/>
        <charset val="204"/>
      </rPr>
      <t xml:space="preserve">Викулин А.В., </t>
    </r>
    <r>
      <rPr>
        <sz val="8"/>
        <rFont val="Verdana"/>
        <family val="2"/>
        <charset val="204"/>
      </rPr>
      <t xml:space="preserve">Иванчин А.Г.</t>
    </r>
  </si>
  <si>
    <t xml:space="preserve">Вулканический процесс в блоковой геосреде</t>
  </si>
  <si>
    <t xml:space="preserve">Литосфера</t>
  </si>
  <si>
    <t xml:space="preserve">LITOSFERA</t>
  </si>
  <si>
    <t xml:space="preserve">№4. С.5-13</t>
  </si>
  <si>
    <t xml:space="preserve">РФ, Екатеринбург, ИГГ УрО РАН</t>
  </si>
  <si>
    <t xml:space="preserve">ISSN 1681-9004</t>
  </si>
  <si>
    <t xml:space="preserve">http://elibrary.ru/contents.asp?titleid=10525</t>
  </si>
  <si>
    <t xml:space="preserve">Vikulin A.V. </t>
  </si>
  <si>
    <t xml:space="preserve">Geodynamics as wave dynamics of the medium composed of rotating blocks</t>
  </si>
  <si>
    <t xml:space="preserve">Геодинамика как волновая динамика блоковой вращающейся среды</t>
  </si>
  <si>
    <t xml:space="preserve"> Geodynamics &amp; Tectonophysics </t>
  </si>
  <si>
    <t xml:space="preserve"> 6 (3), 345–364.</t>
  </si>
  <si>
    <t xml:space="preserve">РФ, Иркутск, ИЗК СО РАН</t>
  </si>
  <si>
    <t xml:space="preserve">ISSN 2078-502X</t>
  </si>
  <si>
    <t xml:space="preserve">http://gt.crust.irk.ru/index.php/jour/article/view/182</t>
  </si>
  <si>
    <t xml:space="preserve">A review of S. I. Sherman’s monograph “Seismic process and the forecast of earthquakes: tectonophysical conception”</t>
  </si>
  <si>
    <t xml:space="preserve">О фундаментальной монографии С.И. Шермана «Сейсмический процесс и прогноз землетрясений: тектонофизическая концепция»</t>
  </si>
  <si>
    <t xml:space="preserve"> 6 (1),  127–131.</t>
  </si>
  <si>
    <t xml:space="preserve">http://gt.crust.irk.ru/index.php/jour/article/view/37</t>
  </si>
  <si>
    <r>
      <rPr>
        <b val="true"/>
        <sz val="8"/>
        <rFont val="Verdana"/>
        <family val="2"/>
        <charset val="204"/>
      </rPr>
      <t xml:space="preserve">Викулин А.В.</t>
    </r>
    <r>
      <rPr>
        <sz val="8"/>
        <rFont val="Verdana"/>
        <family val="2"/>
        <charset val="204"/>
      </rPr>
      <t xml:space="preserve">, Иванчин А.Г.</t>
    </r>
  </si>
  <si>
    <t xml:space="preserve">Вращательные движения геосреды - альтернатива тектонике плит</t>
  </si>
  <si>
    <t xml:space="preserve">Тектоника и геодинамика континентальной и океанической литосферы: общие и региональные аспекты. Материалы XLVII Тектонического совещания</t>
  </si>
  <si>
    <t xml:space="preserve">М.: ГЕОС, 2015. С.63-67</t>
  </si>
  <si>
    <t xml:space="preserve">РФ, Москва: ГИН</t>
  </si>
  <si>
    <t xml:space="preserve">ISBN 978-5-89118-693-4 </t>
  </si>
  <si>
    <t xml:space="preserve">http://www.ginras.ru/struct/5/20/files/MTK2015_V1.pdf</t>
  </si>
  <si>
    <t xml:space="preserve">Исследование пространственно-временных закономерностей сейсмичности Байкальской рифтовой зоны</t>
  </si>
  <si>
    <t xml:space="preserve">М.: ГЕОС, 2015. С.130-133</t>
  </si>
  <si>
    <r>
      <rPr>
        <sz val="8"/>
        <rFont val="Verdana"/>
        <family val="2"/>
        <charset val="204"/>
      </rPr>
      <t xml:space="preserve">Фереферов К.А., </t>
    </r>
    <r>
      <rPr>
        <b val="true"/>
        <sz val="8"/>
        <rFont val="Verdana"/>
        <family val="2"/>
        <charset val="204"/>
      </rPr>
      <t xml:space="preserve">Долгая А.А., Викулин А.В.</t>
    </r>
  </si>
  <si>
    <t xml:space="preserve">Разработка информационно-вычислительной системы для анализа катастроф</t>
  </si>
  <si>
    <t xml:space="preserve">Наука, образование, инновации: пути развития: материалы Шестой всероссийской  научно-практической  конференции</t>
  </si>
  <si>
    <t xml:space="preserve">Петропавловск-Камчатский: КамчатГТУ, 2015. С. 31-35.</t>
  </si>
  <si>
    <t xml:space="preserve">РФ, Петропавловск-Камчатский, КамчатГТУ</t>
  </si>
  <si>
    <t xml:space="preserve">ISBN 978-5-328-00319-3</t>
  </si>
  <si>
    <t xml:space="preserve">http://www.kamchatgtu.ru/ndeyat/konference/sbornik/Downloads_GetFile.aspx?id=4842</t>
  </si>
  <si>
    <t xml:space="preserve"> Долгая А.А., Викулин А.В.</t>
  </si>
  <si>
    <t xml:space="preserve">Закономерности геодинамического процесса. Методы и результаты исследования</t>
  </si>
  <si>
    <t xml:space="preserve">Четвертая молодежная тектонофизическая школа-семинар</t>
  </si>
  <si>
    <t xml:space="preserve">М.: ИФЗ РАН, 2015. С. 95-100.</t>
  </si>
  <si>
    <t xml:space="preserve">РФ, Москва, ИФЗ РАН</t>
  </si>
  <si>
    <t xml:space="preserve">http://www.ifz.ru/fileadmin/user_upload/subdivisions/506/Konferencii/2015/School/Vol1_2015.pdf</t>
  </si>
  <si>
    <r>
      <rPr>
        <b val="true"/>
        <sz val="8"/>
        <rFont val="Verdana"/>
        <family val="2"/>
        <charset val="204"/>
      </rPr>
      <t xml:space="preserve">Викулин А.В., </t>
    </r>
    <r>
      <rPr>
        <sz val="8"/>
        <rFont val="Verdana"/>
        <family val="2"/>
        <charset val="204"/>
      </rPr>
      <t xml:space="preserve">Викулина М.А., </t>
    </r>
    <r>
      <rPr>
        <b val="true"/>
        <sz val="8"/>
        <rFont val="Verdana"/>
        <family val="2"/>
        <charset val="204"/>
      </rPr>
      <t xml:space="preserve">Долгая А.А.</t>
    </r>
  </si>
  <si>
    <t xml:space="preserve">Геосоциальный процесс</t>
  </si>
  <si>
    <t xml:space="preserve">Система «Планета Земля»: 200 лет Священному союзу. </t>
  </si>
  <si>
    <t xml:space="preserve">М.: ЛЕНАНД, 2015, С.507-521</t>
  </si>
  <si>
    <t xml:space="preserve">РФ, Москва, ЛЕНАНД</t>
  </si>
  <si>
    <t xml:space="preserve">ISBN 978-5-9710-1804-9</t>
  </si>
  <si>
    <t xml:space="preserve">Новый взгляд на природу магматического очага</t>
  </si>
  <si>
    <t xml:space="preserve">М.: ЛЕНАНД, 2015, С.293-312</t>
  </si>
  <si>
    <t xml:space="preserve">Альтернатива тектонике литосферных плит – вращательные движения блоков геосреды как источник геодинамической активности</t>
  </si>
  <si>
    <t xml:space="preserve">М.: ЛЕНАНД, 2015, С.313-329</t>
  </si>
  <si>
    <r>
      <rPr>
        <b val="true"/>
        <sz val="8"/>
        <rFont val="Verdana"/>
        <family val="2"/>
        <charset val="204"/>
      </rPr>
      <t xml:space="preserve">Долгая А.А., </t>
    </r>
    <r>
      <rPr>
        <sz val="8"/>
        <rFont val="Verdana"/>
        <family val="2"/>
        <charset val="204"/>
      </rPr>
      <t xml:space="preserve">Фереферов К.А., </t>
    </r>
    <r>
      <rPr>
        <b val="true"/>
        <sz val="8"/>
        <rFont val="Verdana"/>
        <family val="2"/>
        <charset val="204"/>
      </rPr>
      <t xml:space="preserve">Викулин А.В.</t>
    </r>
  </si>
  <si>
    <t xml:space="preserve">Применение информационных технологий в исследовании катастрофических событий</t>
  </si>
  <si>
    <t xml:space="preserve">Информационно-вычислительные технологии и их приложения</t>
  </si>
  <si>
    <t xml:space="preserve">Пенза: РИО ПГСХА, 2015. С. 17-22.</t>
  </si>
  <si>
    <t xml:space="preserve">РФ, Пенза, МНИЦ ПГСХА</t>
  </si>
  <si>
    <t xml:space="preserve">ISBN 978-5-94338-748-7</t>
  </si>
  <si>
    <t xml:space="preserve">http://mnic-penza.ru/inform/conf/mk-28-15.pdf</t>
  </si>
  <si>
    <t xml:space="preserve">Долгая А.А., Викулин А.В.</t>
  </si>
  <si>
    <t xml:space="preserve">Моделирование закономерностей геодинамического процесса в пределах активных регионов планеты</t>
  </si>
  <si>
    <t xml:space="preserve">Шестнадцатая уральская молодежная научная школа по геофизике</t>
  </si>
  <si>
    <t xml:space="preserve">Пермь: ГИ УрО РАН, 2015. С. 109-113.</t>
  </si>
  <si>
    <t xml:space="preserve">РФ, Пермь, ГИ УрО РАН</t>
  </si>
  <si>
    <t xml:space="preserve">ISBN 978-5-7691-2421-1 </t>
  </si>
  <si>
    <t xml:space="preserve">http://pts.mi-perm.ru/conf/downloads/SbornikUYS2015.pdf</t>
  </si>
  <si>
    <t xml:space="preserve">Долгая А.А., Викулин А.В., Герус А.И.</t>
  </si>
  <si>
    <t xml:space="preserve">Моделирование пространственных, временных и энергетических закономерностей геодинамической (сейсмической и вулканической) активности</t>
  </si>
  <si>
    <t xml:space="preserve">Геодинамические процессы и природные катастрофы. Опыт Нефтегорска</t>
  </si>
  <si>
    <t xml:space="preserve">Владивосток: Дальнаука, 2015. Том 2. С. 65-69.</t>
  </si>
  <si>
    <t xml:space="preserve">РФ, Южно-Сахалинск, ИМГиГ ДВО РАН</t>
  </si>
  <si>
    <t xml:space="preserve">ISBN 978-5-8044-1536-6
ISBN 978-5-8044-1538-0</t>
  </si>
  <si>
    <t xml:space="preserve">http://imgg.ru/uploads/publications/975/fc15470b7583e5769f8f2a6da5ab8636.pdf</t>
  </si>
  <si>
    <r>
      <rPr>
        <b val="true"/>
        <sz val="8"/>
        <rFont val="Verdana"/>
        <family val="2"/>
        <charset val="204"/>
      </rPr>
      <t xml:space="preserve">Викулин А.В., Долгая А.А., </t>
    </r>
    <r>
      <rPr>
        <sz val="8"/>
        <rFont val="Verdana"/>
        <family val="2"/>
        <charset val="204"/>
      </rPr>
      <t xml:space="preserve">Викулина М.А.</t>
    </r>
  </si>
  <si>
    <t xml:space="preserve">Исследование закономерностей распределения природных и социальных катастроф</t>
  </si>
  <si>
    <t xml:space="preserve">Владивосток: Дальнаука, 2015. Том 2. С. 405-409.</t>
  </si>
  <si>
    <t xml:space="preserve">Ротационно-волновые движения блоковой геосреды</t>
  </si>
  <si>
    <t xml:space="preserve">Владивосток: Дальнаука, 2015. Том 2. С. 46-49.</t>
  </si>
  <si>
    <t xml:space="preserve">Герус А.И., Викулин А.В.</t>
  </si>
  <si>
    <t xml:space="preserve">Математическое моделирование ротационных движений блоковой геосреды</t>
  </si>
  <si>
    <t xml:space="preserve">Природная среда камчатки. Материалы XIV региональной молодежной научной конференции</t>
  </si>
  <si>
    <t xml:space="preserve">Петропавловск-Камчатский, 2015. С. 169-180.</t>
  </si>
  <si>
    <t xml:space="preserve">ISBN 978-5-902424-19-2</t>
  </si>
  <si>
    <t xml:space="preserve">http://www.kscnet.ru/ivs/publication/young_conf/2015/1/index.php</t>
  </si>
  <si>
    <t xml:space="preserve">Моделирование пространственно-временных закономерностей геодинамического процесса методом ИМСиВА</t>
  </si>
  <si>
    <t xml:space="preserve">Вулканизм и связанные с ним процессы. XVIII ежегодная научно-техническая конференция, посвященная Дню Вулканолога.</t>
  </si>
  <si>
    <t xml:space="preserve">Петропавловск-Камчатский, 2015. С. 135-138</t>
  </si>
  <si>
    <t xml:space="preserve">Викулин А.В. </t>
  </si>
  <si>
    <t xml:space="preserve">О природе магматического очага действующего вулкана</t>
  </si>
  <si>
    <t xml:space="preserve">Ротационная модель блоковой геосреды: математические аспекты и численные результаты</t>
  </si>
  <si>
    <t xml:space="preserve">Петропавловск-Камчатский, 2015. С. 155-158</t>
  </si>
  <si>
    <t xml:space="preserve">Моделирование волнового геодинамического процесса</t>
  </si>
  <si>
    <t xml:space="preserve">Пятая научно-техническая конференция «Проблемы комплексного геофизического мониторинга Дальнего Востока России»</t>
  </si>
  <si>
    <t xml:space="preserve">Петропавловск-Камчатский, 2015. С. 1-4</t>
  </si>
  <si>
    <t xml:space="preserve">РФ, Петропавловск-Камчатский, КФ ГС РАН</t>
  </si>
  <si>
    <t xml:space="preserve">http://www.emsd.ru/conf2015lib/pdf/model/Dolgaya_Vikulin_Gerus.pdf</t>
  </si>
  <si>
    <t xml:space="preserve">О некоторых подходах к моделированию ротационных движений земной коры</t>
  </si>
  <si>
    <t xml:space="preserve">Петропавловск-Камчатский, 2015.</t>
  </si>
  <si>
    <t xml:space="preserve">http://emsd.ru/conf2015lib/pdf/model/Gerus_Vikulin.pdf</t>
  </si>
  <si>
    <t xml:space="preserve">Волновые движения блоковой геосреды</t>
  </si>
  <si>
    <t xml:space="preserve">http://emsd.ru/conf2015lib/pdf/model/Vikulin.pdf</t>
  </si>
  <si>
    <r>
      <rPr>
        <sz val="8"/>
        <rFont val="Verdana"/>
        <family val="2"/>
        <charset val="204"/>
      </rPr>
      <t xml:space="preserve">Вольфсон И.Ф.,</t>
    </r>
    <r>
      <rPr>
        <b val="true"/>
        <sz val="8"/>
        <rFont val="Verdana"/>
        <family val="2"/>
        <charset val="204"/>
      </rPr>
      <t xml:space="preserve"> Викулин А.В., Долгая А.А.,</t>
    </r>
    <r>
      <rPr>
        <sz val="8"/>
        <rFont val="Verdana"/>
        <family val="2"/>
        <charset val="204"/>
      </rPr>
      <t xml:space="preserve"> Викулина М.А.</t>
    </r>
  </si>
  <si>
    <t xml:space="preserve">Концепция «геосоциальный процесс»: истоки и следствия</t>
  </si>
  <si>
    <t xml:space="preserve">http://emsd.ru/conf2015lib/pdf/model/Volfson_etc.pdf</t>
  </si>
  <si>
    <t xml:space="preserve">Герус А.И.</t>
  </si>
  <si>
    <t xml:space="preserve">Ротационные движения блоковой земной коры и их математическое моделирование</t>
  </si>
  <si>
    <t xml:space="preserve">М.: ИФЗ РАН, 2015. С. 61-66.</t>
  </si>
  <si>
    <t xml:space="preserve">О некоторых подходах к математическому моделированию ротационных движений блоковой геосреды</t>
  </si>
  <si>
    <t xml:space="preserve">III Всероссийская молодежная научно-практическая школа-конференция «Науки о Земле. Современное состояние»</t>
  </si>
  <si>
    <t xml:space="preserve">Новосибирск: РИЦ НГУ, 2015. С. 5-8.</t>
  </si>
  <si>
    <t xml:space="preserve">РФ, Новосибирск, ИГД СО РАН</t>
  </si>
  <si>
    <t xml:space="preserve">ISBN 978-5-4437-0418-0</t>
  </si>
  <si>
    <t xml:space="preserve">http://www.nsu.ru/rs/mw/link/Media:/39162/Науки_о_Земле-2015.pdf</t>
  </si>
  <si>
    <r>
      <rPr>
        <b val="true"/>
        <sz val="8"/>
        <rFont val="Verdana"/>
        <family val="2"/>
        <charset val="204"/>
      </rPr>
      <t xml:space="preserve">Гонтовая Л.И., </t>
    </r>
    <r>
      <rPr>
        <sz val="8"/>
        <rFont val="Verdana"/>
        <family val="2"/>
        <charset val="204"/>
      </rPr>
      <t xml:space="preserve">Ермаков В.А., Сенюков С.Л., Назарова З.А.</t>
    </r>
  </si>
  <si>
    <t xml:space="preserve">К вопросу о тектономагматической модели вулкана Плоский Толбачик и его ареальных зон</t>
  </si>
  <si>
    <t xml:space="preserve">Сборник тезисов докладов XVIII ежегодной научной конференции, посвященной Дню Вулканолога</t>
  </si>
  <si>
    <t xml:space="preserve">С. 143-145</t>
  </si>
  <si>
    <t xml:space="preserve">РФ, г. Петропавловск-Камчатский, ИВиС ДВО РАН</t>
  </si>
  <si>
    <t xml:space="preserve">ISBN: 978-5-902424-16-1</t>
  </si>
  <si>
    <t xml:space="preserve">Долгая А.А.</t>
  </si>
  <si>
    <t xml:space="preserve">О результатах моделирования волнового геодинамического процесса</t>
  </si>
  <si>
    <t xml:space="preserve">Информатика, математика, автоматика</t>
  </si>
  <si>
    <t xml:space="preserve">Сумы: Сумский государственный университет, 2015. С.279</t>
  </si>
  <si>
    <t xml:space="preserve">Украина, Сумы: Сумский гос. Университет</t>
  </si>
  <si>
    <t xml:space="preserve">http://elitconf.sumdu.edu.ua:8080/data/IMA-2015.pdf</t>
  </si>
  <si>
    <t xml:space="preserve">Моделирование  пространственно-временных  закономерностей геодинамической активности</t>
  </si>
  <si>
    <t xml:space="preserve">Строение  литосферы  и  геодинамика.  Материалы  ХХVI  Всероссийской  молодежной конференции</t>
  </si>
  <si>
    <t xml:space="preserve">Иркутск:  Институт  земной  коры  СО РАН, 2015. С. 68-70.</t>
  </si>
  <si>
    <t xml:space="preserve">ISBN 978-5-902754-93-0</t>
  </si>
  <si>
    <t xml:space="preserve">http://www.crust.irk.ru/images/upload/newsfond155/594.pdf</t>
  </si>
  <si>
    <t xml:space="preserve">Фереферов К.А., Долгая А.А.</t>
  </si>
  <si>
    <t xml:space="preserve">Геологические и социальные катастрофы. Взаимосвязь и закономерности</t>
  </si>
  <si>
    <t xml:space="preserve">Петропавловск-Камчатский, 2015. С. 157-168.</t>
  </si>
  <si>
    <t xml:space="preserve">http://192.168.0.70/ivs/publication/young_conf/2015/1/index.php</t>
  </si>
  <si>
    <t xml:space="preserve">О результатах моделирования закономерностей геодинамического процесса</t>
  </si>
  <si>
    <t xml:space="preserve">Новосибирск: РИЦ НГУ, 2015. С. 12-14.</t>
  </si>
  <si>
    <t xml:space="preserve">Лемзиков В.К., Лемзиков М.В.</t>
  </si>
  <si>
    <t xml:space="preserve">Lemzikov V.K., Lemzikov M.V.</t>
  </si>
  <si>
    <t xml:space="preserve">Изучение механизмов очагов слабых вулканических землетрясений в период подготовки и извержения вулкана Корякский (2008-2009 гг.)</t>
  </si>
  <si>
    <t xml:space="preserve">A study of the Focal Mechanisms of Small Volcanic Earthquakes during the  Precursory Period and the Occurrence of the 2008-2009 Eruption on Koryakskii Volcano</t>
  </si>
  <si>
    <t xml:space="preserve">Вулканология и Сейсмология</t>
  </si>
  <si>
    <t xml:space="preserve">№6 стр. 1-10</t>
  </si>
  <si>
    <t xml:space="preserve">№ 6 pp. 34-43</t>
  </si>
  <si>
    <t xml:space="preserve">Россия</t>
  </si>
  <si>
    <t xml:space="preserve">ISSN</t>
  </si>
  <si>
    <t xml:space="preserve">Иванов В.В.</t>
  </si>
  <si>
    <t xml:space="preserve">Ivanov V.V.</t>
  </si>
  <si>
    <t xml:space="preserve">Прогноз извержений вулканов на Камчатке (основные итоги 1955-2012 гг.). Часть I</t>
  </si>
  <si>
    <t xml:space="preserve">История и педагогика естествознания</t>
  </si>
  <si>
    <t xml:space="preserve">№1. С. 13-26.</t>
  </si>
  <si>
    <t xml:space="preserve">Россия, Москва, Общество с ограниченной ответственностью Обракадемнаука</t>
  </si>
  <si>
    <t xml:space="preserve">2226-2296</t>
  </si>
  <si>
    <t xml:space="preserve">Прогноз извержений вулканов на Камчатке (основные итоги 1955-2012 гг.). Часть II</t>
  </si>
  <si>
    <t xml:space="preserve">№2. С. 15-33.</t>
  </si>
  <si>
    <t xml:space="preserve">Роль флюидов в образовании микроземлетрясений на вулканах и геотермальных системах</t>
  </si>
  <si>
    <t xml:space="preserve">С. 164-169.</t>
  </si>
  <si>
    <t xml:space="preserve">Россия, г. Петропавловск-Камчатский, Институт вулканологии и сейсмологии ДВО РАН</t>
  </si>
  <si>
    <t xml:space="preserve">http://www.ivs.kscnet.ru/ivs/conferences/documents/tezis_2015.pdf</t>
  </si>
  <si>
    <r>
      <rPr>
        <b val="true"/>
        <sz val="8"/>
        <rFont val="Verdana"/>
        <family val="2"/>
        <charset val="204"/>
      </rPr>
      <t xml:space="preserve">Иванов В.В., </t>
    </r>
    <r>
      <rPr>
        <i val="true"/>
        <sz val="8"/>
        <rFont val="Verdana"/>
        <family val="2"/>
        <charset val="204"/>
      </rPr>
      <t xml:space="preserve">Яблочкина К.А.</t>
    </r>
  </si>
  <si>
    <r>
      <rPr>
        <b val="true"/>
        <sz val="8"/>
        <rFont val="Verdana"/>
        <family val="2"/>
        <charset val="204"/>
      </rPr>
      <t xml:space="preserve">Ivanov V.V., </t>
    </r>
    <r>
      <rPr>
        <i val="true"/>
        <sz val="8"/>
        <rFont val="Verdana"/>
        <family val="2"/>
        <charset val="204"/>
      </rPr>
      <t xml:space="preserve">Yablochkina K.A.</t>
    </r>
  </si>
  <si>
    <t xml:space="preserve">Исследование зоны микроземлетрясений под вулканом Горелый по данным радиотелеметрической сети сейсмостанций</t>
  </si>
  <si>
    <t xml:space="preserve">С. 170-175.</t>
  </si>
  <si>
    <t xml:space="preserve">Механизмы очагов слабых вулканических землетрясений вулканов Авачинского-Корякской группы</t>
  </si>
  <si>
    <t xml:space="preserve">XVIII ежегодная научная конференция посвященная Дню вулканологи</t>
  </si>
  <si>
    <t xml:space="preserve">Петропавловск-Камчатский март 2015</t>
  </si>
  <si>
    <t xml:space="preserve">Лемзиков М.В.</t>
  </si>
  <si>
    <t xml:space="preserve">Lemzikov M.V.</t>
  </si>
  <si>
    <t xml:space="preserve">Некоторые результаты исследования поглощения энергии кода-волн слабых вулкано-тектонических землетрясений вулкана Кизимен</t>
  </si>
  <si>
    <t xml:space="preserve">Гаврилов В.А., Бусс Ю.Ю.</t>
  </si>
  <si>
    <t xml:space="preserve">Gavrilov V.A.,  Buss Yu.Yu.</t>
  </si>
  <si>
    <t xml:space="preserve">Высокочастотная (500 – 1000 Гц) геоакустическая эмиссия во временных окрестностях сильных сейсмических событий по данным скважинных измерений на Петропавловск – Камчатском геодинамическом полигоне</t>
  </si>
  <si>
    <t xml:space="preserve">Проблемы комплексного геофизического мониторинга Дальнего Востока России. V научно-техническая конференция. 27 сентября-3 октября 2015 г., г. Петропавловск-Камчатский. Программа. Тезисы докладов. Петропавловск-Камчатский: КФ ГС РАН, 2015.  </t>
  </si>
  <si>
    <t xml:space="preserve">Петропавловск-Камчатский: КФ ГС РАН, 2015.  с.36</t>
  </si>
  <si>
    <t xml:space="preserve">Россия, Петропавловск-Камчатский: КФ ГС РАН</t>
  </si>
  <si>
    <t xml:space="preserve">Гаврилов В.А.</t>
  </si>
  <si>
    <t xml:space="preserve">Gavrilov V.A.</t>
  </si>
  <si>
    <t xml:space="preserve">О механизме изменений интенсивности геоакустической эмиссии под воздействием слабых электромагнитных полей звукового диапазона частот </t>
  </si>
  <si>
    <t xml:space="preserve">Петропавловск-Камчатский: КФ ГС РАН, 2015.  с. 49.</t>
  </si>
  <si>
    <t xml:space="preserve">Изучение механизмов очагов слабых вулканических землетрясений вулкана Кизимен</t>
  </si>
  <si>
    <t xml:space="preserve">V научно-техническая конференция Проблемы комплесного геофизического мониторинга Дальнего Востока России </t>
  </si>
  <si>
    <t xml:space="preserve">http://www.emsd.ru/conf2015lib/pdf/mon/Lemzikov.pdf </t>
  </si>
  <si>
    <t xml:space="preserve">Лунгул О.А.</t>
  </si>
  <si>
    <t xml:space="preserve">Уточнение сейсмических условий на территории дома культуры в городе Петропавловске-Камчатском</t>
  </si>
  <si>
    <t xml:space="preserve">Шестнадцатая уральская молодежная научная школа по геофизике: Сборник науч. материалов. - Пермь: ГИ УрО РАН, 2015, 354 с.</t>
  </si>
  <si>
    <t xml:space="preserve">С. 203-207.</t>
  </si>
  <si>
    <t xml:space="preserve">РФ</t>
  </si>
  <si>
    <t xml:space="preserve">978-5-7691-2421-1</t>
  </si>
  <si>
    <t xml:space="preserve">Применение ГИС-технологий при изучении инженерно-геологических и макросейсмических проявлений семибалльного землетрясения 24(25) ноября 1971 года в г. Петропавловске-Камчатский и Олюторского землетрясения 20(21) апреля 2006 года</t>
  </si>
  <si>
    <t xml:space="preserve">Геодинамические процессы и природные катастрофы. Опыт Нефтегорска: Всероссийская научная конференция с международным участием, Южно-Сахалинск, 26 - 30 мая 2015 г.: сборник материалов. В 2-х томах/ под ред. Б.В. Левина, О.Н. Лихачевой. - Владивосток: Дальнаука, 2015. Том 2. - 464 с.</t>
  </si>
  <si>
    <t xml:space="preserve"> Т 2. С. 429-432.</t>
  </si>
  <si>
    <t xml:space="preserve">978-5-8044-1536-6, 
978-5-8044-1538-0</t>
  </si>
  <si>
    <t xml:space="preserve">Применение ГИС-технологий при изучении Олюторского землетрясения 20(21) апреля 2006 г. и семибалльного землетрясения 24(25) ноября 1971 г. в г. Петропавловске-Камчатском.</t>
  </si>
  <si>
    <t xml:space="preserve">Проблемы комплексного геофизического мониторинга Дальнего Востока России. V научно-техническая конференция. 27 сентября - 3 октября 2015 г. , г. Петропавловск-Камчатский. Программа. Тезисы докладов. Петропавловск-Камчатский: КФ ГС РАН, 2015. 60 с.</t>
  </si>
  <si>
    <t xml:space="preserve">С. 30.</t>
  </si>
  <si>
    <t xml:space="preserve">РФ, г. Петропавловск-Камчатский, КФ ГС РАН</t>
  </si>
  <si>
    <t xml:space="preserve">http://www.emsd.ru/conf2015lib/mlib2.html</t>
  </si>
  <si>
    <t xml:space="preserve">Материалы V научно-технической конференции "Проблемы комплексного геофизического мониторинга Дальнего Востока России". 27 сентября - 3 октября 2015 г. , г. Петропавловск-Камчатский.</t>
  </si>
  <si>
    <t xml:space="preserve">г. Петропавловск-Камчатский: КФ ГС РАН, 2015. </t>
  </si>
  <si>
    <t xml:space="preserve">http://www.emsd.ru/conf2015lib/rpdf/seism/Lungul.pdf       http://www.emsd.ru/conf2015lib/pdf/seism/Lungul.pdf</t>
  </si>
  <si>
    <t xml:space="preserve">Мороз Ю.Ф., Самойлова О.М., Мороз Т.А.</t>
  </si>
  <si>
    <t xml:space="preserve">Moroz Yu. F., Samoilova O.M., Moroz T.A.</t>
  </si>
  <si>
    <t xml:space="preserve">Глубинная электропроводность восточного побережья северной Камчатки</t>
  </si>
  <si>
    <t xml:space="preserve">Electric conductivity at depth: the southern coast of north Kamchatka</t>
  </si>
  <si>
    <t xml:space="preserve">Вулканология и сесмология</t>
  </si>
  <si>
    <t xml:space="preserve">Jornal of Volcanology and Seismology</t>
  </si>
  <si>
    <t xml:space="preserve">2015. №2. С. 65-80.</t>
  </si>
  <si>
    <t xml:space="preserve">2015, Vol. 9, №. 2, pp. 125-139. Pleades Publishing, Ltd.</t>
  </si>
  <si>
    <t xml:space="preserve">Россия, г. Москва / Pleiades Publishing, Ltd</t>
  </si>
  <si>
    <t xml:space="preserve">ISSN: 0203-0306</t>
  </si>
  <si>
    <t xml:space="preserve">ISSN: 0742-0463</t>
  </si>
  <si>
    <t xml:space="preserve">http://elibrary.ru/download/41883370.pdf</t>
  </si>
  <si>
    <t xml:space="preserve">Мороз Ю.Ф., Мороз Т.А., Логинов В.А.</t>
  </si>
  <si>
    <t xml:space="preserve">Moroz Yu. Moroz T. Logonov V.</t>
  </si>
  <si>
    <t xml:space="preserve">Глубинное строение района очага Олюторского землетрясения в Корякском нагорье по геофизическим данным </t>
  </si>
  <si>
    <t xml:space="preserve">2015, №3, С. 52-65.</t>
  </si>
  <si>
    <t xml:space="preserve"> Академический научно-издательский, производственно-полиграфический и книгораспространительский центр Российской академии наук "Издательство "Наука" (Москва)</t>
  </si>
  <si>
    <t xml:space="preserve">http://elibrary.ru/item.asp?id=23661742</t>
  </si>
  <si>
    <t xml:space="preserve">Мороз Ю.Ф., Мороз Т.А.</t>
  </si>
  <si>
    <t xml:space="preserve">Moroz Yu.F., Moroz T.A.</t>
  </si>
  <si>
    <t xml:space="preserve">Аномальные изменения магнитотеллурического импеданса в связи с сильными землетрясениями на Камчатке</t>
  </si>
  <si>
    <t xml:space="preserve">2015. Том 461. №1. С. 88-92</t>
  </si>
  <si>
    <t xml:space="preserve">ISSN: 0869-5652</t>
  </si>
  <si>
    <t xml:space="preserve">http://repository.fareastgeology.ru/handle/123/105358</t>
  </si>
  <si>
    <t xml:space="preserve">Изменение электропроводности геоэлектрической среды на юго-восточной Камчатке</t>
  </si>
  <si>
    <t xml:space="preserve">Сборник докладов VII Всероссийской школы-семинара по электромагнитной индукции в Земле им. Бердичевского М.Н. и Ваньяна Л.Л.</t>
  </si>
  <si>
    <t xml:space="preserve">2015. С. 52-56</t>
  </si>
  <si>
    <t xml:space="preserve">РФ, г. Иркутск.</t>
  </si>
  <si>
    <t xml:space="preserve">Мороз Ю.Ф., Логинов В.А.</t>
  </si>
  <si>
    <t xml:space="preserve">Moroz Yu.F., Loginov V.A.</t>
  </si>
  <si>
    <t xml:space="preserve">Магнитотеллурическое зондирование района извержения активного вулкана на Камчатке</t>
  </si>
  <si>
    <t xml:space="preserve">2015. С. 78-82</t>
  </si>
  <si>
    <t xml:space="preserve">Мороз Ю.Ф., Смирнов С.Э.</t>
  </si>
  <si>
    <t xml:space="preserve">Moroz Yu., Smirnov S.A.</t>
  </si>
  <si>
    <t xml:space="preserve">Особенности поведения вековых вариаций вертикальной составляющей геомагнитного поля по данным магнитных обсерваторий: Паратунка, Какиока и Иркутск</t>
  </si>
  <si>
    <t xml:space="preserve">2015. С. 101-105</t>
  </si>
  <si>
    <t xml:space="preserve">Глубинное строение района Толбачинского извержения 50-летия ИВиС по электромагнитным данным</t>
  </si>
  <si>
    <t xml:space="preserve">2015. С. 203-206</t>
  </si>
  <si>
    <t xml:space="preserve">Петропавловск-Камчатский: Институт Вулканологии и Сейсмологии ДВО РАН. </t>
  </si>
  <si>
    <t xml:space="preserve">Мороз Ю.Ф.</t>
  </si>
  <si>
    <t xml:space="preserve">Moroz Yu.F.</t>
  </si>
  <si>
    <t xml:space="preserve">О динамике электропроводности литосферы в зоне субдукции на Камчатке</t>
  </si>
  <si>
    <t xml:space="preserve">2015. С. 192-202</t>
  </si>
  <si>
    <t xml:space="preserve">Электропроводность литосферы в зоне субдукции на Камчатке</t>
  </si>
  <si>
    <t xml:space="preserve">Сборник докладов Всероссийской научной конференции с международным участием "Геодинамические процессы и природные катастрофы"</t>
  </si>
  <si>
    <t xml:space="preserve">2015. С. 103-107</t>
  </si>
  <si>
    <t xml:space="preserve">РФ. Южно-Сахалинск</t>
  </si>
  <si>
    <t xml:space="preserve">О возможной связи вековых вариаций геомагнитного поля с геодинамическими процессами в верхней мантии</t>
  </si>
  <si>
    <t xml:space="preserve">Сборник докладов научного совещания: "Геодинамическая эволюция литосферы Центрально-Азиатского подвижного пояса (от океана к континенту) 13-16 октября 2015 г.</t>
  </si>
  <si>
    <t xml:space="preserve">С. 52-56</t>
  </si>
  <si>
    <t xml:space="preserve">РФ, г. Иркутск, Институт земной коры СО РАН</t>
  </si>
  <si>
    <r>
      <rPr>
        <b val="true"/>
        <sz val="8"/>
        <rFont val="Verdana"/>
        <family val="2"/>
        <charset val="204"/>
      </rPr>
      <t xml:space="preserve">Логинов В.А., Самойлова О.М., Улыбышев И.С., </t>
    </r>
    <r>
      <rPr>
        <sz val="8"/>
        <rFont val="Verdana"/>
        <family val="2"/>
        <charset val="204"/>
      </rPr>
      <t xml:space="preserve">Авдась А.С.</t>
    </r>
  </si>
  <si>
    <r>
      <rPr>
        <b val="true"/>
        <sz val="8"/>
        <rFont val="Verdana"/>
        <family val="2"/>
        <charset val="204"/>
      </rPr>
      <t xml:space="preserve">Loginov V.A., Samoylova O.M., Ulybyshev I.S.,</t>
    </r>
    <r>
      <rPr>
        <sz val="8"/>
        <rFont val="Verdana"/>
        <family val="2"/>
        <charset val="204"/>
      </rPr>
      <t xml:space="preserve"> Avdas A.S.</t>
    </r>
  </si>
  <si>
    <t xml:space="preserve">Методика и результаты магнитотеллурических зондирований в районе ТТИ им. 50-летия ИВиС</t>
  </si>
  <si>
    <t xml:space="preserve">МАТЕРИАЛЫ ХIV РЕГИОНАЛЬНОЙ МОЛОДЕЖНОЙ НАУЧНОЙ КОНФЕРЕНЦИИ ПРИРОДНАЯ СРЕДА КАМЧАТКИ 14 апреля 2015 г.</t>
  </si>
  <si>
    <t xml:space="preserve">2015. С. 119-130.</t>
  </si>
  <si>
    <r>
      <rPr>
        <sz val="8"/>
        <rFont val="Verdana"/>
        <family val="2"/>
        <charset val="204"/>
      </rPr>
      <t xml:space="preserve">Глухова А.Н.,</t>
    </r>
    <r>
      <rPr>
        <b val="true"/>
        <sz val="8"/>
        <rFont val="Verdana"/>
        <family val="2"/>
        <charset val="204"/>
      </rPr>
      <t xml:space="preserve"> Павлова В.Ю. </t>
    </r>
  </si>
  <si>
    <t xml:space="preserve">Применение метода георадиолокации для решения инженерно-геологических задач (на примере города Петропавловск-Камчатский)</t>
  </si>
  <si>
    <t xml:space="preserve">Материалы XII региональной молодежной научной конференции «Исследования в области наук о Земле». 25 ноября 2014 г. </t>
  </si>
  <si>
    <t xml:space="preserve">2014. С. 95-110.</t>
  </si>
  <si>
    <t xml:space="preserve">Россия, г. Петропавловск-Камчатский: ИВиС ДВО РАН</t>
  </si>
  <si>
    <t xml:space="preserve">http://www.kscnet.ru/ivs/publication/young_conf/2014/2/index.php </t>
  </si>
  <si>
    <t xml:space="preserve">Павлова В.Ю.</t>
  </si>
  <si>
    <t xml:space="preserve">Изучение кепрока геотермальных систем с помощью геофизических методов и морфоструктурного анализа (на примере Камчатки)</t>
  </si>
  <si>
    <t xml:space="preserve">Строение литосферы и геодинамика: Материалы ХХVI Всероссийской молодежной конференции (г. Иркутск, 20–25 апреля 2015 г.). </t>
  </si>
  <si>
    <t xml:space="preserve">2015. С. 130-132. </t>
  </si>
  <si>
    <t xml:space="preserve">Россия, Иркутск: Институт земной коры СО РАН</t>
  </si>
  <si>
    <r>
      <rPr>
        <b val="true"/>
        <sz val="8"/>
        <rFont val="Verdana"/>
        <family val="2"/>
        <charset val="204"/>
      </rPr>
      <t xml:space="preserve">Pavlova V.Yu., Lungun O.A.,</t>
    </r>
    <r>
      <rPr>
        <sz val="8"/>
        <rFont val="Verdana"/>
        <family val="2"/>
        <charset val="204"/>
      </rPr>
      <t xml:space="preserve"> Konstantinova T.G., </t>
    </r>
    <r>
      <rPr>
        <b val="true"/>
        <sz val="8"/>
        <rFont val="Verdana"/>
        <family val="2"/>
        <charset val="204"/>
      </rPr>
      <t xml:space="preserve">Delemen I.F. </t>
    </r>
  </si>
  <si>
    <t xml:space="preserve">Application of georadar profiling (GPR) at Kamchatka region</t>
  </si>
  <si>
    <t xml:space="preserve">National Report for the IAVCEI of the IUGG 2011–2014, Geoinf. Res. Papers, 3, BS3011, GCRAS Publ., Moscow, 185 pp. doi:10.2205/2015IUGG-RU-IAVCEI. </t>
  </si>
  <si>
    <t xml:space="preserve">2015. p. 85.</t>
  </si>
  <si>
    <t xml:space="preserve">GCRAS Publ., Moscow</t>
  </si>
  <si>
    <t xml:space="preserve">http://ebooks.wdcb.ru/doi/2015IUGG-RU-IAVCEI-res.html </t>
  </si>
  <si>
    <t xml:space="preserve">Лунгул О.А., Павлова В.Ю. </t>
  </si>
  <si>
    <t xml:space="preserve">Изучение строения толщи рыхлых отложений в долине реки Авача</t>
  </si>
  <si>
    <t xml:space="preserve">Проблемы комплексного геофизического мониторинга Дальнего Востока России. V научно-техническая конференция. 27 сентября – 3 октября 2015 г., г. Петропавловск-Камчатский. Программа. Тезисы докладов. </t>
  </si>
  <si>
    <t xml:space="preserve">2015. С. 30.</t>
  </si>
  <si>
    <t xml:space="preserve">Россия, г. Петропавловск-Камчатский: КФ ГС РАН</t>
  </si>
  <si>
    <t xml:space="preserve">Павлова В.Ю., Делемень И.Ф. </t>
  </si>
  <si>
    <t xml:space="preserve">Особенности обработки и интерпретации данных метода георадиолокации в условиях Камчатки </t>
  </si>
  <si>
    <t xml:space="preserve">2015. С. 51.</t>
  </si>
  <si>
    <t xml:space="preserve">Георадиолокационный профиль в кальдере вулкана Горелый (Камчатка)</t>
  </si>
  <si>
    <t xml:space="preserve">С. 211-213</t>
  </si>
  <si>
    <r>
      <rPr>
        <sz val="8"/>
        <rFont val="Verdana"/>
        <family val="2"/>
        <charset val="204"/>
      </rPr>
      <t xml:space="preserve">Шакиров Р.Б., </t>
    </r>
    <r>
      <rPr>
        <b val="true"/>
        <sz val="8"/>
        <rFont val="Verdana"/>
        <family val="2"/>
        <charset val="204"/>
      </rPr>
      <t xml:space="preserve">Делемень И.Ф., Павлова В.Ю.,</t>
    </r>
    <r>
      <rPr>
        <sz val="8"/>
        <rFont val="Verdana"/>
        <family val="2"/>
        <charset val="204"/>
      </rPr>
      <t xml:space="preserve"> Цуногаи У.</t>
    </r>
  </si>
  <si>
    <t xml:space="preserve">Газогеохимические поля вулканических и нефтегазоносных районов полуострова Камчатка</t>
  </si>
  <si>
    <t xml:space="preserve">С. 300-303</t>
  </si>
  <si>
    <t xml:space="preserve">РФ, Петропавловск-Камчатский: Институт Вулканологии и Сейсмологии ДВО РАН. </t>
  </si>
  <si>
    <t xml:space="preserve">Рылов Е.С., Федорченко И.А., Лунгул О.А.</t>
  </si>
  <si>
    <t xml:space="preserve">Комплексные геофизические исследования в районе геофизической обсерватории «Карымшина» (Камчатка)</t>
  </si>
  <si>
    <t xml:space="preserve">Петропавловск-Камчатский: КФ ГС РАН, 2015. </t>
  </si>
  <si>
    <t xml:space="preserve">http://www.emsd.ru/conf2015lib/pdf/mon/Rylov_etc.pdf</t>
  </si>
  <si>
    <t xml:space="preserve">Геофизические исследования в районе КГО «Карымшина» (Камчатка)</t>
  </si>
  <si>
    <t xml:space="preserve">EarthDoc. 11th Conference and Exhibition Engineering Geophysics 2015</t>
  </si>
  <si>
    <t xml:space="preserve">10.3997/2214-4609.201412247</t>
  </si>
  <si>
    <t xml:space="preserve">е</t>
  </si>
  <si>
    <t xml:space="preserve">http://www.earthdoc.eage.org/publication/search/?pubauthorname=%D0%9E.%D0%90.|%D0%9B%D1%83%D0%BD%D0%B3%D1%83%D0%BB</t>
  </si>
  <si>
    <r>
      <rPr>
        <b val="true"/>
        <sz val="8"/>
        <rFont val="Verdana"/>
        <family val="2"/>
        <charset val="204"/>
      </rPr>
      <t xml:space="preserve">Рылов Е.С., </t>
    </r>
    <r>
      <rPr>
        <i val="true"/>
        <sz val="8"/>
        <rFont val="Verdana"/>
        <family val="2"/>
        <charset val="204"/>
      </rPr>
      <t xml:space="preserve">Кравченко Д.С.</t>
    </r>
  </si>
  <si>
    <t xml:space="preserve">Изучение гидрогеологических особенностей в районе геофизической обсерватории "Карымшина" методами малоглубинной геофизики.</t>
  </si>
  <si>
    <t xml:space="preserve">Материалы XIV региональной молодежной научной конференции "Природная среда Камчатки", 14 апреля 2015 г.</t>
  </si>
  <si>
    <t xml:space="preserve">С. 83-94</t>
  </si>
  <si>
    <t xml:space="preserve">http://www.kcs.dvo.ru/ivs/publication/young_conf/2015/1/art8.pdf</t>
  </si>
  <si>
    <t xml:space="preserve">Самойлова О.М.</t>
  </si>
  <si>
    <t xml:space="preserve">Samoilova O. M.</t>
  </si>
  <si>
    <t xml:space="preserve">Численное моделирование магнитотеллурического поля юго-восточного побережья Камчатки</t>
  </si>
  <si>
    <t xml:space="preserve">Сборник материалов XVI уральской молодежной научной школы по геофизике</t>
  </si>
  <si>
    <t xml:space="preserve">XVI уральская молодежная научная школа по геофизике: Сборник научных материалов. - Пермь: ГИ УрО РАН, 2015, 354 с.</t>
  </si>
  <si>
    <t xml:space="preserve">РФ, г. Пермь, ГИ УрО РАН.</t>
  </si>
  <si>
    <t xml:space="preserve">ISBN: 978-5-7691-2421-1</t>
  </si>
  <si>
    <t xml:space="preserve">http://pts.mi-perm.ru/conf/?page_id=537</t>
  </si>
  <si>
    <t xml:space="preserve">Глубинная геоэлектрическая модель восточного побережья южной Камчатки</t>
  </si>
  <si>
    <t xml:space="preserve">Строение литосферы и геодинамика: Материалы XXVI Всероссийской молодежной конференции, Иркутск, 20-25 апреля 2015 г.</t>
  </si>
  <si>
    <t xml:space="preserve">Строение литосферы и геодинамика: Материалы XXVI Всероссийской молодежной конференции, г. Иркутск, 20-25 апреля 2015  г. - Иркутск: Институт земной коры СО РАН, 2015. - 245 с.</t>
  </si>
  <si>
    <t xml:space="preserve">ISBN: 978-5-902754-93-0</t>
  </si>
  <si>
    <t xml:space="preserve">Опыт применения магнитотеллурического зандирования для изучения строения восточного побережья Камчатки</t>
  </si>
  <si>
    <t xml:space="preserve">Материалы XV межрегиональной научно-практической конференции "теория и практика современных гуманитарных и естественных наук", 3-6 февраля 2015 г.</t>
  </si>
  <si>
    <t xml:space="preserve">С. 312-136</t>
  </si>
  <si>
    <t xml:space="preserve">Россия, г. Петропавловск-Камчатский, Камчатский государственный университет имени Витуса Беринга</t>
  </si>
  <si>
    <t xml:space="preserve">ISBN:978-5-7968-0425-4</t>
  </si>
  <si>
    <t xml:space="preserve">http://www.kamgu.ru/images/News/izdatelskiy_Center/fevral/teoriy2.pdf</t>
  </si>
  <si>
    <r>
      <rPr>
        <b val="true"/>
        <sz val="8"/>
        <rFont val="Verdana"/>
        <family val="2"/>
        <charset val="204"/>
      </rPr>
      <t xml:space="preserve">Берсенёва Н.Ю., </t>
    </r>
    <r>
      <rPr>
        <i val="true"/>
        <sz val="8"/>
        <rFont val="Verdana"/>
        <family val="2"/>
        <charset val="204"/>
      </rPr>
      <t xml:space="preserve">Дягилев Р.А</t>
    </r>
    <r>
      <rPr>
        <b val="true"/>
        <sz val="8"/>
        <rFont val="Verdana"/>
        <family val="2"/>
        <charset val="204"/>
      </rPr>
      <t xml:space="preserve">., Самойлова О.М.</t>
    </r>
  </si>
  <si>
    <t xml:space="preserve">Berseneva N.Ju., Dyagilev R.A., Samoilova O. M.</t>
  </si>
  <si>
    <t xml:space="preserve">XVI уральская молодежная научная школа по геофизике</t>
  </si>
  <si>
    <t xml:space="preserve">XVI ural youth scientific geophysics school</t>
  </si>
  <si>
    <t xml:space="preserve">Вестник КРАУНЦ. Науки о Земле.</t>
  </si>
  <si>
    <t xml:space="preserve">№1. Выпуск 25. С. 109-111.</t>
  </si>
  <si>
    <t xml:space="preserve">http://www.kscnet.ru/kraesc/2015/2015_25/art14.pdf</t>
  </si>
  <si>
    <t xml:space="preserve">Улыбышев И.С., Логинов В.А.</t>
  </si>
  <si>
    <t xml:space="preserve">Ulybyshev I.S., Loginov V.A.</t>
  </si>
  <si>
    <t xml:space="preserve">Изучение юго-западного склона Авачинского вулкана методом магнитотеллурического зондирования</t>
  </si>
  <si>
    <t xml:space="preserve">2015. С. 105-118.</t>
  </si>
  <si>
    <r>
      <rPr>
        <sz val="8"/>
        <rFont val="Verdana"/>
        <family val="2"/>
        <charset val="204"/>
      </rPr>
      <t xml:space="preserve">Моисеенко К.Б.,</t>
    </r>
    <r>
      <rPr>
        <b val="true"/>
        <sz val="8"/>
        <rFont val="Verdana"/>
        <family val="2"/>
        <charset val="204"/>
      </rPr>
      <t xml:space="preserve"> Малик Н.А. </t>
    </r>
  </si>
  <si>
    <r>
      <rPr>
        <sz val="8"/>
        <rFont val="Verdana"/>
        <family val="2"/>
        <charset val="204"/>
      </rPr>
      <t xml:space="preserve">Moiseenko K.B., </t>
    </r>
    <r>
      <rPr>
        <b val="true"/>
        <sz val="8"/>
        <rFont val="Verdana"/>
        <family val="2"/>
        <charset val="204"/>
      </rPr>
      <t xml:space="preserve">Malik N.A.</t>
    </r>
  </si>
  <si>
    <t xml:space="preserve">Оценка суммарной массы выбросов вулканического пепла с использованием моделей атмосферного переноса</t>
  </si>
  <si>
    <t xml:space="preserve">Estimation of total discharges of volcanic ash using atmospheric-transport models 
</t>
  </si>
  <si>
    <t xml:space="preserve">2015. № 1. С. 35-55.</t>
  </si>
  <si>
    <t xml:space="preserve">January 2015, Volume 9, Issue 1, pp 30-47
</t>
  </si>
  <si>
    <t xml:space="preserve">РФ, РАН, МАИК; Springer Int. Publ.</t>
  </si>
  <si>
    <t xml:space="preserve">Численное решение обратной задачи восстановления суммарной изверженной массы вулканического пепла и ее распределения по высотам в эруптивном облак</t>
  </si>
  <si>
    <t xml:space="preserve">2015. № 1 (25). С. 79-86.</t>
  </si>
  <si>
    <t xml:space="preserve">PФ, П.-К.</t>
  </si>
  <si>
    <t xml:space="preserve">1816-5524, 1816-5532 (е)</t>
  </si>
  <si>
    <t xml:space="preserve">Реконструкция параметров пеплового выброса на вулкане Безымянный в ходе извержения 24.12.2006 г. с использованием мезомасштабной модели атмосферного переноса пепловых частиц </t>
  </si>
  <si>
    <t xml:space="preserve">Известия РАН. Физика атмосферы и океана</t>
  </si>
  <si>
    <t xml:space="preserve">Izvestiya, Atmospheric and Oceanic Physics</t>
  </si>
  <si>
    <t xml:space="preserve">2015. Т.  51. № 6. С. 658–672.</t>
  </si>
  <si>
    <t xml:space="preserve">0002-3515</t>
  </si>
  <si>
    <r>
      <rPr>
        <i val="true"/>
        <sz val="8"/>
        <rFont val="Verdana"/>
        <family val="2"/>
        <charset val="204"/>
      </rPr>
      <t xml:space="preserve">Плутахина Е.Ю</t>
    </r>
    <r>
      <rPr>
        <sz val="8"/>
        <rFont val="Verdana"/>
        <family val="2"/>
        <charset val="204"/>
      </rPr>
      <t xml:space="preserve">., </t>
    </r>
    <r>
      <rPr>
        <b val="true"/>
        <sz val="8"/>
        <rFont val="Verdana"/>
        <family val="2"/>
        <charset val="204"/>
      </rPr>
      <t xml:space="preserve">Малик Н.А.</t>
    </r>
  </si>
  <si>
    <t xml:space="preserve">Хлор и его соединения в продуктах фумарольной деятельности Авачинского вулкана (2013-14 гг.)</t>
  </si>
  <si>
    <t xml:space="preserve">Материалы XIV региональной молодежной научной конференции «Природная среда Камчатки». 14 апреля 2015 г. Петропавловск-Камчатский: ИВиС ДВО РАН.</t>
  </si>
  <si>
    <t xml:space="preserve">2015. С. 51-60.</t>
  </si>
  <si>
    <t xml:space="preserve">Малик Н.А.</t>
  </si>
  <si>
    <t xml:space="preserve">Опыт изучения фумарол вулкана Авачинский в 2012-2014 гг.</t>
  </si>
  <si>
    <t xml:space="preserve">2015. С. 90-91.</t>
  </si>
  <si>
    <t xml:space="preserve">Извержение вулкана Кизимен 2010-2013 гг.: результаты исследования водных вытяжек из пеплов, природных вод и постэруптивных газов</t>
  </si>
  <si>
    <t xml:space="preserve">2015. С. 87-89.</t>
  </si>
  <si>
    <r>
      <rPr>
        <sz val="8"/>
        <rFont val="Verdana"/>
        <family val="2"/>
        <charset val="204"/>
      </rPr>
      <t xml:space="preserve">Чунчузов И.П., Куличков С.Н., Попов О.Е., Перепелкин В.Г., Васильев А.П., Глушков А.И., </t>
    </r>
    <r>
      <rPr>
        <i val="true"/>
        <sz val="8"/>
        <rFont val="Verdana"/>
        <family val="2"/>
        <charset val="204"/>
      </rPr>
      <t xml:space="preserve">Фирстов П.П. </t>
    </r>
  </si>
  <si>
    <t xml:space="preserve">Характеристики тонкой вертикальной структуры ветра в стратосфере и нижней термосфере по инфразвуковым сигналам в области акустической тени </t>
  </si>
  <si>
    <t xml:space="preserve">Известия Российской академии наук. Физика атмосферы и океана.</t>
  </si>
  <si>
    <t xml:space="preserve">Т. 51. № 1. С. 69.</t>
  </si>
  <si>
    <t xml:space="preserve">0001-4338</t>
  </si>
  <si>
    <r>
      <rPr>
        <sz val="8"/>
        <rFont val="Verdana"/>
        <family val="2"/>
        <charset val="204"/>
      </rPr>
      <t xml:space="preserve">Siidra O.I., </t>
    </r>
    <r>
      <rPr>
        <b val="true"/>
        <sz val="8"/>
        <rFont val="Verdana"/>
        <family val="2"/>
        <charset val="204"/>
      </rPr>
      <t xml:space="preserve">Vergasova L.P</t>
    </r>
    <r>
      <rPr>
        <b val="true"/>
        <i val="true"/>
        <sz val="8"/>
        <rFont val="Verdana"/>
        <family val="2"/>
        <charset val="204"/>
      </rPr>
      <t xml:space="preserve">.</t>
    </r>
    <r>
      <rPr>
        <sz val="8"/>
        <rFont val="Verdana"/>
        <family val="2"/>
        <charset val="204"/>
      </rPr>
      <t xml:space="preserve">, Krivovichev S.V., Kretser Y.L., Zaitsev A.N. and Filatov S.K.</t>
    </r>
  </si>
  <si>
    <r>
      <rPr>
        <sz val="8"/>
        <rFont val="Verdana"/>
        <family val="2"/>
        <charset val="204"/>
      </rPr>
      <t xml:space="preserve">Unique thallium mineralization in the fumaroles of Tolbachik volcano, Kamchatka, Peninsula, Russia. I. Marchininite, TlBi(SO</t>
    </r>
    <r>
      <rPr>
        <vertAlign val="subscript"/>
        <sz val="8"/>
        <rFont val="Verdana"/>
        <family val="2"/>
        <charset val="204"/>
      </rPr>
      <t xml:space="preserve">4</t>
    </r>
    <r>
      <rPr>
        <sz val="8"/>
        <rFont val="Verdana"/>
        <family val="2"/>
        <charset val="204"/>
      </rPr>
      <t xml:space="preserve">)</t>
    </r>
    <r>
      <rPr>
        <vertAlign val="subscript"/>
        <sz val="8"/>
        <rFont val="Verdana"/>
        <family val="2"/>
        <charset val="204"/>
      </rPr>
      <t xml:space="preserve">2</t>
    </r>
  </si>
  <si>
    <t xml:space="preserve">Mineralogical Magazine</t>
  </si>
  <si>
    <t xml:space="preserve">December 2014 v. 78, p. 1687-1698</t>
  </si>
  <si>
    <t xml:space="preserve">Великобритания, Mineralogical Society</t>
  </si>
  <si>
    <t xml:space="preserve">ISSN 0026-461X, е - 1471-8022</t>
  </si>
  <si>
    <t xml:space="preserve">SSCI</t>
  </si>
  <si>
    <r>
      <rPr>
        <sz val="8"/>
        <rFont val="Verdana"/>
        <family val="2"/>
        <charset val="204"/>
      </rPr>
      <t xml:space="preserve">Siidra O.I.,</t>
    </r>
    <r>
      <rPr>
        <b val="true"/>
        <sz val="8"/>
        <rFont val="Verdana"/>
        <family val="2"/>
        <charset val="204"/>
      </rPr>
      <t xml:space="preserve"> Vergasova L.P</t>
    </r>
    <r>
      <rPr>
        <sz val="8"/>
        <rFont val="Verdana"/>
        <family val="2"/>
        <charset val="204"/>
      </rPr>
      <t xml:space="preserve">, Kretser Y.L, Polekhovsky Y.S., Filatov S.K. and Krivovichev S.V.</t>
    </r>
  </si>
  <si>
    <r>
      <rPr>
        <sz val="8"/>
        <rFont val="Verdana"/>
        <family val="2"/>
        <charset val="204"/>
      </rPr>
      <t xml:space="preserve">Unique thallium mineralization in the fumaroles of Tolbachik volcano, Kamchatka, Peninsula, Russia. II. Karpovite, Tl</t>
    </r>
    <r>
      <rPr>
        <vertAlign val="subscript"/>
        <sz val="8"/>
        <rFont val="Verdana"/>
        <family val="2"/>
        <charset val="204"/>
      </rPr>
      <t xml:space="preserve">2</t>
    </r>
    <r>
      <rPr>
        <sz val="8"/>
        <rFont val="Verdana"/>
        <family val="2"/>
        <charset val="204"/>
      </rPr>
      <t xml:space="preserve">VO(SO</t>
    </r>
    <r>
      <rPr>
        <vertAlign val="subscript"/>
        <sz val="8"/>
        <rFont val="Verdana"/>
        <family val="2"/>
        <charset val="204"/>
      </rPr>
      <t xml:space="preserve">4</t>
    </r>
    <r>
      <rPr>
        <sz val="8"/>
        <rFont val="Verdana"/>
        <family val="2"/>
        <charset val="204"/>
      </rPr>
      <t xml:space="preserve">)</t>
    </r>
    <r>
      <rPr>
        <vertAlign val="subscript"/>
        <sz val="8"/>
        <rFont val="Verdana"/>
        <family val="2"/>
        <charset val="204"/>
      </rPr>
      <t xml:space="preserve">2</t>
    </r>
    <r>
      <rPr>
        <sz val="8"/>
        <rFont val="Verdana"/>
        <family val="2"/>
        <charset val="204"/>
      </rPr>
      <t xml:space="preserve">(H</t>
    </r>
    <r>
      <rPr>
        <vertAlign val="subscript"/>
        <sz val="8"/>
        <rFont val="Verdana"/>
        <family val="2"/>
        <charset val="204"/>
      </rPr>
      <t xml:space="preserve">2</t>
    </r>
    <r>
      <rPr>
        <sz val="8"/>
        <rFont val="Verdana"/>
        <family val="2"/>
        <charset val="204"/>
      </rPr>
      <t xml:space="preserve">O)</t>
    </r>
  </si>
  <si>
    <t xml:space="preserve">December 2014 v. 78, p. 1699-1709</t>
  </si>
  <si>
    <r>
      <rPr>
        <sz val="8"/>
        <rFont val="Verdana"/>
        <family val="2"/>
        <charset val="204"/>
      </rPr>
      <t xml:space="preserve">Siidra O.I., </t>
    </r>
    <r>
      <rPr>
        <b val="true"/>
        <sz val="8"/>
        <rFont val="Verdana"/>
        <family val="2"/>
        <charset val="204"/>
      </rPr>
      <t xml:space="preserve">Vergasova L.P.</t>
    </r>
    <r>
      <rPr>
        <sz val="8"/>
        <rFont val="Verdana"/>
        <family val="2"/>
        <charset val="204"/>
      </rPr>
      <t xml:space="preserve">, Kretser Y.L., Polekhovsky Y.S., Filatov S.K. and Krivovichev S.V.</t>
    </r>
  </si>
  <si>
    <r>
      <rPr>
        <sz val="8"/>
        <rFont val="Verdana"/>
        <family val="2"/>
        <charset val="204"/>
      </rPr>
      <t xml:space="preserve">Unique thallium mineralization in the fumaroles of Tolbachik volcano, Kamchatka, Peninsula, Russia. III. Evdokimovite, Tl</t>
    </r>
    <r>
      <rPr>
        <vertAlign val="subscript"/>
        <sz val="8"/>
        <rFont val="Verdana"/>
        <family val="2"/>
        <charset val="204"/>
      </rPr>
      <t xml:space="preserve">4</t>
    </r>
    <r>
      <rPr>
        <sz val="8"/>
        <rFont val="Verdana"/>
        <family val="2"/>
        <charset val="204"/>
      </rPr>
      <t xml:space="preserve">(VO)</t>
    </r>
    <r>
      <rPr>
        <vertAlign val="subscript"/>
        <sz val="8"/>
        <rFont val="Verdana"/>
        <family val="2"/>
        <charset val="204"/>
      </rPr>
      <t xml:space="preserve">3</t>
    </r>
    <r>
      <rPr>
        <sz val="8"/>
        <rFont val="Verdana"/>
        <family val="2"/>
        <charset val="204"/>
      </rPr>
      <t xml:space="preserve">(SO</t>
    </r>
    <r>
      <rPr>
        <vertAlign val="subscript"/>
        <sz val="8"/>
        <rFont val="Verdana"/>
        <family val="2"/>
        <charset val="204"/>
      </rPr>
      <t xml:space="preserve">4</t>
    </r>
    <r>
      <rPr>
        <sz val="8"/>
        <rFont val="Verdana"/>
        <family val="2"/>
        <charset val="204"/>
      </rPr>
      <t xml:space="preserve">)</t>
    </r>
    <r>
      <rPr>
        <vertAlign val="subscript"/>
        <sz val="8"/>
        <rFont val="Verdana"/>
        <family val="2"/>
        <charset val="204"/>
      </rPr>
      <t xml:space="preserve">5</t>
    </r>
    <r>
      <rPr>
        <sz val="8"/>
        <rFont val="Verdana"/>
        <family val="2"/>
        <charset val="204"/>
      </rPr>
      <t xml:space="preserve">(H</t>
    </r>
    <r>
      <rPr>
        <vertAlign val="subscript"/>
        <sz val="8"/>
        <rFont val="Verdana"/>
        <family val="2"/>
        <charset val="204"/>
      </rPr>
      <t xml:space="preserve">2</t>
    </r>
    <r>
      <rPr>
        <sz val="8"/>
        <rFont val="Verdana"/>
        <family val="2"/>
        <charset val="204"/>
      </rPr>
      <t xml:space="preserve">O)</t>
    </r>
    <r>
      <rPr>
        <vertAlign val="subscript"/>
        <sz val="8"/>
        <rFont val="Verdana"/>
        <family val="2"/>
        <charset val="204"/>
      </rPr>
      <t xml:space="preserve">5</t>
    </r>
  </si>
  <si>
    <t xml:space="preserve">December 2014 v. 78, p. 1711-1724</t>
  </si>
  <si>
    <r>
      <rPr>
        <b val="true"/>
        <sz val="8"/>
        <rFont val="Verdana"/>
        <family val="2"/>
        <charset val="204"/>
      </rPr>
      <t xml:space="preserve">Полтавцева Е.В.</t>
    </r>
    <r>
      <rPr>
        <sz val="8"/>
        <rFont val="Verdana"/>
        <family val="2"/>
        <charset val="204"/>
      </rPr>
      <t xml:space="preserve">, Дещеревский А.В., </t>
    </r>
    <r>
      <rPr>
        <b val="true"/>
        <sz val="8"/>
        <rFont val="Verdana"/>
        <family val="2"/>
        <charset val="204"/>
      </rPr>
      <t xml:space="preserve">Гаврилов В.А. </t>
    </r>
  </si>
  <si>
    <r>
      <rPr>
        <b val="true"/>
        <sz val="8"/>
        <rFont val="Verdana"/>
        <family val="2"/>
        <charset val="204"/>
      </rPr>
      <t xml:space="preserve">Poltavteva E.V.</t>
    </r>
    <r>
      <rPr>
        <sz val="8"/>
        <rFont val="Verdana"/>
        <family val="2"/>
        <charset val="204"/>
      </rPr>
      <t xml:space="preserve">, Desherevsky A.V., </t>
    </r>
    <r>
      <rPr>
        <b val="true"/>
        <sz val="8"/>
        <rFont val="Verdana"/>
        <family val="2"/>
        <charset val="204"/>
      </rPr>
      <t xml:space="preserve">Gavrilov V.A.</t>
    </r>
  </si>
  <si>
    <t xml:space="preserve">О возможности регистрации откликов геоакустической эмиссии на суточные вариации амплитуды напряженности слабых естественных электрических полей СНЧ-диапазона</t>
  </si>
  <si>
    <t xml:space="preserve">Петропавловск-Камчатский: КФ ГС РАН, 2015.  с. 43.</t>
  </si>
  <si>
    <r>
      <rPr>
        <sz val="8"/>
        <rFont val="Verdana"/>
        <family val="2"/>
        <charset val="204"/>
      </rPr>
      <t xml:space="preserve">Пантелеев И.А.</t>
    </r>
    <r>
      <rPr>
        <b val="true"/>
        <sz val="8"/>
        <rFont val="Verdana"/>
        <family val="2"/>
        <charset val="204"/>
      </rPr>
      <t xml:space="preserve">, Гаврилов В.А. </t>
    </r>
  </si>
  <si>
    <r>
      <rPr>
        <sz val="8"/>
        <rFont val="Verdana"/>
        <family val="2"/>
        <charset val="204"/>
      </rPr>
      <t xml:space="preserve">Panteleev I.A., </t>
    </r>
    <r>
      <rPr>
        <b val="true"/>
        <sz val="8"/>
        <rFont val="Verdana"/>
        <family val="2"/>
        <charset val="204"/>
      </rPr>
      <t xml:space="preserve">Gavrilov V.A.</t>
    </r>
  </si>
  <si>
    <t xml:space="preserve">Физическое моделирование синхронизации откликов акустической эмиссии в нагруженных флюидонасыщенных образцах горных пород и внешнего периодического электромагнитного воздействия</t>
  </si>
  <si>
    <t xml:space="preserve">Петропавловск-Камчатский: КФ ГС РАН, 2015.  с. 52.</t>
  </si>
  <si>
    <t xml:space="preserve">Теоретическое исследование эволюции электрокинетического тока при подготовке тектонического землетрясения на основе данных скважинных геоакустических измерений</t>
  </si>
  <si>
    <r>
      <rPr>
        <b val="true"/>
        <sz val="8"/>
        <color rgb="FF000000"/>
        <rFont val="Verdana"/>
        <family val="2"/>
        <charset val="204"/>
      </rPr>
      <t xml:space="preserve">Карпов Г.А., Николаева А.Г.,</t>
    </r>
    <r>
      <rPr>
        <sz val="8"/>
        <color rgb="FF000000"/>
        <rFont val="Verdana"/>
        <family val="2"/>
        <charset val="204"/>
      </rPr>
      <t xml:space="preserve"> Бычков А.Ю., </t>
    </r>
    <r>
      <rPr>
        <b val="true"/>
        <sz val="8"/>
        <color rgb="FF000000"/>
        <rFont val="Verdana"/>
        <family val="2"/>
        <charset val="204"/>
      </rPr>
      <t xml:space="preserve">Калачева Е.Г., Карданова О.Ф.</t>
    </r>
  </si>
  <si>
    <t xml:space="preserve">Геохимия  редкоземельных элементов в гидротермах Узон-Гейзерной гидротермальной системы (Камчатка)</t>
  </si>
  <si>
    <t xml:space="preserve">Геологическая эволюция взаимодействия воды с горными породами. Материалы Второй Всероссийской научной конференции с международным участием. Владивосток, 6-11 сентября 2015 г.</t>
  </si>
  <si>
    <t xml:space="preserve">Water-rock Interaction:Geological evolution. Proceedings of the Second Russian Scientific Conference With International Participation. Vladivostok. 06-11 September 2015.</t>
  </si>
  <si>
    <t xml:space="preserve">С. 270-274</t>
  </si>
  <si>
    <t xml:space="preserve">РФ, Владивосток, Дальнаука ДВО РАН</t>
  </si>
  <si>
    <r>
      <rPr>
        <b val="true"/>
        <sz val="8"/>
        <rFont val="Verdana"/>
        <family val="2"/>
        <charset val="204"/>
      </rPr>
      <t xml:space="preserve">Карпов Г.В., Муравьёв Я.Д.</t>
    </r>
    <r>
      <rPr>
        <sz val="8"/>
        <rFont val="Verdana"/>
        <family val="2"/>
        <charset val="204"/>
      </rPr>
      <t xml:space="preserve">, Ермаков В.А.</t>
    </r>
  </si>
  <si>
    <t xml:space="preserve">Первовосходители на вулкан Ключевской</t>
  </si>
  <si>
    <t xml:space="preserve">XXXII Крашенинниковские чтения «Отчизны верные сыны»</t>
  </si>
  <si>
    <t xml:space="preserve">С. 211-217</t>
  </si>
  <si>
    <t xml:space="preserve">РФ, Петропавловск-Камчатский, Камчатская краевая научная библиотека им. С.П. Крашенинникова. Информационно-издательский центр</t>
  </si>
  <si>
    <t xml:space="preserve">ISBN 978-5-88736-035-5</t>
  </si>
  <si>
    <r>
      <rPr>
        <sz val="8"/>
        <rFont val="Verdana"/>
        <family val="2"/>
        <charset val="204"/>
      </rPr>
      <t xml:space="preserve">Силаев В. И., </t>
    </r>
    <r>
      <rPr>
        <b val="true"/>
        <sz val="8"/>
        <rFont val="Verdana"/>
        <family val="2"/>
        <charset val="204"/>
      </rPr>
      <t xml:space="preserve">Карпов Г. А.</t>
    </r>
    <r>
      <rPr>
        <sz val="8"/>
        <rFont val="Verdana"/>
        <family val="2"/>
        <charset val="204"/>
      </rPr>
      <t xml:space="preserve">, Ракин В. И., </t>
    </r>
    <r>
      <rPr>
        <b val="true"/>
        <sz val="8"/>
        <rFont val="Verdana"/>
        <family val="2"/>
        <charset val="204"/>
      </rPr>
      <t xml:space="preserve">Аникин Л. П.</t>
    </r>
    <r>
      <rPr>
        <sz val="8"/>
        <rFont val="Verdana"/>
        <family val="2"/>
        <charset val="204"/>
      </rPr>
      <t xml:space="preserve">, Васильев Е. А., Филиппов В. Н., Петровский В. А.</t>
    </r>
  </si>
  <si>
    <r>
      <rPr>
        <sz val="8"/>
        <rFont val="Verdana"/>
        <family val="2"/>
        <charset val="204"/>
      </rPr>
      <t xml:space="preserve">Silaev V.I., </t>
    </r>
    <r>
      <rPr>
        <b val="true"/>
        <sz val="8"/>
        <rFont val="Verdana"/>
        <family val="2"/>
        <charset val="204"/>
      </rPr>
      <t xml:space="preserve">Karpov G.A.</t>
    </r>
    <r>
      <rPr>
        <sz val="8"/>
        <rFont val="Verdana"/>
        <family val="2"/>
        <charset val="204"/>
      </rPr>
      <t xml:space="preserve">, Rakin V.I., </t>
    </r>
    <r>
      <rPr>
        <b val="true"/>
        <sz val="8"/>
        <rFont val="Verdana"/>
        <family val="2"/>
        <charset val="204"/>
      </rPr>
      <t xml:space="preserve">Anikin L.P.</t>
    </r>
    <r>
      <rPr>
        <sz val="8"/>
        <rFont val="Verdana"/>
        <family val="2"/>
        <charset val="204"/>
      </rPr>
      <t xml:space="preserve">, Vasiliev E.A., Filippov V.N., Petrovskiy V.A.</t>
    </r>
  </si>
  <si>
    <t xml:space="preserve">Алмазы в продуктах Трещинного Толбачинского извержения 2012–2013, Камчатка</t>
  </si>
  <si>
    <t xml:space="preserve">Diamonds in the Products of Tolbachik Fissure Eruption 2012-2013, Kamchatka</t>
  </si>
  <si>
    <t xml:space="preserve">Вестник Пермского университета. Геология</t>
  </si>
  <si>
    <t xml:space="preserve">Bulletin of Perm University. Geology</t>
  </si>
  <si>
    <t xml:space="preserve">Вып. 1 (26). С. 6-27</t>
  </si>
  <si>
    <t xml:space="preserve">Федеральное государственное бюджетное образовательное учреждение высшего профессионального образования "Пермский государственный национальный исследовательский университет"</t>
  </si>
  <si>
    <t xml:space="preserve">ISSN 1994-3601, е - 2313-4798</t>
  </si>
  <si>
    <r>
      <rPr>
        <b val="true"/>
        <sz val="8"/>
        <rFont val="Verdana"/>
        <family val="2"/>
        <charset val="204"/>
      </rPr>
      <t xml:space="preserve">Карпов Г.А.</t>
    </r>
    <r>
      <rPr>
        <sz val="8"/>
        <rFont val="Verdana"/>
        <family val="2"/>
        <charset val="204"/>
      </rPr>
      <t xml:space="preserve">, Ерощев-Шак В.А.</t>
    </r>
  </si>
  <si>
    <t xml:space="preserve">Рецензия на книгу А.Р. Гептнера «Вулканогенно-осадочный литогенез в наземной рифтовой зоне Исландии»</t>
  </si>
  <si>
    <t xml:space="preserve">№ 5. С. 68-70</t>
  </si>
  <si>
    <t xml:space="preserve">РФ, Москва, МАИК "Наука/Interperiodica".Pleiades Publishing, Ltd. (Плеадес Паблишинг, Лтд)</t>
  </si>
  <si>
    <r>
      <rPr>
        <sz val="8"/>
        <rFont val="Verdana"/>
        <family val="2"/>
        <charset val="204"/>
      </rPr>
      <t xml:space="preserve">Силаев В.И., </t>
    </r>
    <r>
      <rPr>
        <b val="true"/>
        <sz val="8"/>
        <rFont val="Verdana"/>
        <family val="2"/>
        <charset val="204"/>
      </rPr>
      <t xml:space="preserve">Карпов Г.А.</t>
    </r>
    <r>
      <rPr>
        <sz val="8"/>
        <rFont val="Verdana"/>
        <family val="2"/>
        <charset val="204"/>
      </rPr>
      <t xml:space="preserve">, Васильев Е.А., Ракин В.И., Сухарев А.Е</t>
    </r>
  </si>
  <si>
    <t xml:space="preserve">Камчатский алмазный феномен в связи с проблемой некимберлитовой алмазоносности</t>
  </si>
  <si>
    <t xml:space="preserve">Минералы: строение, свойства, методы исследования. Материалы VII Всероссийской молодежной научной конференции. 29-31 октября 2015 года, Екатеринбург</t>
  </si>
  <si>
    <t xml:space="preserve">C. 110-112</t>
  </si>
  <si>
    <t xml:space="preserve">РФ, ИГГ УРО РАН</t>
  </si>
  <si>
    <r>
      <rPr>
        <sz val="8"/>
        <rFont val="Verdana"/>
        <family val="2"/>
        <charset val="204"/>
      </rPr>
      <t xml:space="preserve">Добрецов Н.Л., Лазарева Е.В., Жмодик С.М., Брянская А.В., Морозова В.В., Тикунова Н.В., Пельтек С.Е.,</t>
    </r>
    <r>
      <rPr>
        <b val="true"/>
        <sz val="8"/>
        <rFont val="Verdana"/>
        <family val="2"/>
        <charset val="204"/>
      </rPr>
      <t xml:space="preserve"> Карпов Г.А.</t>
    </r>
    <r>
      <rPr>
        <sz val="8"/>
        <rFont val="Verdana"/>
        <family val="2"/>
        <charset val="204"/>
      </rPr>
      <t xml:space="preserve">, Таран О.П., Огородникова О.Л., Кириченко И.С., Розанов А.С., Бабкин И.В., Шуваева О.В., Чебыкин Е.П.</t>
    </r>
  </si>
  <si>
    <r>
      <rPr>
        <sz val="8"/>
        <rFont val="Verdana"/>
        <family val="2"/>
        <charset val="204"/>
      </rPr>
      <t xml:space="preserve">Dobretsov N.L., Lazareva E.V., Zhmodik S.M., Kirichenko I.S., Bryanskaya A.V., Peltek S.E., Rozanov A.S., Morozova V.V., Tikunova N.V., Babkin I.V., </t>
    </r>
    <r>
      <rPr>
        <b val="true"/>
        <sz val="8"/>
        <rFont val="Verdana"/>
        <family val="2"/>
        <charset val="204"/>
      </rPr>
      <t xml:space="preserve">Karpov G.A.</t>
    </r>
    <r>
      <rPr>
        <sz val="8"/>
        <rFont val="Verdana"/>
        <family val="2"/>
        <charset val="204"/>
      </rPr>
      <t xml:space="preserve">, Taran O.P., Ogorodnikova O.L., Shuvaeva O.V., Chebykin E.P.</t>
    </r>
  </si>
  <si>
    <t xml:space="preserve">Геологические, гидрогеохимические и микробиологические особенности нефтяной площадки кальдеры Узон ( Камчатка)</t>
  </si>
  <si>
    <t xml:space="preserve">Geological, hydrogeochemical and microbiological characteristics of the oil site of the Uzon Caldera (Kamchatka)</t>
  </si>
  <si>
    <t xml:space="preserve">Геология и геофизика</t>
  </si>
  <si>
    <t xml:space="preserve">Russian Geology And Geophysics</t>
  </si>
  <si>
    <t xml:space="preserve">Т. 56. № 1-2. С. 56-88</t>
  </si>
  <si>
    <t xml:space="preserve">V. 56. № 1-2. P. 39-63</t>
  </si>
  <si>
    <t xml:space="preserve">РФ, Издательство Сибирского отделения РАН. Elsevier Science Publishing Company, Inc.</t>
  </si>
  <si>
    <t xml:space="preserve">ISSN 0016-7886</t>
  </si>
  <si>
    <t xml:space="preserve">ISSN 1068-7971</t>
  </si>
  <si>
    <t xml:space="preserve">SCIE</t>
  </si>
  <si>
    <r>
      <rPr>
        <sz val="8"/>
        <rFont val="Verdana"/>
        <family val="2"/>
        <charset val="204"/>
      </rPr>
      <t xml:space="preserve">Силаев В. И., Петровский В. А.,</t>
    </r>
    <r>
      <rPr>
        <b val="true"/>
        <sz val="8"/>
        <rFont val="Verdana"/>
        <family val="2"/>
        <charset val="204"/>
      </rPr>
      <t xml:space="preserve"> Карпов Г. А.</t>
    </r>
    <r>
      <rPr>
        <sz val="8"/>
        <rFont val="Verdana"/>
        <family val="2"/>
        <charset val="204"/>
      </rPr>
      <t xml:space="preserve">, </t>
    </r>
    <r>
      <rPr>
        <b val="true"/>
        <sz val="8"/>
        <rFont val="Verdana"/>
        <family val="2"/>
        <charset val="204"/>
      </rPr>
      <t xml:space="preserve">Аникин Л. П.</t>
    </r>
    <r>
      <rPr>
        <sz val="8"/>
        <rFont val="Verdana"/>
        <family val="2"/>
        <charset val="204"/>
      </rPr>
      <t xml:space="preserve">, Сухарев А. Е.</t>
    </r>
  </si>
  <si>
    <t xml:space="preserve">Дюралюминий в тефре Толбачинского извержения 2012–2013 г.</t>
  </si>
  <si>
    <t xml:space="preserve">Сборник научных трудов XX международной научно-технической конференции «Высокие технологии в промышленности России» (материалы и устройства функциональной электроники и микрофотоники), XXVII Международного симпозиума «Тонкие пленки в электронике» и VII Международной научно-технической конференции «Наноинженерия». 10-12 сентября, Москва</t>
  </si>
  <si>
    <t xml:space="preserve">С. 320–325</t>
  </si>
  <si>
    <t xml:space="preserve">РФ, Москва, МГТУ им. Н. Э. Баумана</t>
  </si>
  <si>
    <r>
      <rPr>
        <sz val="8"/>
        <rFont val="Verdana"/>
        <family val="2"/>
        <charset val="204"/>
      </rPr>
      <t xml:space="preserve">Силаев В. И.,</t>
    </r>
    <r>
      <rPr>
        <b val="true"/>
        <sz val="8"/>
        <rFont val="Verdana"/>
        <family val="2"/>
        <charset val="204"/>
      </rPr>
      <t xml:space="preserve"> Карпов Г. А.</t>
    </r>
    <r>
      <rPr>
        <sz val="8"/>
        <rFont val="Verdana"/>
        <family val="2"/>
        <charset val="204"/>
      </rPr>
      <t xml:space="preserve">, Петровский В. А., </t>
    </r>
    <r>
      <rPr>
        <b val="true"/>
        <sz val="8"/>
        <rFont val="Verdana"/>
        <family val="2"/>
        <charset val="204"/>
      </rPr>
      <t xml:space="preserve">Аникин Л. П.</t>
    </r>
    <r>
      <rPr>
        <sz val="8"/>
        <rFont val="Verdana"/>
        <family val="2"/>
        <charset val="204"/>
      </rPr>
      <t xml:space="preserve">, Сухарев А. Е.</t>
    </r>
  </si>
  <si>
    <t xml:space="preserve">Толбачинский углеродно-алмазный феномен проблемы некимберлитовой алмазоносности</t>
  </si>
  <si>
    <t xml:space="preserve">С. 87–102</t>
  </si>
  <si>
    <t xml:space="preserve">Карданова О.Ф., Дубровская И.К., Муравьев Я. Д.</t>
  </si>
  <si>
    <t xml:space="preserve">Термоаномалии конуса Савича (вулкан Кихпиныч, Камчатка): результаты данных ИК-съемки и наземных наблюдений за 30 лет (1982-2012 гг.)</t>
  </si>
  <si>
    <t xml:space="preserve"> № 6. С. 25-40.</t>
  </si>
  <si>
    <r>
      <rPr>
        <b val="true"/>
        <sz val="8"/>
        <color rgb="FF000000"/>
        <rFont val="Verdana"/>
        <family val="2"/>
        <charset val="204"/>
      </rPr>
      <t xml:space="preserve">Elena Kalacheva</t>
    </r>
    <r>
      <rPr>
        <sz val="8"/>
        <color rgb="FF000000"/>
        <rFont val="Verdana"/>
        <family val="2"/>
        <charset val="204"/>
      </rPr>
      <t xml:space="preserve">, Yuri Taran, </t>
    </r>
    <r>
      <rPr>
        <b val="true"/>
        <sz val="8"/>
        <color rgb="FF000000"/>
        <rFont val="Verdana"/>
        <family val="2"/>
        <charset val="204"/>
      </rPr>
      <t xml:space="preserve">Tatiana Kotenko</t>
    </r>
  </si>
  <si>
    <t xml:space="preserve">Geochemistry and solute fluxes of volcano-hydrothermal systems of Shiashkotan, Kuril Islands</t>
  </si>
  <si>
    <t xml:space="preserve">№296. P. 40-54</t>
  </si>
  <si>
    <t xml:space="preserve">Нидерланды, Elsevier Science Publishing Company, Inc.
</t>
  </si>
  <si>
    <t xml:space="preserve">ISSN 0377-0273</t>
  </si>
  <si>
    <r>
      <rPr>
        <b val="true"/>
        <sz val="8"/>
        <rFont val="Verdana"/>
        <family val="2"/>
        <charset val="204"/>
      </rPr>
      <t xml:space="preserve">Elena Kalacheva</t>
    </r>
    <r>
      <rPr>
        <sz val="8"/>
        <rFont val="Verdana"/>
        <family val="2"/>
        <charset val="204"/>
      </rPr>
      <t xml:space="preserve">, Yuri Taran, </t>
    </r>
    <r>
      <rPr>
        <b val="true"/>
        <sz val="8"/>
        <rFont val="Verdana"/>
        <family val="2"/>
        <charset val="204"/>
      </rPr>
      <t xml:space="preserve">Tatiana Kotenko</t>
    </r>
    <r>
      <rPr>
        <sz val="8"/>
        <rFont val="Verdana"/>
        <family val="2"/>
        <charset val="204"/>
      </rPr>
      <t xml:space="preserve">, Keiko Hattori, </t>
    </r>
    <r>
      <rPr>
        <b val="true"/>
        <sz val="8"/>
        <rFont val="Verdana"/>
        <family val="2"/>
        <charset val="204"/>
      </rPr>
      <t xml:space="preserve">Leonid Kotenko</t>
    </r>
    <r>
      <rPr>
        <sz val="8"/>
        <rFont val="Verdana"/>
        <family val="2"/>
        <charset val="204"/>
      </rPr>
      <t xml:space="preserve">, Gabriela Solis-Pichardo.</t>
    </r>
  </si>
  <si>
    <t xml:space="preserve">Volcano-hydrothermal system of Ebeko volcano, Paramushir, Kuril Islands: geochemistry and solute fluxes of magmatic chlorine and sulfur</t>
  </si>
  <si>
    <t xml:space="preserve">DOI: 10.1016/j.volgeores.2015.11.006</t>
  </si>
  <si>
    <r>
      <rPr>
        <b val="true"/>
        <sz val="8"/>
        <rFont val="Verdana"/>
        <family val="2"/>
        <charset val="204"/>
      </rPr>
      <t xml:space="preserve">Калачева Е.Г.</t>
    </r>
    <r>
      <rPr>
        <sz val="8"/>
        <rFont val="Verdana"/>
        <family val="2"/>
        <charset val="204"/>
      </rPr>
      <t xml:space="preserve">, Таран Ю.А., </t>
    </r>
    <r>
      <rPr>
        <b val="true"/>
        <sz val="8"/>
        <rFont val="Verdana"/>
        <family val="2"/>
        <charset val="204"/>
      </rPr>
      <t xml:space="preserve">Котенко Т.А.</t>
    </r>
  </si>
  <si>
    <t xml:space="preserve">Вулкано-гидротермальные системы о. Шиашкотан (Курильские острова): вынос магматических компонентов и химическая эрозия.</t>
  </si>
  <si>
    <t xml:space="preserve">С. 264-269</t>
  </si>
  <si>
    <r>
      <rPr>
        <b val="true"/>
        <sz val="8"/>
        <rFont val="Verdana"/>
        <family val="2"/>
        <charset val="204"/>
      </rPr>
      <t xml:space="preserve">Kalacheva E.G., Rychagov S.N.</t>
    </r>
    <r>
      <rPr>
        <sz val="8"/>
        <rFont val="Verdana"/>
        <family val="2"/>
        <charset val="204"/>
      </rPr>
      <t xml:space="preserve">, Koroleva G.P.,</t>
    </r>
    <r>
      <rPr>
        <b val="true"/>
        <sz val="8"/>
        <rFont val="Verdana"/>
        <family val="2"/>
        <charset val="204"/>
      </rPr>
      <t xml:space="preserve"> Nuzhdayev A.A.</t>
    </r>
  </si>
  <si>
    <t xml:space="preserve">Hydrothermal Vapours of the Koshelevsky Volcanic Massif (South Kamchatka): Composition and Origin Conditions </t>
  </si>
  <si>
    <t xml:space="preserve">World Geothermal Congress 2015. Melbourne, Australia, 19-25 April 2015.</t>
  </si>
  <si>
    <r>
      <rPr>
        <b val="true"/>
        <sz val="8"/>
        <color rgb="FF000000"/>
        <rFont val="Verdana"/>
        <family val="2"/>
        <charset val="204"/>
      </rPr>
      <t xml:space="preserve">Kalacheva E.</t>
    </r>
    <r>
      <rPr>
        <sz val="8"/>
        <color rgb="FF000000"/>
        <rFont val="Verdana"/>
        <family val="2"/>
        <charset val="204"/>
      </rPr>
      <t xml:space="preserve">, Taran Yu. </t>
    </r>
  </si>
  <si>
    <t xml:space="preserve">Fluxes of magmatic chlorine and sulfur from volcano-hydrothermal systems. Examples for Northern Kuril Islands Paramushir and Shiashkotan.</t>
  </si>
  <si>
    <t xml:space="preserve">EGU General Assembly 2015. Geophisical Research</t>
  </si>
  <si>
    <r>
      <rPr>
        <b val="true"/>
        <sz val="8"/>
        <rFont val="Verdana"/>
        <family val="2"/>
        <charset val="204"/>
      </rPr>
      <t xml:space="preserve">Belousov A, Belousova M,</t>
    </r>
    <r>
      <rPr>
        <sz val="8"/>
        <rFont val="Verdana"/>
        <family val="2"/>
        <charset val="204"/>
      </rPr>
      <t xml:space="preserve"> Krimer D, Costa F, Prambada O, Zaenuddin A. </t>
    </r>
  </si>
  <si>
    <t xml:space="preserve">Volcaniclastic stratigraphy of Gede volcano, West Java, Indonesia: how it erupted and when</t>
  </si>
  <si>
    <t xml:space="preserve">301: 238-252</t>
  </si>
  <si>
    <r>
      <rPr>
        <sz val="8"/>
        <rFont val="Verdana"/>
        <family val="2"/>
        <charset val="204"/>
      </rPr>
      <t xml:space="preserve">Krippner J., </t>
    </r>
    <r>
      <rPr>
        <b val="true"/>
        <sz val="8"/>
        <rFont val="Verdana"/>
        <family val="2"/>
        <charset val="204"/>
      </rPr>
      <t xml:space="preserve">Belousov A.,  Belousova M.</t>
    </r>
    <r>
      <rPr>
        <sz val="8"/>
        <rFont val="Verdana"/>
        <family val="2"/>
        <charset val="204"/>
      </rPr>
      <t xml:space="preserve">, Ramsey M. </t>
    </r>
  </si>
  <si>
    <t xml:space="preserve">The 2005 and 2010 dome collapse driven block and ash flows on Shiveluch volcano, Kamchatka: Morphological analysis using satellite- and field-based data</t>
  </si>
  <si>
    <t xml:space="preserve">AGU Fall Meeting 2015</t>
  </si>
  <si>
    <r>
      <rPr>
        <sz val="8"/>
        <rFont val="Verdana"/>
        <family val="2"/>
        <charset val="204"/>
      </rPr>
      <t xml:space="preserve">Clarke A., Ongaro T., </t>
    </r>
    <r>
      <rPr>
        <b val="true"/>
        <sz val="8"/>
        <rFont val="Verdana"/>
        <family val="2"/>
        <charset val="204"/>
      </rPr>
      <t xml:space="preserve">Belousov A.</t>
    </r>
  </si>
  <si>
    <t xml:space="preserve">Vulcanian Explosions</t>
  </si>
  <si>
    <t xml:space="preserve">гл-кн</t>
  </si>
  <si>
    <t xml:space="preserve">The Encyclopedia of Volcanoes (Second Edition)</t>
  </si>
  <si>
    <t xml:space="preserve">Chapter 28: 505-518</t>
  </si>
  <si>
    <t xml:space="preserve">978-0-12-385938-9</t>
  </si>
  <si>
    <t xml:space="preserve">Быкасов В.Е.</t>
  </si>
  <si>
    <t xml:space="preserve">Курьезы с размерами: корова Стеллера и другие примеры</t>
  </si>
  <si>
    <t xml:space="preserve">Природа</t>
  </si>
  <si>
    <t xml:space="preserve">№ 4 (1196). С. 70-74.</t>
  </si>
  <si>
    <t xml:space="preserve">Москва, изд-во "Наука"</t>
  </si>
  <si>
    <t xml:space="preserve">0032-874X</t>
  </si>
  <si>
    <t xml:space="preserve">Облуковинские землетрясения 1738-1740-х годов в описании С. П. Крашенинникова</t>
  </si>
  <si>
    <t xml:space="preserve">Известия Русского географического общества</t>
  </si>
  <si>
    <t xml:space="preserve">Т. 147. № 1. С. 87-98.</t>
  </si>
  <si>
    <t xml:space="preserve">Санкт-Петербургская издательско-книготорговая фирма "Наука"</t>
  </si>
  <si>
    <t xml:space="preserve">0869-6071</t>
  </si>
  <si>
    <t xml:space="preserve">Федотов С.А., Соломатин А.В.</t>
  </si>
  <si>
    <t xml:space="preserve">Долгосрочный сейсмический прогноз для Курило-Камчатской дуги на IX 2013 – VIII 2018 гг.; особенности сейсмичности дуги в период предшествовавших глубоких охотоморских землетрясений 2008, 2012 и 2013 гг. с М = 7.7, 7.7 и 8.3 </t>
  </si>
  <si>
    <t xml:space="preserve">2015. № 2. С. 3-19.</t>
  </si>
  <si>
    <r>
      <rPr>
        <sz val="8"/>
        <rFont val="Verdana"/>
        <family val="2"/>
        <charset val="204"/>
      </rPr>
      <t xml:space="preserve">Droznin D.V., </t>
    </r>
    <r>
      <rPr>
        <b val="true"/>
        <sz val="8"/>
        <rFont val="Verdana"/>
        <family val="2"/>
        <charset val="204"/>
      </rPr>
      <t xml:space="preserve">Shapiro N.M.</t>
    </r>
    <r>
      <rPr>
        <sz val="8"/>
        <rFont val="Verdana"/>
        <family val="2"/>
        <charset val="204"/>
      </rPr>
      <t xml:space="preserve">, Droznina S. Ya., Senyukov S.L., Chebrov V.N., </t>
    </r>
    <r>
      <rPr>
        <b val="true"/>
        <sz val="8"/>
        <rFont val="Verdana"/>
        <family val="2"/>
        <charset val="204"/>
      </rPr>
      <t xml:space="preserve">Gordeev E.I.</t>
    </r>
  </si>
  <si>
    <t xml:space="preserve">Detecting and locating volcanic tremors on the Klyuchevskoy group of volcanoes (Kamchatka) based oncorrelations of continuous seismic records </t>
  </si>
  <si>
    <t xml:space="preserve">Geophysical Journal International </t>
  </si>
  <si>
    <t xml:space="preserve">203(2):1001-1010 </t>
  </si>
  <si>
    <t xml:space="preserve">John Wiley &amp; Sons, Incorporated</t>
  </si>
  <si>
    <t xml:space="preserve">0956-540X</t>
  </si>
  <si>
    <r>
      <rPr>
        <sz val="8"/>
        <rFont val="Verdana"/>
        <family val="2"/>
        <charset val="204"/>
      </rPr>
      <t xml:space="preserve">Константинова Т.Г., </t>
    </r>
    <r>
      <rPr>
        <b val="true"/>
        <sz val="8"/>
        <rFont val="Verdana"/>
        <family val="2"/>
        <charset val="204"/>
      </rPr>
      <t xml:space="preserve">Делемень И.Ф. </t>
    </r>
  </si>
  <si>
    <t xml:space="preserve">Влияние наличия техногенных отложений на повреждение зданий и сооружений при сильных землетрясениях на территории города Петропавловска-Камчатского</t>
  </si>
  <si>
    <t xml:space="preserve">Инженерные изыскания</t>
  </si>
  <si>
    <t xml:space="preserve">№ 2. С. 54 - 57.</t>
  </si>
  <si>
    <t xml:space="preserve">Москва. Общество с ограниченной ответственностью "Геомаркетинг"</t>
  </si>
  <si>
    <t xml:space="preserve">1997-8650 </t>
  </si>
  <si>
    <r>
      <rPr>
        <b val="true"/>
        <sz val="8"/>
        <rFont val="Verdana"/>
        <family val="2"/>
        <charset val="204"/>
      </rPr>
      <t xml:space="preserve">Делемень И.Ф.</t>
    </r>
    <r>
      <rPr>
        <sz val="8"/>
        <rFont val="Verdana"/>
        <family val="2"/>
        <charset val="204"/>
      </rPr>
      <t xml:space="preserve">, Константинова Т.Г. </t>
    </r>
  </si>
  <si>
    <t xml:space="preserve">Повреждаемость зданий в связи с разжижением грунтов в долине ручья Пограничного (г. Петропавловск-Камчатский) </t>
  </si>
  <si>
    <t xml:space="preserve">Перспективы развития инженерных изысканий в строительстве в Российской Федерации. Одиннадцатая научно-практическая ежегодная конференция и выставка 9-11 декабря 2015 г.</t>
  </si>
  <si>
    <t xml:space="preserve">Национальный минерально-сырьевой университет «Горный», г. Санкт-Петербург</t>
  </si>
  <si>
    <r>
      <rPr>
        <sz val="8"/>
        <rFont val="Verdana"/>
        <family val="2"/>
        <charset val="204"/>
      </rPr>
      <t xml:space="preserve">Константинова Т.Г., </t>
    </r>
    <r>
      <rPr>
        <b val="true"/>
        <sz val="8"/>
        <rFont val="Verdana"/>
        <family val="2"/>
        <charset val="204"/>
      </rPr>
      <t xml:space="preserve">Делемень И.Ф.</t>
    </r>
  </si>
  <si>
    <t xml:space="preserve">Фациальные условия формирования сейсмитов разжижения грунтов в условиях Камчатки</t>
  </si>
  <si>
    <t xml:space="preserve">Проблемы комплексного геофизического мониторинга Дальнего Востока России. Материалы V научно-технической конференции 27 сентября - 3 октября 2015 г. </t>
  </si>
  <si>
    <t xml:space="preserve">Петропавловск-Камчатский: КФ ГС РАН</t>
  </si>
  <si>
    <t xml:space="preserve">http://www.emsd.ru/conf2015lib/mlib1.html</t>
  </si>
  <si>
    <t xml:space="preserve">Андреев В.И., Делемень И.Ф. </t>
  </si>
  <si>
    <t xml:space="preserve">РАДОНОВАЯ ОПАСНОСТЬ НА ТЕРРИТОРИИ ПЕТРОПАВЛОВСК-ЕЛИЗОВСКОЙ АГЛОМЕРАЦИИ И СМЕЖНЫХ РАЙОНОВ (КАМЧАТКА) </t>
  </si>
  <si>
    <r>
      <rPr>
        <b val="true"/>
        <sz val="8"/>
        <rFont val="Verdana"/>
        <family val="2"/>
        <charset val="204"/>
      </rPr>
      <t xml:space="preserve">Гирина О.А.</t>
    </r>
    <r>
      <rPr>
        <sz val="8"/>
        <rFont val="Verdana"/>
        <family val="2"/>
        <charset val="204"/>
      </rPr>
      <t xml:space="preserve">, Баженов Е.В. </t>
    </r>
  </si>
  <si>
    <t xml:space="preserve">МАГНИТНЫЕ СВОЙСТВА БАЗАЛЬТОВ ВУЛКАНА КЛЮЧЕВСКОЙ </t>
  </si>
  <si>
    <r>
      <rPr>
        <sz val="8"/>
        <rFont val="Verdana"/>
        <family val="2"/>
        <charset val="204"/>
      </rPr>
      <t xml:space="preserve">Чеброва А.Ю., Чебров В.Н., </t>
    </r>
    <r>
      <rPr>
        <b val="true"/>
        <sz val="8"/>
        <rFont val="Verdana"/>
        <family val="2"/>
        <charset val="204"/>
      </rPr>
      <t xml:space="preserve">Гусев А.А.</t>
    </r>
    <r>
      <rPr>
        <sz val="8"/>
        <rFont val="Verdana"/>
        <family val="2"/>
        <charset val="204"/>
      </rPr>
      <t xml:space="preserve">, Ландер А.В., Гусева Е.М., Митюшкина С.В., Раевская А.А.</t>
    </r>
  </si>
  <si>
    <t xml:space="preserve">Воздействие Охотоморского землетрясения 24 мая 2013 г. (М=8,3) на территории Камчатки и мира</t>
  </si>
  <si>
    <t xml:space="preserve">2015. № 4. С. 3-22</t>
  </si>
  <si>
    <r>
      <rPr>
        <i val="true"/>
        <sz val="8"/>
        <rFont val="Verdana"/>
        <family val="2"/>
        <charset val="204"/>
      </rPr>
      <t xml:space="preserve">Фирстов П.П.</t>
    </r>
    <r>
      <rPr>
        <sz val="8"/>
        <rFont val="Verdana"/>
        <family val="2"/>
        <charset val="204"/>
      </rPr>
      <t xml:space="preserve">, Макаров Е.О., </t>
    </r>
    <r>
      <rPr>
        <b val="true"/>
        <sz val="8"/>
        <rFont val="Verdana"/>
        <family val="2"/>
        <charset val="204"/>
      </rPr>
      <t xml:space="preserve">Максимов А.П.</t>
    </r>
    <r>
      <rPr>
        <sz val="8"/>
        <rFont val="Verdana"/>
        <family val="2"/>
        <charset val="204"/>
      </rPr>
      <t xml:space="preserve">, Чернев И.И.</t>
    </r>
  </si>
  <si>
    <t xml:space="preserve">Отражение геодинамической обстановки северо-западного обрамления Тихого океана в динамике подпочвенного радона и в газовом составе теплоносителя Мутновской ГеоЭС</t>
  </si>
  <si>
    <t xml:space="preserve">2015. № 5. С. 43-58</t>
  </si>
  <si>
    <r>
      <rPr>
        <sz val="8"/>
        <rFont val="Verdana"/>
        <family val="2"/>
        <charset val="204"/>
      </rPr>
      <t xml:space="preserve">Наумов А. В., </t>
    </r>
    <r>
      <rPr>
        <b val="true"/>
        <sz val="8"/>
        <rFont val="Verdana"/>
        <family val="2"/>
        <charset val="204"/>
      </rPr>
      <t xml:space="preserve">Сергеева А. В.</t>
    </r>
  </si>
  <si>
    <t xml:space="preserve">ГИПС ВЕРХНЕ-ПАРАТУНСКОГО МЕСТОРОЖДЕНИЯ ТЕРМАЛЬНЫХ ВОД </t>
  </si>
  <si>
    <t xml:space="preserve">Делемень И.Ф.</t>
  </si>
  <si>
    <t xml:space="preserve">МЕТОДОЛОГИЧЕСКИЙ АНАЛИЗ НЕКОТОРЫХ ПАРАДИГМ СЕЙСМОГЕОЛОГИИ</t>
  </si>
  <si>
    <t xml:space="preserve">http://www.emsd.ru/conf2015lib/mlib2.html </t>
  </si>
  <si>
    <t xml:space="preserve">Глубина магматических очагов: состояние изученности, проблемы и пути их решения </t>
  </si>
  <si>
    <t xml:space="preserve">2015. С. 35-38.</t>
  </si>
  <si>
    <r>
      <rPr>
        <b val="true"/>
        <sz val="8"/>
        <rFont val="Verdana"/>
        <family val="2"/>
        <charset val="204"/>
      </rPr>
      <t xml:space="preserve">Гусев А.А.</t>
    </r>
    <r>
      <rPr>
        <sz val="8"/>
        <rFont val="Verdana"/>
        <family val="2"/>
        <charset val="204"/>
      </rPr>
      <t xml:space="preserve">, Чебров Д.В., Потанин М.Е., Тишкин В.Р.</t>
    </r>
  </si>
  <si>
    <t xml:space="preserve">СПЕКТРАЛЬНАЯ КОДА-МАГНИТУДА ДЛЯ ЗЕМЛЕТРЯСЕНИЙ КАМЧАТКИ </t>
  </si>
  <si>
    <t xml:space="preserve">Андреев В.И.</t>
  </si>
  <si>
    <t xml:space="preserve">Положительный экологический эффект извержений вулканов и некоторых природных и техногенных аналогов (обрушений)</t>
  </si>
  <si>
    <t xml:space="preserve">2015. С. 10-12</t>
  </si>
  <si>
    <t xml:space="preserve">Жаринов Н.А.</t>
  </si>
  <si>
    <t xml:space="preserve">Камчатской вулканологической станции 80 лет</t>
  </si>
  <si>
    <t xml:space="preserve">2015. С. 45-49</t>
  </si>
  <si>
    <t xml:space="preserve">Жаринов Н.А., Демянчук Ю.В.</t>
  </si>
  <si>
    <t xml:space="preserve">Вершинные извержения вулкана Ключевской (Камчатка) в 2003-2013 гг.</t>
  </si>
  <si>
    <t xml:space="preserve">2015. С. 50-53</t>
  </si>
  <si>
    <r>
      <rPr>
        <b val="true"/>
        <sz val="8"/>
        <rFont val="Verdana"/>
        <family val="2"/>
        <charset val="204"/>
      </rPr>
      <t xml:space="preserve">Хубуная С.А., Еремина Т.С., Колосков А.В.</t>
    </r>
    <r>
      <rPr>
        <sz val="8"/>
        <rFont val="Verdana"/>
        <family val="2"/>
        <charset val="204"/>
      </rPr>
      <t xml:space="preserve">, Соболев А.В</t>
    </r>
  </si>
  <si>
    <t xml:space="preserve">ГЕОХИМИЧЕСКАЯ ТИПИЗАЦИЯ КАЛИЕВЫХ ТРАХИАНДЕЗИБАЗАЛЬТОВ
ПОБОЧНОГО ИЗВЕРЖЕНИЯ 2012-2013 ГГ. ВУЛКАНА ПЛОСКИЙ ТОЛБАЧИК
(КАМЧАТКА)</t>
  </si>
  <si>
    <t xml:space="preserve">2015. С. 124-125</t>
  </si>
  <si>
    <t xml:space="preserve">Яроцкий Г.П.</t>
  </si>
  <si>
    <t xml:space="preserve">СЕЙСМОГЕННАЯ ТЕКТОНИЧЕСКАЯ СТРУКТУРА ХАИЛИНСКОГО ЗЕМЛЕТРЯСЕНИЯ
1991 Г. (ЮГО-ЗАПАД КОРЯКСКОГО НАГОРЬЯ).</t>
  </si>
  <si>
    <t xml:space="preserve">2015. С. 243-247</t>
  </si>
  <si>
    <r>
      <rPr>
        <b val="true"/>
        <sz val="8"/>
        <rFont val="Verdana"/>
        <family val="2"/>
        <charset val="204"/>
      </rPr>
      <t xml:space="preserve">Дунин-Барковский Р.Л.</t>
    </r>
    <r>
      <rPr>
        <sz val="8"/>
        <rFont val="Verdana"/>
        <family val="2"/>
        <charset val="204"/>
      </rPr>
      <t xml:space="preserve">, Васильев Г.Ф., Петровский В.А., Силаев В.И., </t>
    </r>
    <r>
      <rPr>
        <b val="true"/>
        <sz val="8"/>
        <rFont val="Verdana"/>
        <family val="2"/>
        <charset val="204"/>
      </rPr>
      <t xml:space="preserve">Аникин Л.П.</t>
    </r>
  </si>
  <si>
    <t xml:space="preserve">МИНЕРАЛОГО-ГЕОХИМИЧЕСКИЕ ОСОБЕННОСТИ ПРАВО-БЫСТРИНСКОГО
ПРОЯВЛЕНИЯ МЕДИ И БЛАГОРОДНЫХ МЕТАЛЛОВ (ГОРА ОСТРАЯ, КАМЧАТКА)</t>
  </si>
  <si>
    <t xml:space="preserve">2015. С. 250-253</t>
  </si>
  <si>
    <r>
      <rPr>
        <b val="true"/>
        <sz val="8"/>
        <rFont val="Verdana"/>
        <family val="2"/>
        <charset val="204"/>
      </rPr>
      <t xml:space="preserve">Федотов С.А., Соломатин А.В.
</t>
    </r>
  </si>
  <si>
    <t xml:space="preserve">ДОЛГОСРОЧНЫЙ СЕЙСМИЧЕСКИЙ ПРОГНОЗ ДЛЯ КУРИЛО-КАМЧАТСКОЙ ДУГИ НА
X 2014 – IX 2019 ГГ.; ОСОБЕННОСТИ СЕЙСМИЧНОСТИ ДУГИ В ПЕРИОД
ПРЕДШЕСТВОВАВШИХ ГЛУБОКИХ ОХОТОМОРСКИХ ЗЕМЛЕТРЯСЕНИЙ 2008, 2012,
2013 ГГ. С М=7.7, 7.7, 8.3 И ЗЕМЛЕТРЯСЕНИЯ ТОХОКУ, 2011 Г. М=9.0</t>
  </si>
  <si>
    <t xml:space="preserve">2015. С. 230-233</t>
  </si>
  <si>
    <r>
      <rPr>
        <b val="true"/>
        <sz val="8"/>
        <rFont val="Verdana"/>
        <family val="2"/>
        <charset val="204"/>
      </rPr>
      <t xml:space="preserve">Магуськин М.А.</t>
    </r>
    <r>
      <rPr>
        <sz val="8"/>
        <rFont val="Verdana"/>
        <family val="2"/>
        <charset val="204"/>
      </rPr>
      <t xml:space="preserve">, Титков Н.Н., </t>
    </r>
    <r>
      <rPr>
        <b val="true"/>
        <sz val="8"/>
        <rFont val="Verdana"/>
        <family val="2"/>
        <charset val="204"/>
      </rPr>
      <t xml:space="preserve">Демянчук Ю.В., Магуськин К.М.</t>
    </r>
  </si>
  <si>
    <t xml:space="preserve">ДВИЖЕНИЯ ЗЕМНОЙ ПОВЕРХНОСТИ В ОКРЕСТНОСТЯХ ВУЛКАНОВ
ТОЛБАЧИНСКИЙ И КЛЮЧЕВСКОЙ (КАМЧАТКА)..</t>
  </si>
  <si>
    <t xml:space="preserve">2015. С. 194-195</t>
  </si>
  <si>
    <t xml:space="preserve">Романова И.М.</t>
  </si>
  <si>
    <t xml:space="preserve"> Romanova I.M.</t>
  </si>
  <si>
    <t xml:space="preserve">Инфраструктура пространственных данных Института вулканологии и сейсмологии ДВО РАН: текущее состояние и перспективы развития</t>
  </si>
  <si>
    <t xml:space="preserve">Spatial data infractructure in the Institute of Volcanology and Seismology FEB RAS: current state and future evolution</t>
  </si>
  <si>
    <t xml:space="preserve">Bulletin of Kamchatka regional association "Educational-scientific center". Earth sciences</t>
  </si>
  <si>
    <t xml:space="preserve">№ 1. вып.25. с. 72-78</t>
  </si>
  <si>
    <t xml:space="preserve">1816-5524,   
e-1816-5532</t>
  </si>
  <si>
    <t xml:space="preserve">Романова И.М. </t>
  </si>
  <si>
    <t xml:space="preserve">Romanova I.M.</t>
  </si>
  <si>
    <t xml:space="preserve">Информационные ресурсы инфраструктуры пространственных данных Института вулканологии и сейсмологии ДВО РАН</t>
  </si>
  <si>
    <t xml:space="preserve">Information resources of the Volcanology and Seismology FEB RAS Spatial data infractructure</t>
  </si>
  <si>
    <t xml:space="preserve">Вулканизм и связанные с ним процессы. Тезисы докладов XVIII региональной конференции, посвященной Дню вулканолога, 30 марта - 1 апреля 2015 г. </t>
  </si>
  <si>
    <t xml:space="preserve">С. 218-221</t>
  </si>
  <si>
    <r>
      <rPr>
        <b val="true"/>
        <sz val="8"/>
        <rFont val="Verdana"/>
        <family val="2"/>
        <charset val="204"/>
      </rPr>
      <t xml:space="preserve">Гордеев Е.И</t>
    </r>
    <r>
      <rPr>
        <sz val="8"/>
        <rFont val="Verdana"/>
        <family val="2"/>
        <charset val="204"/>
      </rPr>
      <t xml:space="preserve">., </t>
    </r>
    <r>
      <rPr>
        <b val="true"/>
        <sz val="8"/>
        <rFont val="Verdana"/>
        <family val="2"/>
        <charset val="204"/>
      </rPr>
      <t xml:space="preserve">Гирина О.А.</t>
    </r>
    <r>
      <rPr>
        <sz val="8"/>
        <rFont val="Verdana"/>
        <family val="2"/>
        <charset val="204"/>
      </rPr>
      <t xml:space="preserve">, Лупян Е.А. , Кашницкий А.В., Уваров И.А., Ефремов В.Ю., </t>
    </r>
    <r>
      <rPr>
        <b val="true"/>
        <sz val="8"/>
        <rFont val="Verdana"/>
        <family val="2"/>
        <charset val="204"/>
      </rPr>
      <t xml:space="preserve">Мельников Д.В.</t>
    </r>
    <r>
      <rPr>
        <sz val="8"/>
        <rFont val="Verdana"/>
        <family val="2"/>
        <charset val="204"/>
      </rPr>
      <t xml:space="preserve">, </t>
    </r>
    <r>
      <rPr>
        <b val="true"/>
        <sz val="8"/>
        <rFont val="Verdana"/>
        <family val="2"/>
        <charset val="204"/>
      </rPr>
      <t xml:space="preserve">Маневич А.Г.</t>
    </r>
    <r>
      <rPr>
        <sz val="8"/>
        <rFont val="Verdana"/>
        <family val="2"/>
        <charset val="204"/>
      </rPr>
      <t xml:space="preserve">, Сорокин А.А., Верхотуров А.Л., </t>
    </r>
    <r>
      <rPr>
        <b val="true"/>
        <sz val="8"/>
        <rFont val="Verdana"/>
        <family val="2"/>
        <charset val="204"/>
      </rPr>
      <t xml:space="preserve">Романова И.М.</t>
    </r>
    <r>
      <rPr>
        <sz val="8"/>
        <rFont val="Verdana"/>
        <family val="2"/>
        <charset val="204"/>
      </rPr>
      <t xml:space="preserve">, Крамарева Л.С., Королев С.П.</t>
    </r>
  </si>
  <si>
    <r>
      <rPr>
        <sz val="8"/>
        <rFont val="Verdana"/>
        <family val="2"/>
        <charset val="204"/>
      </rPr>
      <t xml:space="preserve">Gordeev E. I., Girina O. A., Loupian E. A., Kashnitskiy A.V., Uvarov I. A., Efremov V. Yu.,</t>
    </r>
    <r>
      <rPr>
        <b val="true"/>
        <sz val="8"/>
        <rFont val="Verdana"/>
        <family val="2"/>
        <charset val="204"/>
      </rPr>
      <t xml:space="preserve"> </t>
    </r>
    <r>
      <rPr>
        <sz val="8"/>
        <rFont val="Verdana"/>
        <family val="2"/>
        <charset val="204"/>
      </rPr>
      <t xml:space="preserve">Melnikov D. V.,  Manevich A. G., Sorokin A. A., Verkhoturov A. L., Romanova I. M., Kramareva L. S.</t>
    </r>
    <r>
      <rPr>
        <b val="true"/>
        <sz val="8"/>
        <rFont val="Verdana"/>
        <family val="2"/>
        <charset val="204"/>
      </rPr>
      <t xml:space="preserve">, </t>
    </r>
    <r>
      <rPr>
        <sz val="8"/>
        <rFont val="Verdana"/>
        <family val="2"/>
        <charset val="204"/>
      </rPr>
      <t xml:space="preserve">Korolev S. P.</t>
    </r>
  </si>
  <si>
    <t xml:space="preserve">Изучение продуктов извержений вулканов Камчатки с помощью гиперспектральных спутниковых данных в информационной системе VolSatView</t>
  </si>
  <si>
    <t xml:space="preserve">Studies of Kamchatka volcanic eruptions products using hyperspectral satellite data in VolSatView information system</t>
  </si>
  <si>
    <t xml:space="preserve">Современные проблемы дистанционного зондирования Земли из космоса</t>
  </si>
  <si>
    <t xml:space="preserve">Current Problems in Remote Sensing of the Earth from Space</t>
  </si>
  <si>
    <t xml:space="preserve">Т. 12. № 1. С. 113-128</t>
  </si>
  <si>
    <t xml:space="preserve">РФ, Москва: Наука</t>
  </si>
  <si>
    <t xml:space="preserve">ISSN print 2070-7401</t>
  </si>
  <si>
    <t xml:space="preserve">Романова И.М., Гирина О.А.</t>
  </si>
  <si>
    <t xml:space="preserve">Romanova I. M., Girina O. A., </t>
  </si>
  <si>
    <t xml:space="preserve">Информация KVERT о мониторинге вулканов Камчатки и Северных Курил в Геопортале ИВиС ДВО РАН</t>
  </si>
  <si>
    <t xml:space="preserve">KVERT information on the monitoring of volcanoes of Kamchatka and Northern Kuriles in geoportal IVS FEB RAS</t>
  </si>
  <si>
    <t xml:space="preserve">Геодинамические процессы и природные катастрофы. Опыт Нефтегорска: Всероссийская научная конференция с международным участием, Южно-Сахалинск, 26 - 30 мая 2015 г.</t>
  </si>
  <si>
    <t xml:space="preserve">Geodynamical Processes and Natural Hazards. Lessons of Neftegorsk: International scientific conference, Yuzhno-Sakhalinsk, May 26-30, 2015. In 2 Volumes / Editors: B.W. Levin, O.N. Likhacheva</t>
  </si>
  <si>
    <t xml:space="preserve">Т. 2. С. 261-265</t>
  </si>
  <si>
    <t xml:space="preserve">Владивосток: Дальнаука</t>
  </si>
  <si>
    <t xml:space="preserve">ISBN 978-5-8044-1536-6; ISBN 978-5-8044-1538-0</t>
  </si>
  <si>
    <r>
      <rPr>
        <b val="true"/>
        <sz val="8"/>
        <rFont val="Verdana"/>
        <family val="2"/>
        <charset val="204"/>
      </rPr>
      <t xml:space="preserve">Гирина О.А.</t>
    </r>
    <r>
      <rPr>
        <sz val="8"/>
        <rFont val="Verdana"/>
        <family val="2"/>
        <charset val="204"/>
      </rPr>
      <t xml:space="preserve">, Лупян Е.А. , Гордеев Е.И., </t>
    </r>
    <r>
      <rPr>
        <b val="true"/>
        <sz val="8"/>
        <rFont val="Verdana"/>
        <family val="2"/>
        <charset val="204"/>
      </rPr>
      <t xml:space="preserve">Мельников Д.В., Маневич А.Г., </t>
    </r>
    <r>
      <rPr>
        <sz val="8"/>
        <rFont val="Verdana"/>
        <family val="2"/>
        <charset val="204"/>
      </rPr>
      <t xml:space="preserve">Сорокин А.А., Ефремов В.Ю., Кашницкий А.В., Уваров И.А., </t>
    </r>
    <r>
      <rPr>
        <b val="true"/>
        <sz val="8"/>
        <rFont val="Verdana"/>
        <family val="2"/>
        <charset val="204"/>
      </rPr>
      <t xml:space="preserve">Нуждаев А.А.</t>
    </r>
    <r>
      <rPr>
        <sz val="8"/>
        <rFont val="Verdana"/>
        <family val="2"/>
        <charset val="204"/>
      </rPr>
      <t xml:space="preserve">, Верхотуров А.Л., </t>
    </r>
    <r>
      <rPr>
        <b val="true"/>
        <sz val="8"/>
        <rFont val="Verdana"/>
        <family val="2"/>
        <charset val="204"/>
      </rPr>
      <t xml:space="preserve">Романова И.М.</t>
    </r>
    <r>
      <rPr>
        <sz val="8"/>
        <rFont val="Verdana"/>
        <family val="2"/>
        <charset val="204"/>
      </rPr>
      <t xml:space="preserve">, Крамарева Л.С., Королев С.П., Чибисова М.В.</t>
    </r>
  </si>
  <si>
    <t xml:space="preserve">Girina O.A., Loupian E.A., Gordeev E.I., Melnikov D.V., Manevich A.G., Sorokin A.A., Efremov V.Yu., Kashnitsky A.V., Uvarov I.A., Nuzhdaev A.A., Verkhoturov A.L., Romanova I.M., Kramareva L.S., Korolev S.P., Chibisova M.V. </t>
  </si>
  <si>
    <t xml:space="preserve">Изучение извержений вулканов Камчатки и Курил с помощью информационной системы VolSatView</t>
  </si>
  <si>
    <t xml:space="preserve">The study of volcanic eruptions of Kamchatka and the Kuril Islands with the help of the information system VolSatView</t>
  </si>
  <si>
    <t xml:space="preserve">Т. 2. С. 200-202</t>
  </si>
  <si>
    <r>
      <rPr>
        <b val="true"/>
        <sz val="8"/>
        <rFont val="Verdana"/>
        <family val="2"/>
        <charset val="204"/>
      </rPr>
      <t xml:space="preserve">Гирина О.А.</t>
    </r>
    <r>
      <rPr>
        <sz val="8"/>
        <rFont val="Verdana"/>
        <family val="2"/>
        <charset val="204"/>
      </rPr>
      <t xml:space="preserve">, Лупян Е.А. , </t>
    </r>
    <r>
      <rPr>
        <b val="true"/>
        <sz val="8"/>
        <rFont val="Verdana"/>
        <family val="2"/>
        <charset val="204"/>
      </rPr>
      <t xml:space="preserve">Мельников Д.В., Маневич А.Г., Нуждаев А.А., </t>
    </r>
    <r>
      <rPr>
        <sz val="8"/>
        <rFont val="Verdana"/>
        <family val="2"/>
        <charset val="204"/>
      </rPr>
      <t xml:space="preserve">Кашницкий А.В., Уваров И.А., Ефремов В.Ю., Сорокин А.А., Верхотуров А.Л., </t>
    </r>
    <r>
      <rPr>
        <b val="true"/>
        <sz val="8"/>
        <rFont val="Verdana"/>
        <family val="2"/>
        <charset val="204"/>
      </rPr>
      <t xml:space="preserve">Романова И.М.</t>
    </r>
    <r>
      <rPr>
        <sz val="8"/>
        <rFont val="Verdana"/>
        <family val="2"/>
        <charset val="204"/>
      </rPr>
      <t xml:space="preserve">, Крамарева Л.С., Королев С.П., Чибисова М.В.</t>
    </r>
  </si>
  <si>
    <t xml:space="preserve">Girina O.A., Loupian E.A., Melnikov D.V., Manevich A.G., Nuzhdaev A.A., Kashnitsky A.V., Uvarov I.A., Efremov V.Yu., Sorokin A.A., Verkhoturov A.L., Romanova I.M., Kramareva L.S., Korolev S.P., Chibisova M.V. </t>
  </si>
  <si>
    <t xml:space="preserve">Комплексный мониторинг состояния вулканов Камчатки и Курил с использованием информационной системы VolSatView</t>
  </si>
  <si>
    <t xml:space="preserve">Comprehensive monitoring of volcanoes of Kamchatka and the Kuril Islands with use of the information system VolSatView</t>
  </si>
  <si>
    <t xml:space="preserve">Информационные технологии и высокопроизводительные вычисления.</t>
  </si>
  <si>
    <t xml:space="preserve">C. 29-32</t>
  </si>
  <si>
    <t xml:space="preserve">Хабаровск: ТГУ</t>
  </si>
  <si>
    <t xml:space="preserve">ISBN: 978-5-7389-1760-8</t>
  </si>
  <si>
    <t xml:space="preserve">Romanova I.M., Girina O.A.</t>
  </si>
  <si>
    <t xml:space="preserve">Информация KVERT в сети Интернет</t>
  </si>
  <si>
    <t xml:space="preserve">KVERT information in Internet</t>
  </si>
  <si>
    <t xml:space="preserve">Вулканизм и связанные с ним процессы. Тезисы докладов XVIII региональной конференции, посвященной Дню вулканолога, 30 марта - 1 апреля 2015 г.</t>
  </si>
  <si>
    <t xml:space="preserve">С. 106-109</t>
  </si>
  <si>
    <r>
      <rPr>
        <b val="true"/>
        <sz val="8"/>
        <rFont val="Verdana"/>
        <family val="2"/>
        <charset val="204"/>
      </rPr>
      <t xml:space="preserve">Гирина О.А.</t>
    </r>
    <r>
      <rPr>
        <sz val="8"/>
        <rFont val="Verdana"/>
        <family val="2"/>
        <charset val="204"/>
      </rPr>
      <t xml:space="preserve">, Лупян Е.А. , </t>
    </r>
    <r>
      <rPr>
        <b val="true"/>
        <sz val="8"/>
        <rFont val="Verdana"/>
        <family val="2"/>
        <charset val="204"/>
      </rPr>
      <t xml:space="preserve">Гордеев Е.И.</t>
    </r>
    <r>
      <rPr>
        <sz val="8"/>
        <rFont val="Verdana"/>
        <family val="2"/>
        <charset val="204"/>
      </rPr>
      <t xml:space="preserve">, Сорокин А.А., Ефремов В.Ю., Кашницкий А.В., Уваров И.А., Крамарева Л.С., </t>
    </r>
    <r>
      <rPr>
        <b val="true"/>
        <sz val="8"/>
        <rFont val="Verdana"/>
        <family val="2"/>
        <charset val="204"/>
      </rPr>
      <t xml:space="preserve">Мельников Д.В., Маневич А.Г., Романова И.М.</t>
    </r>
    <r>
      <rPr>
        <sz val="8"/>
        <rFont val="Verdana"/>
        <family val="2"/>
        <charset val="204"/>
      </rPr>
      <t xml:space="preserve">, Королев С.П.</t>
    </r>
  </si>
  <si>
    <t xml:space="preserve">Girina O.A., Loupian E.A., Gordeev E.I., Sorokin A.A., Efremov V.Yu., Kashnitsky A.V., Uvarov I.A., Kramareva L.S., Melnikov D.V., Manevich A.G.,  Romanova I. M., Korolev S. P.</t>
  </si>
  <si>
    <t xml:space="preserve">Изучение продуктов извержений вулканов Камчатки с помощью информационной системы VolSatView</t>
  </si>
  <si>
    <t xml:space="preserve">The study of volcanic eruption products of Kamchatka using information system VolSatView</t>
  </si>
  <si>
    <t xml:space="preserve">Доклад на Пятой научно-технической конференции Проблемы комплексного геофизического мониторинга Дальнего Востока России, 27 сентября - 3 октября 2015 г. , г. Петропавловск-Камчатский</t>
  </si>
  <si>
    <t xml:space="preserve">http://smiswww.iki.rssi.ru/files/presentations/2015/p-k_volcsatview_2015_diki.pdf</t>
  </si>
  <si>
    <t xml:space="preserve">Москва: ИКИ РАН</t>
  </si>
  <si>
    <r>
      <rPr>
        <b val="true"/>
        <sz val="8"/>
        <rFont val="Verdana"/>
        <family val="2"/>
        <charset val="204"/>
      </rPr>
      <t xml:space="preserve">Гирина О.А.</t>
    </r>
    <r>
      <rPr>
        <sz val="8"/>
        <rFont val="Verdana"/>
        <family val="2"/>
        <charset val="204"/>
      </rPr>
      <t xml:space="preserve">, Лупян Е.А. , Сорокин А.А., Ефремов В.Ю., Кашницкий А.В., Уваров И.А., </t>
    </r>
    <r>
      <rPr>
        <b val="true"/>
        <sz val="8"/>
        <rFont val="Verdana"/>
        <family val="2"/>
        <charset val="204"/>
      </rPr>
      <t xml:space="preserve">Мельников Д.В., Маневич А.Г., </t>
    </r>
    <r>
      <rPr>
        <sz val="8"/>
        <rFont val="Verdana"/>
        <family val="2"/>
        <charset val="204"/>
      </rPr>
      <t xml:space="preserve">Королев С.П., </t>
    </r>
    <r>
      <rPr>
        <b val="true"/>
        <sz val="8"/>
        <rFont val="Verdana"/>
        <family val="2"/>
        <charset val="204"/>
      </rPr>
      <t xml:space="preserve">Романова И.М.</t>
    </r>
    <r>
      <rPr>
        <sz val="8"/>
        <rFont val="Verdana"/>
        <family val="2"/>
        <charset val="204"/>
      </rPr>
      <t xml:space="preserve">, Верхотуров А.Л., Крамарева Л.С., Чибисова М.В.</t>
    </r>
  </si>
  <si>
    <t xml:space="preserve">Girina O.A., Loupian E.A., Sorokin A.A., Efremov V.Yu., Kashnitsky A.V., Uvarov I.A., Melnikov D.V., Manevich A.G.,  Korolev S. P., Romanova I. M., Verkhoturov A.K., Kramareva L.S., Chibisova M.V.</t>
  </si>
  <si>
    <t xml:space="preserve">Информационная система VolSatView для оперативного мониторинга активных вулканов Камчатки и Курил</t>
  </si>
  <si>
    <t xml:space="preserve">VolSatView Information System for real-time monitoring of active volcanoes of Kamchatka and the Kuril Islands</t>
  </si>
  <si>
    <t xml:space="preserve">Тринадцатая Всероссийская открытая конференция "Современные проблемы дистанционного зондирования Земли из космоса". Материалы</t>
  </si>
  <si>
    <t xml:space="preserve">http://smiswww.iki.rssi.ru/d33_conf/thesisshow.aspx?page=109&amp;thesis=5091</t>
  </si>
  <si>
    <r>
      <rPr>
        <b val="true"/>
        <sz val="8"/>
        <rFont val="Verdana"/>
        <family val="2"/>
        <charset val="204"/>
      </rPr>
      <t xml:space="preserve">Гордеев Е.И.</t>
    </r>
    <r>
      <rPr>
        <sz val="8"/>
        <rFont val="Verdana"/>
        <family val="2"/>
        <charset val="204"/>
      </rPr>
      <t xml:space="preserve">, </t>
    </r>
    <r>
      <rPr>
        <b val="true"/>
        <sz val="8"/>
        <rFont val="Verdana"/>
        <family val="2"/>
        <charset val="204"/>
      </rPr>
      <t xml:space="preserve">Гирина О.А.,</t>
    </r>
    <r>
      <rPr>
        <sz val="8"/>
        <rFont val="Verdana"/>
        <family val="2"/>
        <charset val="204"/>
      </rPr>
      <t xml:space="preserve"> Лупян Е.А. , Кашницкий А.В., Уваров И.А., Ефремов В.Ю., Сорокин А.А., Верхотуров А.Л., </t>
    </r>
    <r>
      <rPr>
        <b val="true"/>
        <sz val="8"/>
        <rFont val="Verdana"/>
        <family val="2"/>
        <charset val="204"/>
      </rPr>
      <t xml:space="preserve">Мельников Д.В., Маневич А.Г., Романова И.М., </t>
    </r>
    <r>
      <rPr>
        <sz val="8"/>
        <rFont val="Verdana"/>
        <family val="2"/>
        <charset val="204"/>
      </rPr>
      <t xml:space="preserve">Крамарева Л.С., Королев С.П.</t>
    </r>
  </si>
  <si>
    <t xml:space="preserve">Gordeev E.I., Girina O.A., Loupian E.A., Kashnitsky A.V., Uvarov I.A., Efremov V.Yu., Sorokin A.A., Verkhoturov A.K., Melnikov D.V., Manevich A.G.,  Romanova I. M., Kramareva L.S., Korolev S. P.</t>
  </si>
  <si>
    <t xml:space="preserve">Гиперспектральные спутниковые данные информационной системы VolSatView для изучения продуктов извержений вулканов Камчатки</t>
  </si>
  <si>
    <t xml:space="preserve">Hyperspectral satellite data from information system VolSatView for the study of products of Kamchatkan volcanic eruptions</t>
  </si>
  <si>
    <t xml:space="preserve">http://smiswww.iki.rssi.ru/d33_conf/thesisshow.aspx?page=109&amp;thesis=5088</t>
  </si>
  <si>
    <t xml:space="preserve">Girina O.A., Romanova I.M.</t>
  </si>
  <si>
    <t xml:space="preserve">Activity of Kamchatkan and Northern Kuriles volcanoes database of Kamchatkan volcanic eruption response team</t>
  </si>
  <si>
    <t xml:space="preserve">26th IUGG General Assembly. June 22-July 02, 2015. Abstracts.</t>
  </si>
  <si>
    <t xml:space="preserve">VS10p-456</t>
  </si>
  <si>
    <t xml:space="preserve">Prague: IUGG/IAVCEI</t>
  </si>
  <si>
    <r>
      <rPr>
        <b val="true"/>
        <sz val="8"/>
        <rFont val="Verdana"/>
        <family val="2"/>
        <charset val="204"/>
      </rPr>
      <t xml:space="preserve">Муравьев Я.Д</t>
    </r>
    <r>
      <rPr>
        <sz val="8"/>
        <rFont val="Verdana"/>
        <family val="2"/>
        <charset val="204"/>
      </rPr>
      <t xml:space="preserve">., Клименко Е.С.</t>
    </r>
  </si>
  <si>
    <t xml:space="preserve">Вулкано-ледниковое взаимодействие: ГИС-приложения к оценке лахароопасности (на примере Камчатки)</t>
  </si>
  <si>
    <t xml:space="preserve">Лёд и Снег</t>
  </si>
  <si>
    <t xml:space="preserve">N4. C.32-42</t>
  </si>
  <si>
    <t xml:space="preserve">2076-6734</t>
  </si>
  <si>
    <r>
      <rPr>
        <b val="true"/>
        <sz val="8"/>
        <rFont val="Verdana"/>
        <family val="2"/>
        <charset val="204"/>
      </rPr>
      <t xml:space="preserve">Маневич Т.М., Муравьев Я.Д., Самойленко С.Б.</t>
    </r>
    <r>
      <rPr>
        <sz val="8"/>
        <rFont val="Verdana"/>
        <family val="2"/>
        <charset val="204"/>
      </rPr>
      <t xml:space="preserve"> </t>
    </r>
  </si>
  <si>
    <t xml:space="preserve">Ледники Авачинской группы вулканов: современное состояние</t>
  </si>
  <si>
    <t xml:space="preserve">T. 55. № 3. C.14-26</t>
  </si>
  <si>
    <t xml:space="preserve">РФ, Москва: Наука  </t>
  </si>
  <si>
    <r>
      <rPr>
        <sz val="8"/>
        <rFont val="Verdana"/>
        <family val="2"/>
        <charset val="204"/>
      </rPr>
      <t xml:space="preserve">Тараканов А.И.</t>
    </r>
    <r>
      <rPr>
        <b val="true"/>
        <sz val="8"/>
        <rFont val="Verdana"/>
        <family val="2"/>
        <charset val="204"/>
      </rPr>
      <t xml:space="preserve">, Быкасов В.Е. </t>
    </r>
  </si>
  <si>
    <t xml:space="preserve">Стебельковый лёд вулканогенных грунтов (на примере Камчатки)</t>
  </si>
  <si>
    <t xml:space="preserve">Инженерная геология</t>
  </si>
  <si>
    <t xml:space="preserve">№ 5. С. 36–43</t>
  </si>
  <si>
    <t xml:space="preserve">РФ, Москва: ООО "Геомаркетинг"</t>
  </si>
  <si>
    <t xml:space="preserve">1993-5056</t>
  </si>
  <si>
    <r>
      <rPr>
        <b val="true"/>
        <sz val="8"/>
        <rFont val="Verdana"/>
        <family val="2"/>
        <charset val="204"/>
      </rPr>
      <t xml:space="preserve">Shapiro N.M.</t>
    </r>
    <r>
      <rPr>
        <sz val="8"/>
        <rFont val="Verdana"/>
        <family val="2"/>
        <charset val="204"/>
      </rPr>
      <t xml:space="preserve">, Koulakov I.</t>
    </r>
  </si>
  <si>
    <t xml:space="preserve">Probing the underbelly of a supervolcano</t>
  </si>
  <si>
    <t xml:space="preserve">SCIENCE</t>
  </si>
  <si>
    <t xml:space="preserve">Volume 348, Issue 6236, 15 May 2015, Pages 758-759</t>
  </si>
  <si>
    <t xml:space="preserve">American Association for the Advancement of Science</t>
  </si>
  <si>
    <t xml:space="preserve">0036-8075</t>
  </si>
  <si>
    <r>
      <rPr>
        <sz val="8"/>
        <rFont val="Verdana"/>
        <family val="2"/>
        <charset val="204"/>
      </rPr>
      <t xml:space="preserve">Чаплыгин И.В., </t>
    </r>
    <r>
      <rPr>
        <b val="true"/>
        <sz val="8"/>
        <rFont val="Verdana"/>
        <family val="2"/>
        <charset val="204"/>
      </rPr>
      <t xml:space="preserve">Таран Ю.А.</t>
    </r>
    <r>
      <rPr>
        <sz val="8"/>
        <rFont val="Verdana"/>
        <family val="2"/>
        <charset val="204"/>
      </rPr>
      <t xml:space="preserve">, Дубинина Е.О., </t>
    </r>
    <r>
      <rPr>
        <b val="true"/>
        <sz val="8"/>
        <rFont val="Verdana"/>
        <family val="2"/>
        <charset val="204"/>
      </rPr>
      <t xml:space="preserve">Шапарь В.Н.</t>
    </r>
    <r>
      <rPr>
        <sz val="8"/>
        <rFont val="Verdana"/>
        <family val="2"/>
        <charset val="204"/>
      </rPr>
      <t xml:space="preserve">, Тимофеева И.Ф.</t>
    </r>
  </si>
  <si>
    <t xml:space="preserve">ХИМИЧЕСКИЙ СОСТАВ И МЕТАЛЛОНОСНОСТЬ
МАГМАТИЧЕСКИХ ГАЗОВ ВУЛКАНА ГОРЕЛЫЙ (КАМЧАТКА)</t>
  </si>
  <si>
    <t xml:space="preserve">том 463, № 1, с. 85–89</t>
  </si>
  <si>
    <r>
      <rPr>
        <sz val="8"/>
        <rFont val="Verdana"/>
        <family val="2"/>
        <charset val="204"/>
      </rPr>
      <t xml:space="preserve">Наумов А.В., </t>
    </r>
    <r>
      <rPr>
        <b val="true"/>
        <sz val="8"/>
        <rFont val="Verdana"/>
        <family val="2"/>
        <charset val="204"/>
      </rPr>
      <t xml:space="preserve">Сергеева А.В.</t>
    </r>
    <r>
      <rPr>
        <sz val="8"/>
        <rFont val="Verdana"/>
        <family val="2"/>
        <charset val="204"/>
      </rPr>
      <t xml:space="preserve">, Семенов В.Н.</t>
    </r>
  </si>
  <si>
    <t xml:space="preserve">Structure and reflection spectra of In3-x S-4(111)/mono-Si and In3-x S-4(111)/SiO2/mono-Si films</t>
  </si>
  <si>
    <t xml:space="preserve">Неорганические материалы</t>
  </si>
  <si>
    <t xml:space="preserve">Inorganic Materials</t>
  </si>
  <si>
    <t xml:space="preserve">Том: 51   Выпуск: 12   Стр.: 1205-1212</t>
  </si>
  <si>
    <t xml:space="preserve">Москва, изд-во Наука</t>
  </si>
  <si>
    <t xml:space="preserve">0002-337X</t>
  </si>
  <si>
    <r>
      <rPr>
        <sz val="8"/>
        <rFont val="Verdana"/>
        <family val="2"/>
        <charset val="204"/>
      </rPr>
      <t xml:space="preserve">Pekov I.V., Krzhizhanovskaya M.G., Yapaskurt V.O., Belakovskiy D.I., Chukanov N.V., Lykova I.S., </t>
    </r>
    <r>
      <rPr>
        <b val="true"/>
        <sz val="8"/>
        <rFont val="Verdana"/>
        <family val="2"/>
        <charset val="204"/>
      </rPr>
      <t xml:space="preserve">Sidorov E.G.</t>
    </r>
  </si>
  <si>
    <t xml:space="preserve">Kononovite, NaMg(SO4)F, a new mineral from the Arsenatnaya fumarole, Tolbachik volcano, Kamchatka, Russia</t>
  </si>
  <si>
    <t xml:space="preserve">Том 27. Вып. 4. С. 575-580   </t>
  </si>
  <si>
    <r>
      <rPr>
        <sz val="8"/>
        <rFont val="Verdana"/>
        <family val="2"/>
        <charset val="204"/>
      </rPr>
      <t xml:space="preserve">Pekov I.V., Zubkova N.V., Belakovskiy D.I., Yapaskurt V.O., Vigasina M.F., Lykova I.S., </t>
    </r>
    <r>
      <rPr>
        <b val="true"/>
        <sz val="8"/>
        <rFont val="Verdana"/>
        <family val="2"/>
        <charset val="204"/>
      </rPr>
      <t xml:space="preserve">Sidorov E.G.</t>
    </r>
    <r>
      <rPr>
        <sz val="8"/>
        <rFont val="Verdana"/>
        <family val="2"/>
        <charset val="204"/>
      </rPr>
      <t xml:space="preserve">,  Pushcharovsky D.Y.</t>
    </r>
  </si>
  <si>
    <t xml:space="preserve">Chrysothallite K6Cu6Tl3+Cl17(OH)(4)center dot H2O, a new mineral species from the Tolbachik volcano, Kamchatka, Russia</t>
  </si>
  <si>
    <t xml:space="preserve">MINERALOGICAL MAGAZINE  </t>
  </si>
  <si>
    <t xml:space="preserve">Том 79. Вып. 2. С. 365-376   </t>
  </si>
  <si>
    <r>
      <rPr>
        <sz val="8"/>
        <rFont val="Verdana"/>
        <family val="2"/>
        <charset val="204"/>
      </rPr>
      <t xml:space="preserve">Pekov I.V., Zubkova N.V., Yapaskurt V.O., Belakovskiy D.I., Vigasina M.F., </t>
    </r>
    <r>
      <rPr>
        <b val="true"/>
        <sz val="8"/>
        <rFont val="Verdana"/>
        <family val="2"/>
        <charset val="204"/>
      </rPr>
      <t xml:space="preserve">Sidorov E.G.</t>
    </r>
    <r>
      <rPr>
        <sz val="8"/>
        <rFont val="Verdana"/>
        <family val="2"/>
        <charset val="204"/>
      </rPr>
      <t xml:space="preserve">,  Pushcharovsky D.Y.</t>
    </r>
  </si>
  <si>
    <t xml:space="preserve">New arsenate minerals from the Arsenatnaya fumarole, Tolbachik volcano, Kamchatka, Russia. III. Popovite, Cu5O2(AsO4)(2)</t>
  </si>
  <si>
    <t xml:space="preserve">Том 79. Вып. 1. С. 133-143   </t>
  </si>
  <si>
    <r>
      <rPr>
        <sz val="8"/>
        <rFont val="Verdana"/>
        <family val="2"/>
        <charset val="204"/>
      </rPr>
      <t xml:space="preserve">Chaplygin I., Yudovskaya M., </t>
    </r>
    <r>
      <rPr>
        <b val="true"/>
        <sz val="8"/>
        <rFont val="Verdana"/>
        <family val="2"/>
        <charset val="204"/>
      </rPr>
      <t xml:space="preserve">Vergasova L.</t>
    </r>
    <r>
      <rPr>
        <sz val="8"/>
        <rFont val="Verdana"/>
        <family val="2"/>
        <charset val="204"/>
      </rPr>
      <t xml:space="preserve">, Mokhov A.</t>
    </r>
  </si>
  <si>
    <t xml:space="preserve">Native gold from volcanic gases at Tolbachik 1975-76 and 2012-13 Fissure Eruptions, Kamchatka </t>
  </si>
  <si>
    <t xml:space="preserve">V. 307. P.200-209</t>
  </si>
  <si>
    <r>
      <rPr>
        <b val="true"/>
        <sz val="8"/>
        <rFont val="Verdana"/>
        <family val="2"/>
        <charset val="204"/>
      </rPr>
      <t xml:space="preserve">Гирина О.А.</t>
    </r>
    <r>
      <rPr>
        <sz val="8"/>
        <rFont val="Verdana"/>
        <family val="2"/>
        <charset val="204"/>
      </rPr>
      <t xml:space="preserve">, Баженов Е.В.</t>
    </r>
  </si>
  <si>
    <t xml:space="preserve">МАГНИТНЫЕ СВОЙСТВА БАЗАЛЬТОВ ВУЛКАНА КЛЮЧЕВСКОЙ</t>
  </si>
  <si>
    <t xml:space="preserve">Евразийское Научное Объединение</t>
  </si>
  <si>
    <t xml:space="preserve">Т. 2. № 5 (5). С. 175-178.</t>
  </si>
  <si>
    <t xml:space="preserve">Россия, Москва, Орлов Максим Юрьевич</t>
  </si>
  <si>
    <t xml:space="preserve">2411-1899</t>
  </si>
  <si>
    <r>
      <rPr>
        <b val="true"/>
        <sz val="8"/>
        <rFont val="Verdana"/>
        <family val="2"/>
        <charset val="204"/>
      </rPr>
      <t xml:space="preserve">Горбач Н.В., Самойленко С.Б.</t>
    </r>
    <r>
      <rPr>
        <sz val="8"/>
        <rFont val="Verdana"/>
        <family val="2"/>
        <charset val="204"/>
      </rPr>
      <t xml:space="preserve">, Плечова А.А., </t>
    </r>
    <r>
      <rPr>
        <b val="true"/>
        <sz val="8"/>
        <rFont val="Verdana"/>
        <family val="2"/>
        <charset val="204"/>
      </rPr>
      <t xml:space="preserve">Мельников Д.В.</t>
    </r>
  </si>
  <si>
    <t xml:space="preserve">Обвал на вулкане Жупановский (Камчатка) в июле 2015 г.: первые данные и наблюдения</t>
  </si>
  <si>
    <t xml:space="preserve">2015. № 3 (27). С. 5-11.</t>
  </si>
  <si>
    <t xml:space="preserve">Pоссия, Петропавловск-Камчатский</t>
  </si>
  <si>
    <t xml:space="preserve">Гордеев Е.И.</t>
  </si>
  <si>
    <t xml:space="preserve">Путешествие в Антарктиду</t>
  </si>
  <si>
    <t xml:space="preserve">2015. № 1 (25). С. 104-108.</t>
  </si>
  <si>
    <r>
      <rPr>
        <b val="true"/>
        <sz val="8"/>
        <rFont val="Verdana"/>
        <family val="2"/>
        <charset val="204"/>
      </rPr>
      <t xml:space="preserve">Гирина О.А.</t>
    </r>
    <r>
      <rPr>
        <sz val="8"/>
        <rFont val="Verdana"/>
        <family val="2"/>
        <charset val="204"/>
      </rPr>
      <t xml:space="preserve">, Ненашева Е.М.</t>
    </r>
  </si>
  <si>
    <r>
      <rPr>
        <b val="true"/>
        <sz val="8"/>
        <rFont val="Verdana"/>
        <family val="2"/>
        <charset val="204"/>
      </rPr>
      <t xml:space="preserve">Girina O. A.</t>
    </r>
    <r>
      <rPr>
        <sz val="8"/>
        <rFont val="Verdana"/>
        <family val="2"/>
        <charset val="204"/>
      </rPr>
      <t xml:space="preserve"> &amp; Nenasheva E. M.</t>
    </r>
  </si>
  <si>
    <t xml:space="preserve">Извержения вулкана Жупановский в 2013-2015 гг.</t>
  </si>
  <si>
    <t xml:space="preserve">2013-2015 Zhupanovsky volcano eruptions</t>
  </si>
  <si>
    <t xml:space="preserve">Отчизны верные сыны. Материалы XXXII Крашенинниковских чтений.</t>
  </si>
  <si>
    <t xml:space="preserve">Homeland loyal sons. Materials of XXXII Krasheninnikov reading, 16 April, 2015, Petropavlovsk-Kamchatsky, 172-174 </t>
  </si>
  <si>
    <t xml:space="preserve">С. 172-174. doi: 10.13140/RG.2.1.2125.8720</t>
  </si>
  <si>
    <t xml:space="preserve">Петропавловск-Камчатский: Камчатская краевая научная библиотека им. С.П. Крашенинникова</t>
  </si>
  <si>
    <r>
      <rPr>
        <sz val="8"/>
        <rFont val="Verdana"/>
        <family val="2"/>
        <charset val="204"/>
      </rPr>
      <t xml:space="preserve">Сорокин А.А., Королев С.П., Урманов И.П., Верхотуров А.Л., Шестаков Н.В., </t>
    </r>
    <r>
      <rPr>
        <b val="true"/>
        <sz val="8"/>
        <rFont val="Verdana"/>
        <family val="2"/>
        <charset val="204"/>
      </rPr>
      <t xml:space="preserve">Гирина О.А.</t>
    </r>
  </si>
  <si>
    <r>
      <rPr>
        <sz val="8"/>
        <rFont val="Verdana"/>
        <family val="2"/>
        <charset val="204"/>
      </rPr>
      <t xml:space="preserve">Sorokin A. A., Korolev S. P., Urmanov I.P., Verkhoturov A. L., Shestakov N.V., </t>
    </r>
    <r>
      <rPr>
        <b val="true"/>
        <sz val="8"/>
        <rFont val="Verdana"/>
        <family val="2"/>
        <charset val="204"/>
      </rPr>
      <t xml:space="preserve">Girina O. A.</t>
    </r>
  </si>
  <si>
    <t xml:space="preserve">Информационная система для работы c данными инструментальных наблюдений с целью проведения исследований и мониторинга опасных природных явлений на Дальнем Востоке России</t>
  </si>
  <si>
    <t xml:space="preserve">Information system for data of instrumental observations for research and monitoring of natural hazards in the Far East Russia</t>
  </si>
  <si>
    <t xml:space="preserve"> Т. 2. С. 443-447</t>
  </si>
  <si>
    <t xml:space="preserve">http://www.imgg.ru/ru/news/100</t>
  </si>
  <si>
    <t xml:space="preserve">Гирина О.А., Маневич А.Г., Мельников Д.В., Нуждаев А.А., Демянчук Ю.В.</t>
  </si>
  <si>
    <t xml:space="preserve">Girina O. A., Manevich A. G., Melnikov D. V., Nuzhdaev A.A., Demyanchuk Yu.D.</t>
  </si>
  <si>
    <t xml:space="preserve">Активность вулканов Камчатки и их опасность для авиации в 2014 году</t>
  </si>
  <si>
    <t xml:space="preserve">Activity of Kamchatkam volcanoes in 2014 and danger for aviation </t>
  </si>
  <si>
    <t xml:space="preserve">Т. 2. С. 203-207</t>
  </si>
  <si>
    <t xml:space="preserve">Гирина О.А., Демянчук Ю.В., Мельников Д.В., Маневич А.Г., Маневич Т.М., Нуждаев А.А.</t>
  </si>
  <si>
    <t xml:space="preserve">Girina O.A., Demyanchuk Yu.V., Melnikov D.V., Manevich A.G., Manevich T.M., Nuzhdaev A.A.</t>
  </si>
  <si>
    <t xml:space="preserve">Извержение вулкана Ключевской в 2015 г. и его опасность для авиации</t>
  </si>
  <si>
    <t xml:space="preserve">The 2015 eruption of Klyuchevskoy volcano and its danger for aviation</t>
  </si>
  <si>
    <t xml:space="preserve">С. 14-19</t>
  </si>
  <si>
    <t xml:space="preserve">Girina O.A., Manevich A.G., Melnikov D.V., Nuzhdaev A.A., Demyanchuk Yu.V., </t>
  </si>
  <si>
    <t xml:space="preserve">Активность вулканов Камчатки в 2014 г.</t>
  </si>
  <si>
    <t xml:space="preserve">Activity of Kamchatkam volcanoes in 2014 </t>
  </si>
  <si>
    <t xml:space="preserve">С. 20-22</t>
  </si>
  <si>
    <t xml:space="preserve">Гирина О.А.</t>
  </si>
  <si>
    <t xml:space="preserve">Girina O.A.</t>
  </si>
  <si>
    <t xml:space="preserve">Особенности тектоники Северной группы вулканов Камчатки</t>
  </si>
  <si>
    <t xml:space="preserve">Features of Northern group of volcanoes in Kamchatka tectonics</t>
  </si>
  <si>
    <t xml:space="preserve">С. 138-142</t>
  </si>
  <si>
    <r>
      <rPr>
        <b val="true"/>
        <sz val="8"/>
        <rFont val="Verdana"/>
        <family val="2"/>
        <charset val="204"/>
      </rPr>
      <t xml:space="preserve">O.A. Girina</t>
    </r>
    <r>
      <rPr>
        <sz val="8"/>
        <rFont val="Verdana"/>
        <family val="2"/>
        <charset val="204"/>
      </rPr>
      <t xml:space="preserve">, E.V. Bazhenov</t>
    </r>
  </si>
  <si>
    <t xml:space="preserve">Магнитные свойства базальтов вулкана Ключевской</t>
  </si>
  <si>
    <t xml:space="preserve">Magnetic properties of Klyuchevskoy volcano basalts</t>
  </si>
  <si>
    <t xml:space="preserve">Материалы Пятой научно-технической конференции Проблемы комплексного геофизического мониторинга Дальнего Востока России, 27 сентября - 3 октября 2015 г.</t>
  </si>
  <si>
    <t xml:space="preserve">http://www.emsd.ru/conf2015lib/pdf/mon/Girina_Bazgenov.pdf</t>
  </si>
  <si>
    <r>
      <rPr>
        <b val="true"/>
        <sz val="8"/>
        <rFont val="Verdana"/>
        <family val="2"/>
        <charset val="204"/>
      </rPr>
      <t xml:space="preserve">Girina O.A.</t>
    </r>
    <r>
      <rPr>
        <sz val="8"/>
        <rFont val="Verdana"/>
        <family val="2"/>
        <charset val="204"/>
      </rPr>
      <t xml:space="preserve">, Loupian E.A., </t>
    </r>
    <r>
      <rPr>
        <b val="true"/>
        <sz val="8"/>
        <rFont val="Verdana"/>
        <family val="2"/>
        <charset val="204"/>
      </rPr>
      <t xml:space="preserve">Gordeev E.I.</t>
    </r>
    <r>
      <rPr>
        <sz val="8"/>
        <rFont val="Verdana"/>
        <family val="2"/>
        <charset val="204"/>
      </rPr>
      <t xml:space="preserve">, Sorokin A.A., Efremov V.Yu., Kashnitsky A.V., Uvarov I.A., Kramareva L.S., </t>
    </r>
    <r>
      <rPr>
        <b val="true"/>
        <sz val="8"/>
        <rFont val="Verdana"/>
        <family val="2"/>
        <charset val="204"/>
      </rPr>
      <t xml:space="preserve">Melnikov D.V., Manevich A.G.,  Romanova I. M., </t>
    </r>
    <r>
      <rPr>
        <sz val="8"/>
        <rFont val="Verdana"/>
        <family val="2"/>
        <charset val="204"/>
      </rPr>
      <t xml:space="preserve">Korolev S. P.</t>
    </r>
  </si>
  <si>
    <t xml:space="preserve">Мельников Д.В., Маневич А.Г., Гирина О.А.</t>
  </si>
  <si>
    <t xml:space="preserve">Melnikov D.V., Manevich A.G., Girina O.A.</t>
  </si>
  <si>
    <t xml:space="preserve">О точности определения высоты пепловых шлейфов и облаков с помощью спутниковых данных</t>
  </si>
  <si>
    <t xml:space="preserve">On the accuracy of determining the height of the ash plume and clouds using satellite data</t>
  </si>
  <si>
    <t xml:space="preserve">http://smiswww.iki.rssi.ru/d33_conf/thesisshow.aspx?page=109&amp;thesis=5194</t>
  </si>
  <si>
    <r>
      <rPr>
        <sz val="8"/>
        <rFont val="Verdana"/>
        <family val="2"/>
        <charset val="204"/>
      </rPr>
      <t xml:space="preserve">Сорокин А.А., Королев С.П., Верхотуров А.Л., Шестаков Н.В., Лупян Е.А. , </t>
    </r>
    <r>
      <rPr>
        <b val="true"/>
        <sz val="8"/>
        <rFont val="Verdana"/>
        <family val="2"/>
        <charset val="204"/>
      </rPr>
      <t xml:space="preserve">Гирина О.А.</t>
    </r>
  </si>
  <si>
    <t xml:space="preserve">Информационная система для исследования опасных природных явлений на Дальнем Востоке России по данным спутниковых и наземных инструментальных наблюдений</t>
  </si>
  <si>
    <t xml:space="preserve">Information system for the study of natural hazards in the Russian Far East, according to satellite and ground-based instrumental observations</t>
  </si>
  <si>
    <t xml:space="preserve">http://smiswww.iki.rssi.ru/d33_conf/thesisshow.aspx?page=109&amp;thesis=5380</t>
  </si>
  <si>
    <t xml:space="preserve">Precursors of Kamchatkan volcanoes eruptions</t>
  </si>
  <si>
    <t xml:space="preserve">P. VS10p-451</t>
  </si>
  <si>
    <t xml:space="preserve">http://repo.kscnet.ru/2233/1/Giina_2015.pdf</t>
  </si>
  <si>
    <r>
      <rPr>
        <b val="true"/>
        <sz val="8"/>
        <rFont val="Verdana"/>
        <family val="2"/>
        <charset val="204"/>
      </rPr>
      <t xml:space="preserve">Girina O.A., Manevich A.G., Melnikov D.V., Demyanchuk Yu.V., Nuzhdaev A.A.</t>
    </r>
    <r>
      <rPr>
        <sz val="8"/>
        <rFont val="Verdana"/>
        <family val="2"/>
        <charset val="204"/>
      </rPr>
      <t xml:space="preserve">, Petrova E.</t>
    </r>
  </si>
  <si>
    <t xml:space="preserve">Kamchatkan Volcanoes Explosive Eruptions in 2014 and Danger to Aviation</t>
  </si>
  <si>
    <t xml:space="preserve">Geophysical Research Abstracts. EGU2015-3174.</t>
  </si>
  <si>
    <t xml:space="preserve">V. 17</t>
  </si>
  <si>
    <t xml:space="preserve">Vienna, Austria: EGU General Assembly 2015</t>
  </si>
  <si>
    <r>
      <rPr>
        <b val="true"/>
        <sz val="8"/>
        <rFont val="Verdana"/>
        <family val="2"/>
        <charset val="204"/>
      </rPr>
      <t xml:space="preserve">Girina O. A. </t>
    </r>
    <r>
      <rPr>
        <sz val="8"/>
        <rFont val="Verdana"/>
        <family val="2"/>
        <charset val="204"/>
      </rPr>
      <t xml:space="preserve">&amp; Nenasheva E. M.</t>
    </r>
  </si>
  <si>
    <t xml:space="preserve">Conference: XXXII Krasheninnikova readings, At Petropavlovsk-Kamchatsky, Russia</t>
  </si>
  <si>
    <t xml:space="preserve">https://www.researchgate.net/publication/280534200_2013-2015_Zhupanovsky_volcano_eruptions</t>
  </si>
  <si>
    <t xml:space="preserve">Горбач Н.В. </t>
  </si>
  <si>
    <t xml:space="preserve">Рост современного экструзивного купола вулкана Молодой Шивелуч и вариации его лав и породообразующих минералов в 2001-2013 гг. </t>
  </si>
  <si>
    <t xml:space="preserve">С. 23-25</t>
  </si>
  <si>
    <t xml:space="preserve">Маневич Т.М., Горбач Н.В., Самойленко С.Б. </t>
  </si>
  <si>
    <t xml:space="preserve">Активность вулкана Жупановский в 2013-2015 гг.</t>
  </si>
  <si>
    <t xml:space="preserve">С. 83-86</t>
  </si>
  <si>
    <r>
      <rPr>
        <sz val="8"/>
        <rFont val="Verdana"/>
        <family val="2"/>
        <charset val="204"/>
      </rPr>
      <t xml:space="preserve">Филатов С.К., </t>
    </r>
    <r>
      <rPr>
        <b val="true"/>
        <sz val="8"/>
        <rFont val="Verdana"/>
        <family val="2"/>
        <charset val="204"/>
      </rPr>
      <t xml:space="preserve">Вергасова Л.П.</t>
    </r>
  </si>
  <si>
    <t xml:space="preserve">НОВЫЕ МИНЕРАЛЫ ФУМАРОЛ БОЛЬШОГО ТРЕЩИННОГО ТОЛБАЧИНСКОГО
ИЗВЕРЖЕНИЯ: КРИСТАЛЛИЧЕСКОЕ СТРОЕНИЕ И ГЕНЕЗИС</t>
  </si>
  <si>
    <t xml:space="preserve">С. 298-299</t>
  </si>
  <si>
    <t xml:space="preserve">Николаева А.Г., Карпов Г.А., Карданова О.Ф.</t>
  </si>
  <si>
    <t xml:space="preserve">РАСПРЕДЕЛЕНИЕ РЕДКОЗЕМЕЛЬНЫХ ЭЛЕМЕНТОВ( LA. CE)И ПОЛИМЕТАЛЛОВ
( CU,ZN,PB) В ГЛИНИСТЫХ АРГИЛЛИЗИТАХ И МИНЕРАЛЬНЫХ ОСАДКАХ УЗОН-
ГЕЙЗЕРНОГО ГЕОТЕРМАЛЬНОГО РАЙОНА</t>
  </si>
  <si>
    <t xml:space="preserve">С. 270-271</t>
  </si>
  <si>
    <r>
      <rPr>
        <sz val="8"/>
        <rFont val="Verdana"/>
        <family val="2"/>
        <charset val="204"/>
      </rPr>
      <t xml:space="preserve">Завражнов А.Ю., Наумов А.В., </t>
    </r>
    <r>
      <rPr>
        <b val="true"/>
        <sz val="8"/>
        <rFont val="Verdana"/>
        <family val="2"/>
        <charset val="204"/>
      </rPr>
      <t xml:space="preserve">Сергеева А.В., Дунин-Барковский Р.Л</t>
    </r>
  </si>
  <si>
    <t xml:space="preserve">ПУТИ ФОРМИРОВАНИЯ «НЕБЛАГОРОДНЫХ» МЕТАЛЛИЧЕСКИХ ФАЗ КАК
САМОРОДНЫХ МЕТАЛЛОВ</t>
  </si>
  <si>
    <t xml:space="preserve">С. 254-257</t>
  </si>
  <si>
    <t xml:space="preserve">Горбач Н.В., Тембрел И.И.</t>
  </si>
  <si>
    <t xml:space="preserve">Gorbach N.V., Tembrel I.I.</t>
  </si>
  <si>
    <t xml:space="preserve">Современная активность вулкана Шивелуч: рост экструзивного купола, эксплозивные извержения и вулканическая опасность в проксимальной зоне.</t>
  </si>
  <si>
    <t xml:space="preserve">Recent eruption of Shiveluch volcano: the dome growth, the explosive eruptions and volcanic hazards in the proximal area.</t>
  </si>
  <si>
    <t xml:space="preserve">Геоморфологические ресурсы и геоморфологическая безопасность: от теории к практике: Всероссийская конференция «VII Щукинские чтения»: Москва,
МГУ имени М.В. Ломоносова, 18–21 мая 2015 г.: Материалы конференции. 
</t>
  </si>
  <si>
    <t xml:space="preserve">Geomorphological resources and geomorphological safety: from theory to practice.
VII Schukin Conference: Moscow, Moscow University, May 18–21, 2015: Extended abstracts.
</t>
  </si>
  <si>
    <t xml:space="preserve">М.:
МАКС Пресс, 2015. – 585 с.
</t>
  </si>
  <si>
    <t xml:space="preserve">Moscow, MAKS Press, 2015. – 585 p.</t>
  </si>
  <si>
    <t xml:space="preserve">978-5-317-04973-7</t>
  </si>
  <si>
    <r>
      <rPr>
        <sz val="8"/>
        <rFont val="Verdana"/>
        <family val="2"/>
        <charset val="204"/>
      </rPr>
      <t xml:space="preserve">Хренов A.П., Aртемьев O.Г., </t>
    </r>
    <r>
      <rPr>
        <b val="true"/>
        <sz val="8"/>
        <rFont val="Verdana"/>
        <family val="2"/>
        <charset val="204"/>
      </rPr>
      <t xml:space="preserve">Белоусов A.Б.</t>
    </r>
    <r>
      <rPr>
        <sz val="8"/>
        <rFont val="Verdana"/>
        <family val="2"/>
        <charset val="204"/>
      </rPr>
      <t xml:space="preserve">, Васильев В.В., </t>
    </r>
    <r>
      <rPr>
        <b val="true"/>
        <sz val="8"/>
        <rFont val="Verdana"/>
        <family val="2"/>
        <charset val="204"/>
      </rPr>
      <t xml:space="preserve">Гирина О.А., Гордеев Е.И., Двигало В.Н., Дрознин В.А.</t>
    </r>
    <r>
      <rPr>
        <sz val="8"/>
        <rFont val="Verdana"/>
        <family val="2"/>
        <charset val="204"/>
      </rPr>
      <t xml:space="preserve">, </t>
    </r>
    <r>
      <rPr>
        <b val="true"/>
        <sz val="8"/>
        <rFont val="Verdana"/>
        <family val="2"/>
        <charset val="204"/>
      </rPr>
      <t xml:space="preserve">Демянчук Ю.В., Дубровская И.</t>
    </r>
    <r>
      <rPr>
        <sz val="8"/>
        <rFont val="Verdana"/>
        <family val="2"/>
        <charset val="204"/>
      </rPr>
      <t xml:space="preserve">, Лексин А., </t>
    </r>
    <r>
      <rPr>
        <b val="true"/>
        <sz val="8"/>
        <rFont val="Verdana"/>
        <family val="2"/>
        <charset val="204"/>
      </rPr>
      <t xml:space="preserve">Мельников Д.В., Муравьев Я.Д., Овсянников А.А., Чирков С.А.</t>
    </r>
  </si>
  <si>
    <r>
      <rPr>
        <sz val="8"/>
        <rFont val="Verdana"/>
        <family val="2"/>
        <charset val="204"/>
      </rPr>
      <t xml:space="preserve">A. Khrenov, O. Artemyev, </t>
    </r>
    <r>
      <rPr>
        <b val="true"/>
        <sz val="8"/>
        <rFont val="Verdana"/>
        <family val="2"/>
        <charset val="204"/>
      </rPr>
      <t xml:space="preserve">A. Belousov</t>
    </r>
    <r>
      <rPr>
        <sz val="8"/>
        <rFont val="Verdana"/>
        <family val="2"/>
        <charset val="204"/>
      </rPr>
      <t xml:space="preserve">, V. Vasiliev, </t>
    </r>
    <r>
      <rPr>
        <b val="true"/>
        <sz val="8"/>
        <rFont val="Verdana"/>
        <family val="2"/>
        <charset val="204"/>
      </rPr>
      <t xml:space="preserve">O. Girina, E. Gordeev, V. Dvigalo, V. Droznin, Yu. Demyanchuk, I. Dubrovskayа, </t>
    </r>
    <r>
      <rPr>
        <sz val="8"/>
        <rFont val="Verdana"/>
        <family val="2"/>
        <charset val="204"/>
      </rPr>
      <t xml:space="preserve">A. Leksin, </t>
    </r>
    <r>
      <rPr>
        <b val="true"/>
        <sz val="8"/>
        <rFont val="Verdana"/>
        <family val="2"/>
        <charset val="204"/>
      </rPr>
      <t xml:space="preserve">D. Melnikov, Ya. Muraviev, A. Ovsyannikov, S. Chirkov</t>
    </r>
  </si>
  <si>
    <t xml:space="preserve">Вулканы Камчатки и Курильских островов</t>
  </si>
  <si>
    <t xml:space="preserve">Volcanoes of Kamchatka and the Kuril Islands</t>
  </si>
  <si>
    <t xml:space="preserve">Вестник РФФИ: Специальный выпуск</t>
  </si>
  <si>
    <t xml:space="preserve">№ 2, 104 с.</t>
  </si>
  <si>
    <t xml:space="preserve">Россия, Москва, РФФИ</t>
  </si>
  <si>
    <t xml:space="preserve">1605-8070 (Print), 2410-4639 (Online)</t>
  </si>
  <si>
    <t xml:space="preserve">http://www.rfbr.ru/rffi/ru/bulletin/o_1942458</t>
  </si>
  <si>
    <t xml:space="preserve">Леонов В.Л.</t>
  </si>
  <si>
    <t xml:space="preserve">Труды Кроноцкого государственного природного биосферного заповедника. Отв. ред. Е. Г. Лобков</t>
  </si>
  <si>
    <t xml:space="preserve">Выпуск 4. С. 7 - 14. </t>
  </si>
  <si>
    <t xml:space="preserve">Implications of electrokinetic processes for the intensity of geoacoustic emission in the time vicinity of a tectonic earthquake: a theoretical study </t>
  </si>
  <si>
    <t xml:space="preserve">Russian journal of Earth sciences</t>
  </si>
  <si>
    <t xml:space="preserve">2015. V. 15., ES4003, DOI: 10.2205/2015ES000557</t>
  </si>
  <si>
    <t xml:space="preserve">Россия, Москва, Геофизический Центр РАН</t>
  </si>
  <si>
    <t xml:space="preserve">e - ISSN 1681-1208</t>
  </si>
  <si>
    <r>
      <rPr>
        <b val="true"/>
        <sz val="8"/>
        <rFont val="Verdana"/>
        <family val="2"/>
        <charset val="204"/>
      </rPr>
      <t xml:space="preserve">Гаврилов В.А., Бусс Ю.Ю., Морозова Ю.В.,</t>
    </r>
    <r>
      <rPr>
        <sz val="8"/>
        <rFont val="Verdana"/>
        <family val="2"/>
        <charset val="204"/>
      </rPr>
      <t xml:space="preserve"> Рябинин Г.В.</t>
    </r>
  </si>
  <si>
    <r>
      <rPr>
        <b val="true"/>
        <sz val="8"/>
        <rFont val="Verdana"/>
        <family val="2"/>
        <charset val="204"/>
      </rPr>
      <t xml:space="preserve">Gavrilov V.A.,  Buss Yu.Yu., Morozova Yu.V.,</t>
    </r>
    <r>
      <rPr>
        <sz val="8"/>
        <rFont val="Verdana"/>
        <family val="2"/>
        <charset val="204"/>
      </rPr>
      <t xml:space="preserve"> Ryabinin G.V.</t>
    </r>
  </si>
  <si>
    <t xml:space="preserve">Сильнейшие сейсмические события 2011 – 2013 гг.: отражение в результатах комплексных скважинных измерений на Петропавловск – Камчатском геодинамическом полигоне</t>
  </si>
  <si>
    <t xml:space="preserve">Петропавловск-Камчатский: КФ ГС РАН, 2015.  с. 15.</t>
  </si>
  <si>
    <r>
      <rPr>
        <b val="true"/>
        <sz val="8"/>
        <rFont val="Verdana"/>
        <family val="2"/>
        <charset val="204"/>
      </rPr>
      <t xml:space="preserve">Гаврилов В.А., Полтавцева Е.В., </t>
    </r>
    <r>
      <rPr>
        <sz val="8"/>
        <rFont val="Verdana"/>
        <family val="2"/>
        <charset val="204"/>
      </rPr>
      <t xml:space="preserve">Дещеревский А.В.</t>
    </r>
    <r>
      <rPr>
        <b val="true"/>
        <sz val="8"/>
        <rFont val="Verdana"/>
        <family val="2"/>
        <charset val="204"/>
      </rPr>
      <t xml:space="preserve">, Бусс Ю.Ю., Морозова Ю.В.</t>
    </r>
  </si>
  <si>
    <r>
      <rPr>
        <b val="true"/>
        <sz val="8"/>
        <rFont val="Verdana"/>
        <family val="2"/>
        <charset val="204"/>
      </rPr>
      <t xml:space="preserve"> Gavrilov V.A., Poltavtseva E.V., </t>
    </r>
    <r>
      <rPr>
        <sz val="8"/>
        <rFont val="Verdana"/>
        <family val="2"/>
        <charset val="204"/>
      </rPr>
      <t xml:space="preserve">Desherevsky A.V.</t>
    </r>
    <r>
      <rPr>
        <b val="true"/>
        <sz val="8"/>
        <rFont val="Verdana"/>
        <family val="2"/>
        <charset val="204"/>
      </rPr>
      <t xml:space="preserve">, Buss Yu. Yu., Morozova Yu. V.</t>
    </r>
  </si>
  <si>
    <t xml:space="preserve">Мониторинг состояния геосреды на основе синхронных геоакустических и электромагнитных скважинных измерений: использование естественного электромагнитного излучения</t>
  </si>
  <si>
    <t xml:space="preserve">Geological environment monitoring based on synchronous borehole geoacoustic and electromagnetic measurements: the use of natural electromagnetic radiation</t>
  </si>
  <si>
    <t xml:space="preserve">Сейсмические приборы</t>
  </si>
  <si>
    <t xml:space="preserve">Seismic Instruments</t>
  </si>
  <si>
    <t xml:space="preserve">2015. Т. 51, № 4. С. 41-57</t>
  </si>
  <si>
    <t xml:space="preserve">Россия, Москва, ИФЗ РАН</t>
  </si>
  <si>
    <t xml:space="preserve">ISSN 0131-6230; e-2312-6965</t>
  </si>
  <si>
    <t xml:space="preserve">ISSN 0747-9239; e-1934-7871</t>
  </si>
  <si>
    <r>
      <rPr>
        <b val="true"/>
        <sz val="8"/>
        <rFont val="Verdana"/>
        <family val="2"/>
        <charset val="204"/>
      </rPr>
      <t xml:space="preserve">Ponomareva V.</t>
    </r>
    <r>
      <rPr>
        <sz val="8"/>
        <rFont val="Verdana"/>
        <family val="2"/>
        <charset val="204"/>
      </rPr>
      <t xml:space="preserve">, Portnyagin M. and Davies S.</t>
    </r>
  </si>
  <si>
    <t xml:space="preserve">Tephra without borders: Far-reaching clues into past explosive eruptions</t>
  </si>
  <si>
    <t xml:space="preserve">Frontiers in Earth Sciences</t>
  </si>
  <si>
    <t xml:space="preserve">3:83. doi: 10.3389/feart.2015.00083</t>
  </si>
  <si>
    <t xml:space="preserve">Германия</t>
  </si>
  <si>
    <t xml:space="preserve">1863-4621</t>
  </si>
  <si>
    <t xml:space="preserve">Статьи в периодических и продолжающихся изданиях, сборниках, главы в монографиях  и т.п. изданиях; доклады и тезисы (2010 г.)</t>
  </si>
  <si>
    <r>
      <rPr>
        <b val="true"/>
        <sz val="8"/>
        <rFont val="Verdana"/>
        <family val="2"/>
        <charset val="204"/>
      </rPr>
      <t xml:space="preserve">ISSN (или ISBN) английского оригинала или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ах данных WoS и Scopus</t>
    </r>
    <r>
      <rPr>
        <sz val="8"/>
        <rFont val="Verdana"/>
        <family val="2"/>
        <charset val="204"/>
      </rPr>
      <t xml:space="preserve"> (выбрать из выпадающего списка)</t>
    </r>
  </si>
  <si>
    <r>
      <rPr>
        <sz val="8"/>
        <rFont val="Verdana"/>
        <family val="2"/>
        <charset val="204"/>
      </rPr>
      <t xml:space="preserve">Baklanova Ya.V., Maksimova L.G., Zhuravlev N.A.,</t>
    </r>
    <r>
      <rPr>
        <b val="true"/>
        <sz val="8"/>
        <rFont val="Verdana"/>
        <family val="2"/>
        <charset val="204"/>
      </rPr>
      <t xml:space="preserve"> Kavun V.Ya.</t>
    </r>
    <r>
      <rPr>
        <sz val="8"/>
        <rFont val="Verdana"/>
        <family val="2"/>
        <charset val="204"/>
      </rPr>
      <t xml:space="preserve">, Denisova T.A.</t>
    </r>
  </si>
  <si>
    <t xml:space="preserve"> Influence of dispersion on the physicochemical properties of metatitanic acid  </t>
  </si>
  <si>
    <t xml:space="preserve">Известия Российской Академии наук. Серия физическая</t>
  </si>
  <si>
    <t xml:space="preserve">Bulletin of the Russian Academy of Sciences: Physics</t>
  </si>
  <si>
    <t xml:space="preserve">2010. Vol. 74, N 8. P. 1097-1099</t>
  </si>
  <si>
    <t xml:space="preserve">0367-6765</t>
  </si>
  <si>
    <t xml:space="preserve">1062-8738 e-1934-9432</t>
  </si>
  <si>
    <t xml:space="preserve">Оригинальная версия статьи на русском языке была показана в прошлогоднем отчете (без отнесения к категории JCR)</t>
  </si>
  <si>
    <t xml:space="preserve">Олейник А.Г., Скурихина Л.А. </t>
  </si>
  <si>
    <t xml:space="preserve">Филогенетические связи сахалинского тайменя Parahucho perryi по данным PCR-RFLP анализа митохондриальной ДНК</t>
  </si>
  <si>
    <t xml:space="preserve">Генетика </t>
  </si>
  <si>
    <t xml:space="preserve">Russian Journal of Genetics</t>
  </si>
  <si>
    <t xml:space="preserve">Т. 44, № 7. С. 885-895</t>
  </si>
  <si>
    <t xml:space="preserve">РАН, МАИК / Pleiades Publ.</t>
  </si>
  <si>
    <t xml:space="preserve">0016-6758</t>
  </si>
  <si>
    <t xml:space="preserve">10227954  е-16083369</t>
  </si>
  <si>
    <t xml:space="preserve">Журнал индексир-ся базой WoS, но статья к отчетному времени не появилась в базе WoS</t>
  </si>
  <si>
    <t xml:space="preserve">Соколовский А.С., Соколовская Т.Г. </t>
  </si>
  <si>
    <t xml:space="preserve">Sokolovskii A.S., Sokolovskaya T.G.</t>
  </si>
  <si>
    <t xml:space="preserve">Распределение ихтиопланктона в восточной части залива Петра Великого Японского моря в июне-июле 2007 г. </t>
  </si>
  <si>
    <t xml:space="preserve">Distribution of Ichthyoplankton in the Eastern Peter the Great Bay, Sea of Japan, in June and July of 2007</t>
  </si>
  <si>
    <t xml:space="preserve">Биология моря</t>
  </si>
  <si>
    <t xml:space="preserve">Russian Journal of Marine Biology</t>
  </si>
  <si>
    <t xml:space="preserve">Т. 35, № 3. С. 220-224. </t>
  </si>
  <si>
    <t xml:space="preserve">2009. Vol. 35, N 3. P. 250-254.</t>
  </si>
  <si>
    <t xml:space="preserve">0134-3475</t>
  </si>
  <si>
    <t xml:space="preserve">1063-0740 е-1608-3377</t>
  </si>
  <si>
    <t xml:space="preserve">SCIE или SSCI (для общественных наук) означает, что статья есть в базе, журнал в базе, но в JCR к отчетному году не вошел, импакт-фактора за предыдущий год не имеет </t>
  </si>
  <si>
    <r>
      <rPr>
        <b val="true"/>
        <sz val="8"/>
        <rFont val="Verdana"/>
        <family val="2"/>
        <charset val="204"/>
      </rPr>
      <t xml:space="preserve">Радченко О.А., Черешнев И.А.</t>
    </r>
    <r>
      <rPr>
        <sz val="8"/>
        <rFont val="Verdana"/>
        <family val="2"/>
        <charset val="204"/>
      </rPr>
      <t xml:space="preserve">, Петровская А.В.</t>
    </r>
  </si>
  <si>
    <t xml:space="preserve">Radchenko O.A. , Chereshnev I.A. , Petrovskaya A.V. </t>
  </si>
  <si>
    <t xml:space="preserve">Филогенетические отношения в семействе маслюковых рыб Pholidae (Perciformes: Zoarcoidei) по молекулярно-генетическим и морфологическим данным</t>
  </si>
  <si>
    <t xml:space="preserve">Phylogenetic Relations in the Family Pholidae (Perciformes: Zoarcidae) Based on Genetic and Morphological Data</t>
  </si>
  <si>
    <t xml:space="preserve">Вопросы ихтиологии</t>
  </si>
  <si>
    <t xml:space="preserve">Journal of Ichthyology</t>
  </si>
  <si>
    <t xml:space="preserve">2010. Т. 50. № 6. С. 760-771.</t>
  </si>
  <si>
    <t xml:space="preserve">2010. V. 50. N 9. P. 728-739.</t>
  </si>
  <si>
    <t xml:space="preserve">М.: МАИК "Наука/Интерпериодика" USA: Pleiad. Publ.</t>
  </si>
  <si>
    <t xml:space="preserve">0042-8752</t>
  </si>
  <si>
    <t xml:space="preserve">0032-9452 e-1555-6425 </t>
  </si>
  <si>
    <r>
      <rPr>
        <sz val="8"/>
        <rFont val="Verdana"/>
        <family val="2"/>
        <charset val="204"/>
      </rPr>
      <t xml:space="preserve">Scopus
</t>
    </r>
    <r>
      <rPr>
        <sz val="8"/>
        <color rgb="FFFF0000"/>
        <rFont val="Verdana"/>
        <family val="2"/>
        <charset val="204"/>
      </rPr>
      <t xml:space="preserve">Данной ст. нет в базе WoS, но есть в Scopus. При наличии доступа в базу отмечаем это в примеч. Здесь же при желании отмечаем  вхождение ст. в иную междунар. базу цитирования</t>
    </r>
  </si>
  <si>
    <r>
      <rPr>
        <i val="true"/>
        <sz val="8"/>
        <rFont val="Verdana"/>
        <family val="2"/>
        <charset val="204"/>
      </rPr>
      <t xml:space="preserve">Kharin V.E. </t>
    </r>
    <r>
      <rPr>
        <sz val="8"/>
        <color rgb="FFFF0000"/>
        <rFont val="Verdana"/>
        <family val="2"/>
        <charset val="204"/>
      </rPr>
      <t xml:space="preserve">В адресе автора-совместителя указан данный институт</t>
    </r>
  </si>
  <si>
    <t xml:space="preserve">On the taxonomic status of a mangrove sea snake Hydrelaps darwiniensis Boulenger, 1896</t>
  </si>
  <si>
    <t xml:space="preserve">Russian Journal of Herpetology</t>
  </si>
  <si>
    <t xml:space="preserve">(Журн. печатается на англ. яз.)</t>
  </si>
  <si>
    <t xml:space="preserve">Vol. 15, N 2. P. 103-109</t>
  </si>
  <si>
    <t xml:space="preserve">М.: МАИК</t>
  </si>
  <si>
    <t xml:space="preserve">1026-2296</t>
  </si>
  <si>
    <t xml:space="preserve">Адрианов А.В., Майорова А.С.</t>
  </si>
  <si>
    <t xml:space="preserve"> Adrianov A.V., Maiorova A.S.</t>
  </si>
  <si>
    <t xml:space="preserve">Размножение и развитие массовых видов сипункулид (Sipuncula) Японского моря </t>
  </si>
  <si>
    <t xml:space="preserve"> Reproduction and development of common species of peanut worms (Sipuncula) from the Sea of Japan</t>
  </si>
  <si>
    <t xml:space="preserve">2010. Т. 36, № 1. С. 3-16. </t>
  </si>
  <si>
    <t xml:space="preserve">2010.  Vol. 36, No. 1. P. 1-15.</t>
  </si>
  <si>
    <t xml:space="preserve">РФ
Pleiad. Publ. &amp; Nauka/Interperiodica</t>
  </si>
  <si>
    <r>
      <rPr>
        <sz val="8"/>
        <rFont val="Verdana"/>
        <family val="2"/>
        <charset val="204"/>
      </rPr>
      <t xml:space="preserve">0134-3475</t>
    </r>
    <r>
      <rPr>
        <b val="true"/>
        <sz val="8"/>
        <rFont val="Verdana"/>
        <family val="2"/>
        <charset val="204"/>
      </rPr>
      <t xml:space="preserve"> </t>
    </r>
  </si>
  <si>
    <t xml:space="preserve">1063-0740</t>
  </si>
  <si>
    <r>
      <rPr>
        <b val="true"/>
        <sz val="8"/>
        <rFont val="Verdana"/>
        <family val="2"/>
        <charset val="204"/>
      </rPr>
      <t xml:space="preserve">Nedashkovskaya O. I.</t>
    </r>
    <r>
      <rPr>
        <sz val="8"/>
        <rFont val="Verdana"/>
        <family val="2"/>
        <charset val="204"/>
      </rPr>
      <t xml:space="preserve">, Vancanneyt M., Kim S. B., Zhukova N. V., Han J.-H., </t>
    </r>
    <r>
      <rPr>
        <b val="true"/>
        <sz val="8"/>
        <rFont val="Verdana"/>
        <family val="2"/>
        <charset val="204"/>
      </rPr>
      <t xml:space="preserve">Mikhailov V. V.</t>
    </r>
  </si>
  <si>
    <r>
      <rPr>
        <i val="true"/>
        <sz val="8"/>
        <rFont val="Verdana"/>
        <family val="2"/>
        <charset val="204"/>
      </rPr>
      <t xml:space="preserve">Leeuwenhoekiella palythoae</t>
    </r>
    <r>
      <rPr>
        <sz val="8"/>
        <rFont val="Verdana"/>
        <family val="2"/>
        <charset val="204"/>
      </rPr>
      <t xml:space="preserve"> sp. nov., a novel member of the family </t>
    </r>
    <r>
      <rPr>
        <i val="true"/>
        <sz val="8"/>
        <rFont val="Verdana"/>
        <family val="2"/>
        <charset val="204"/>
      </rPr>
      <t xml:space="preserve">Flavobacteriaceae</t>
    </r>
  </si>
  <si>
    <t xml:space="preserve">International Journal of Systematic and Evolutionary Microbiology </t>
  </si>
  <si>
    <t xml:space="preserve">2009. Vol. 59, pt. 6. P. 3074–3077.</t>
  </si>
  <si>
    <t xml:space="preserve">Soc. for Gen. Microbiology, UK</t>
  </si>
  <si>
    <t xml:space="preserve">1466-5026</t>
  </si>
  <si>
    <r>
      <rPr>
        <b val="true"/>
        <sz val="8"/>
        <rFont val="Verdana"/>
        <family val="2"/>
        <charset val="204"/>
      </rPr>
      <t xml:space="preserve">Васьковский В. Е.,</t>
    </r>
    <r>
      <rPr>
        <sz val="8"/>
        <rFont val="Verdana"/>
        <family val="2"/>
        <charset val="204"/>
      </rPr>
      <t xml:space="preserve"> Горбач Т. А.,</t>
    </r>
    <r>
      <rPr>
        <i val="true"/>
        <sz val="8"/>
        <rFont val="Verdana"/>
        <family val="2"/>
        <charset val="204"/>
      </rPr>
      <t xml:space="preserve"> Есипов А. В., Светашев В. И., Яцкова М. А. </t>
    </r>
  </si>
  <si>
    <t xml:space="preserve">Vaskovsky V. E., Gorbach T. A., Esipov A. V., Svetashev V. I., Yatskova M. A.</t>
  </si>
  <si>
    <t xml:space="preserve">Препараты Омега-3 жирных кислот и их применение в медицине  </t>
  </si>
  <si>
    <t xml:space="preserve">Preparations of Omega-3 fatty acids and their medical application</t>
  </si>
  <si>
    <t xml:space="preserve">Тихоокеанский медицинский журнал</t>
  </si>
  <si>
    <t xml:space="preserve">Pacific Medical Journal</t>
  </si>
  <si>
    <t xml:space="preserve">2010. № 2. С. 16–20. </t>
  </si>
  <si>
    <t xml:space="preserve">Медицина ДВ, Владивосток</t>
  </si>
  <si>
    <t xml:space="preserve">1609-1175</t>
  </si>
  <si>
    <r>
      <rPr>
        <sz val="8"/>
        <rFont val="Verdana"/>
        <family val="2"/>
        <charset val="204"/>
      </rPr>
      <t xml:space="preserve">нет </t>
    </r>
    <r>
      <rPr>
        <sz val="8"/>
        <color rgb="FFFF0000"/>
        <rFont val="Verdana"/>
        <family val="2"/>
        <charset val="204"/>
      </rPr>
      <t xml:space="preserve">в этом столбце означает, что у журн. нет переводн. версии за рубежом</t>
    </r>
  </si>
  <si>
    <t xml:space="preserve">Смирнов С.В.</t>
  </si>
  <si>
    <t xml:space="preserve">О решениях для внутренних захваченных волн с условиями «прилипания» на стенке</t>
  </si>
  <si>
    <t xml:space="preserve">Вычислительная механика сплошных сред </t>
  </si>
  <si>
    <t xml:space="preserve">Computational continuum mechanics</t>
  </si>
  <si>
    <t xml:space="preserve"> Т.1, № 3. С. 96-105</t>
  </si>
  <si>
    <t xml:space="preserve">Пермь, Ин-т механики сплошных сред УрО РАН</t>
  </si>
  <si>
    <t xml:space="preserve">1999-6691</t>
  </si>
  <si>
    <r>
      <rPr>
        <b val="true"/>
        <sz val="8"/>
        <rFont val="Verdana"/>
        <family val="2"/>
        <charset val="204"/>
      </rPr>
      <t xml:space="preserve">Кожевников В.В., </t>
    </r>
    <r>
      <rPr>
        <sz val="8"/>
        <rFont val="Verdana"/>
        <family val="2"/>
        <charset val="204"/>
      </rPr>
      <t xml:space="preserve">Фудзита С.</t>
    </r>
  </si>
  <si>
    <t xml:space="preserve">(Нитиро канкэй но дзэнто о китэй суру рёкокумин но синсо синри)</t>
  </si>
  <si>
    <t xml:space="preserve">(Глубинная психология двух народов, которая определяет будущее российско-японских отношений). На яп. яз.</t>
  </si>
  <si>
    <t xml:space="preserve">Тоа Азиа кэнкю </t>
  </si>
  <si>
    <t xml:space="preserve">East Asian Studies</t>
  </si>
  <si>
    <t xml:space="preserve">№ 51. С. 61-72</t>
  </si>
  <si>
    <t xml:space="preserve">Япония, Осака: Осакский ун-т экономики и права</t>
  </si>
  <si>
    <t xml:space="preserve">яп-1340-4717</t>
  </si>
  <si>
    <t xml:space="preserve">Чаплыгина С.Ф.</t>
  </si>
  <si>
    <t xml:space="preserve"> Фауна гидроидов (Cnidaria, Hydroidea) в районе нефтегазовых месторождений на шельфе северо-восточного Сахалина</t>
  </si>
  <si>
    <t xml:space="preserve">Современный мир, природа и человек: межвуз. сб. науч. тр.</t>
  </si>
  <si>
    <t xml:space="preserve">Томск: Изд-во ТГУ, 2009. Т. 1, № 1. С. 97-99.</t>
  </si>
  <si>
    <t xml:space="preserve">Томск. гос. ун-т</t>
  </si>
  <si>
    <r>
      <rPr>
        <b val="true"/>
        <sz val="8"/>
        <rFont val="Verdana"/>
        <family val="2"/>
        <charset val="204"/>
      </rPr>
      <t xml:space="preserve">Sheremet’ev I.S., </t>
    </r>
    <r>
      <rPr>
        <sz val="8"/>
        <rFont val="Verdana"/>
        <family val="2"/>
        <charset val="204"/>
      </rPr>
      <t xml:space="preserve">Pimenova E.A.,</t>
    </r>
    <r>
      <rPr>
        <b val="true"/>
        <sz val="8"/>
        <rFont val="Verdana"/>
        <family val="2"/>
        <charset val="204"/>
      </rPr>
      <t xml:space="preserve"> Sheremet’eva I.N., Verkholat V.P.</t>
    </r>
  </si>
  <si>
    <t xml:space="preserve"> The significance of anthropogenic impact on forage plant species richness in structure of ruminant guilds: food benefits of pastures with two forest types</t>
  </si>
  <si>
    <t xml:space="preserve">Wildlife: Destruction, Conservation and Biodiversity / Eds: J.D.Harris, P.L.Brown</t>
  </si>
  <si>
    <t xml:space="preserve">New York: Nova Science Publ., 2009. P. 333-343</t>
  </si>
  <si>
    <t xml:space="preserve">USA</t>
  </si>
  <si>
    <t xml:space="preserve">978-1-60692-974-2 </t>
  </si>
  <si>
    <r>
      <rPr>
        <b val="true"/>
        <sz val="8"/>
        <rFont val="Verdana"/>
        <family val="2"/>
        <charset val="204"/>
      </rPr>
      <t xml:space="preserve">Mashanov V.S., Dolmatov I.Yu., </t>
    </r>
    <r>
      <rPr>
        <i val="true"/>
        <sz val="8"/>
        <rFont val="Verdana"/>
        <family val="2"/>
        <charset val="204"/>
      </rPr>
      <t xml:space="preserve">Zvereva E.S.</t>
    </r>
  </si>
  <si>
    <r>
      <rPr>
        <sz val="8"/>
        <rFont val="Verdana"/>
        <family val="2"/>
        <charset val="204"/>
      </rPr>
      <t xml:space="preserve"> Fine structure of the Polian vesicle in the holothurians </t>
    </r>
    <r>
      <rPr>
        <i val="true"/>
        <sz val="8"/>
        <rFont val="Verdana"/>
        <family val="2"/>
        <charset val="204"/>
      </rPr>
      <t xml:space="preserve">Eupentacta fraudatrix </t>
    </r>
    <r>
      <rPr>
        <sz val="8"/>
        <rFont val="Verdana"/>
        <family val="2"/>
        <charset val="204"/>
      </rPr>
      <t xml:space="preserve">and </t>
    </r>
    <r>
      <rPr>
        <i val="true"/>
        <sz val="8"/>
        <rFont val="Verdana"/>
        <family val="2"/>
        <charset val="204"/>
      </rPr>
      <t xml:space="preserve">Cucumaria japonica</t>
    </r>
    <r>
      <rPr>
        <sz val="8"/>
        <rFont val="Verdana"/>
        <family val="2"/>
        <charset val="204"/>
      </rPr>
      <t xml:space="preserve"> </t>
    </r>
  </si>
  <si>
    <t xml:space="preserve">Echinoderms: Durham: Proc. vol., 13th Intern. Echinoderm Conf. </t>
  </si>
  <si>
    <t xml:space="preserve">Hobart, Tasmania CRC Press, Taylor and Francis Group, Boca Raton: CRC Press, 2009. P. 225-228. </t>
  </si>
  <si>
    <t xml:space="preserve">UK, USA</t>
  </si>
  <si>
    <t xml:space="preserve">Yushin V.V.</t>
  </si>
  <si>
    <r>
      <rPr>
        <sz val="8"/>
        <rFont val="Verdana"/>
        <family val="2"/>
        <charset val="204"/>
      </rPr>
      <t xml:space="preserve"> Spermatogenesis in the </t>
    </r>
    <r>
      <rPr>
        <i val="true"/>
        <sz val="8"/>
        <rFont val="Verdana"/>
        <family val="2"/>
        <charset val="204"/>
      </rPr>
      <t xml:space="preserve">Paractinolaimus microdentatus</t>
    </r>
    <r>
      <rPr>
        <sz val="8"/>
        <rFont val="Verdana"/>
        <family val="2"/>
        <charset val="204"/>
      </rPr>
      <t xml:space="preserve"> (Nematoda: Dorylaimida: Actinolaimidae) </t>
    </r>
    <r>
      <rPr>
        <sz val="8"/>
        <color rgb="FF000000"/>
        <rFont val="Verdana"/>
        <family val="2"/>
        <charset val="204"/>
      </rPr>
      <t xml:space="preserve">. </t>
    </r>
  </si>
  <si>
    <r>
      <rPr>
        <sz val="8"/>
        <rFont val="Verdana"/>
        <family val="2"/>
        <charset val="204"/>
      </rPr>
      <t xml:space="preserve">48 Annual Meeting of the Society of Nematologists, Burlington, Vermont, USA, 12-15 July 2009: </t>
    </r>
    <r>
      <rPr>
        <b val="true"/>
        <sz val="8"/>
        <rFont val="Verdana"/>
        <family val="2"/>
        <charset val="204"/>
      </rPr>
      <t xml:space="preserve">Abstrs</t>
    </r>
  </si>
  <si>
    <t xml:space="preserve">Burlington: Vermont University Press, 2009. P. 210-211.</t>
  </si>
  <si>
    <t xml:space="preserve">Society of Nematologists, Vermont University, USA</t>
  </si>
  <si>
    <r>
      <rPr>
        <b val="true"/>
        <sz val="8"/>
        <rFont val="Verdana"/>
        <family val="2"/>
        <charset val="204"/>
      </rPr>
      <t xml:space="preserve">Примечания.</t>
    </r>
    <r>
      <rPr>
        <sz val="8"/>
        <rFont val="Verdana"/>
        <family val="2"/>
        <charset val="204"/>
      </rPr>
      <t xml:space="preserve"> 1. В листе "Форма" в столбцах 6, 13, 16, 17, 18, 19 и 20 пользуйтесь выпадающим списком: когда вы выделяете ячейку, в которую надо внести сведения, справа от нее появляется треугольничек; нажав на него, вы получите список, из кот-го выбираете нужное обозначение и щелкаете на нем. </t>
    </r>
  </si>
  <si>
    <t xml:space="preserve">2. Обратите внимание на необходимость дифференциации публикаций, включая доклады и тезисы, по характеру (стбц 6). Так, знаками "ст-инф", "ст-инф-сб", "докл-инф" обозначаем предисловия, вступительные статьи информационного характера, статьи-хроники (например, о конференциях и др. научных мероприятиях), персоналии, рецензии на книги, и т.п. Знаком "тез" пользуемся, если в книге  обозначен жанр тезисов, в остальных ставим "докл". Главами в книге не считаются небольшие словарные статьи (в энциклопедиях, красных книгах и т.п.), главы должны иметь значительный объем. В другом случае они относятся к информационным статьям.</t>
  </si>
  <si>
    <t xml:space="preserve"> 3. Для автоматического подсчета данных в таблице пустыми могут оставаться только те клетки, в кот-х данных не должно быть по определению. Если сведения не удалось найти, в клетке поставьте: нет данных. Это не относится к столбцам с выпадающим списком. </t>
  </si>
  <si>
    <t xml:space="preserve">4.  К стбц. 19: 1 (условно) - это крупные значимые конф., поддержанные грантами российских и международных фондов или организованные в соответствии с планами федеральных органов, государственных академий наук (пока относим сюда и ДВО РАН); 2 - не вошедшие в 1-ю группу конф., проводимые какой-либо орг-цией, например вузом; инст-1 -  конф. 1-й группы, проводимые данной орг-цией; инст-2 - конф. 2-й группы, проводимые данной орг-цией, в кот-й участвовали ученые, не являющиеся работниками данной орг-ции. Другие конференции (т.е. чисто институтские, внутренние) по новой методике ИПРАН не учитываются.</t>
  </si>
  <si>
    <t xml:space="preserve">5. К стбц. 20: это те же работы, кот-е уже квалифицированы в стбц. 6, но опубликованные в электронной форме. Сюда не относятся те, которые опубликованы параллельно в печатной и электронной форме.</t>
  </si>
  <si>
    <t xml:space="preserve">6. Некоторые пояснения для тех, кто не работал с таблицами Excel. 1) Рабочее поле таблицы отформатировано по следующим параметрам: через опцию на панели Формат - Высота строки - Автоподбор высоты. Через опцию Формат ячеек правой мышью - Общий формат; Выравнивание - По левому краю, По верхнему краю, Переносить по словам.  Если формат ячейки сбился при внесении скопированных данных, следует ее отформатировать так же (или, что гораздо быстрее, копировать формат одной ячейки на другую через кнопку на панели "Формат по образцу"). 2) При переносе сведений из других таблиц следите, чтобы не сбивались выпадающие списки (целыми строками можно переносить данные только из точно так же отформатированной таблицы; в противном случае сведения приходится переносить по ячейкам). </t>
  </si>
  <si>
    <t xml:space="preserve">7. В этой таблице установлен автофильтр с помощью опции Данные - Фильтр - Автофильтр (или Сортировка и фильтр - Фильтр). Автофильтр снимать нельзя, иначе трудно работать с данными. В такой таблице можно сортировать сведения в любом столбце по алфавиту (так легко выявить дублирование статей в отчете; составить алфавитный список журналов для справок и т.д.) и по любому показателю: автофильтр скрывает ненужные в данный момент строки и оставляет только выбранные. С помощью операции "Промежуточные итоги" можно автоматически подсчитать число позиций по отдельным показателям.</t>
  </si>
  <si>
    <t xml:space="preserve">8. С любым объемным файлом удобно работать, воспользовавшись опцией "Закрепить области" в меню Вид.</t>
  </si>
  <si>
    <t xml:space="preserve">Институт</t>
  </si>
  <si>
    <t xml:space="preserve">См. примечания на листе "Примеры"</t>
  </si>
  <si>
    <t xml:space="preserve">Статьи в периодических и продолжающихся изданиях, сборниках, главы в монографиях  и т.п. изданиях; доклады и тезисы (2013 г.)</t>
  </si>
  <si>
    <t xml:space="preserve">type</t>
  </si>
  <si>
    <t xml:space="preserve">country</t>
  </si>
  <si>
    <t xml:space="preserve">base</t>
  </si>
  <si>
    <t xml:space="preserve">rints</t>
  </si>
  <si>
    <t xml:space="preserve">vak</t>
  </si>
  <si>
    <t xml:space="preserve">conf</t>
  </si>
  <si>
    <t xml:space="preserve">online</t>
  </si>
  <si>
    <t xml:space="preserve">scopus</t>
  </si>
  <si>
    <t xml:space="preserve">ERIH</t>
  </si>
  <si>
    <t xml:space="preserve">стлбц 6</t>
  </si>
  <si>
    <t xml:space="preserve">стлбц 13</t>
  </si>
  <si>
    <t xml:space="preserve">стлбц 16</t>
  </si>
  <si>
    <t xml:space="preserve">стлбц 17</t>
  </si>
  <si>
    <t xml:space="preserve">стлбц 18</t>
  </si>
  <si>
    <t xml:space="preserve">стлбц 19</t>
  </si>
  <si>
    <t xml:space="preserve">стлбц 20</t>
  </si>
  <si>
    <t xml:space="preserve">стлбц 21</t>
  </si>
  <si>
    <t xml:space="preserve">стлбц 22</t>
  </si>
  <si>
    <t xml:space="preserve">стлбц 23</t>
  </si>
  <si>
    <t xml:space="preserve">Вид публикации </t>
  </si>
  <si>
    <t xml:space="preserve">Издание рос, заруб</t>
  </si>
  <si>
    <t xml:space="preserve">Отражение в междунар. базах данных</t>
  </si>
  <si>
    <t xml:space="preserve">Отражение в РИНЦ </t>
  </si>
  <si>
    <t xml:space="preserve">Отражение в Перечне ВАК</t>
  </si>
  <si>
    <t xml:space="preserve">Категория конф</t>
  </si>
  <si>
    <t xml:space="preserve">Вид ресурса</t>
  </si>
  <si>
    <t xml:space="preserve">Отражение в Scopus</t>
  </si>
  <si>
    <t xml:space="preserve">Отражение в Google Scolar</t>
  </si>
  <si>
    <t xml:space="preserve">Отражение в ERIH</t>
  </si>
  <si>
    <t xml:space="preserve">ст-продолж</t>
  </si>
  <si>
    <t xml:space="preserve">ст-инф-сб</t>
  </si>
  <si>
    <t xml:space="preserve">докл-инф</t>
  </si>
  <si>
    <t xml:space="preserve">карта</t>
  </si>
</sst>
</file>

<file path=xl/styles.xml><?xml version="1.0" encoding="utf-8"?>
<styleSheet xmlns="http://schemas.openxmlformats.org/spreadsheetml/2006/main">
  <numFmts count="3">
    <numFmt numFmtId="164" formatCode="General"/>
    <numFmt numFmtId="165" formatCode="@"/>
    <numFmt numFmtId="166" formatCode="0"/>
  </numFmts>
  <fonts count="36">
    <font>
      <sz val="10"/>
      <name val="Arial Cyr"/>
      <family val="0"/>
      <charset val="204"/>
    </font>
    <font>
      <sz val="10"/>
      <name val="Arial"/>
      <family val="0"/>
    </font>
    <font>
      <sz val="10"/>
      <name val="Arial"/>
      <family val="0"/>
    </font>
    <font>
      <sz val="10"/>
      <name val="Arial"/>
      <family val="0"/>
    </font>
    <font>
      <sz val="9"/>
      <name val="Arial Cyr"/>
      <family val="0"/>
      <charset val="204"/>
    </font>
    <font>
      <b val="true"/>
      <sz val="10"/>
      <name val="Arial Cyr"/>
      <family val="0"/>
      <charset val="204"/>
    </font>
    <font>
      <sz val="8"/>
      <name val="Verdana"/>
      <family val="2"/>
      <charset val="204"/>
    </font>
    <font>
      <b val="true"/>
      <sz val="9"/>
      <color rgb="FFFF0000"/>
      <name val="Arial Cyr"/>
      <family val="0"/>
      <charset val="204"/>
    </font>
    <font>
      <b val="true"/>
      <sz val="8"/>
      <color rgb="FFFF0000"/>
      <name val="Verdana"/>
      <family val="2"/>
      <charset val="204"/>
    </font>
    <font>
      <b val="true"/>
      <sz val="8"/>
      <name val="Verdana"/>
      <family val="2"/>
      <charset val="204"/>
    </font>
    <font>
      <sz val="10"/>
      <name val="Verdana"/>
      <family val="2"/>
      <charset val="204"/>
    </font>
    <font>
      <i val="true"/>
      <sz val="8"/>
      <name val="Verdana"/>
      <family val="2"/>
      <charset val="204"/>
    </font>
    <font>
      <u val="single"/>
      <sz val="10"/>
      <color rgb="FF0000FF"/>
      <name val="Arial Cyr"/>
      <family val="0"/>
      <charset val="204"/>
    </font>
    <font>
      <sz val="8"/>
      <name val="Times New Roman"/>
      <family val="1"/>
      <charset val="204"/>
    </font>
    <font>
      <b val="true"/>
      <sz val="8"/>
      <name val="Times New Roman"/>
      <family val="1"/>
      <charset val="204"/>
    </font>
    <font>
      <sz val="9"/>
      <name val="Times New Roman"/>
      <family val="1"/>
      <charset val="204"/>
    </font>
    <font>
      <sz val="8"/>
      <name val="Arial"/>
      <family val="2"/>
      <charset val="204"/>
    </font>
    <font>
      <sz val="8"/>
      <color rgb="FF000080"/>
      <name val="Verdana"/>
      <family val="2"/>
      <charset val="204"/>
    </font>
    <font>
      <b val="true"/>
      <sz val="8"/>
      <color rgb="FF000080"/>
      <name val="Verdana"/>
      <family val="2"/>
      <charset val="204"/>
    </font>
    <font>
      <u val="single"/>
      <sz val="8"/>
      <color rgb="FF0000FF"/>
      <name val="Verdana"/>
      <family val="2"/>
      <charset val="204"/>
    </font>
    <font>
      <sz val="8"/>
      <color rgb="FF000000"/>
      <name val="Verdana"/>
      <family val="2"/>
      <charset val="204"/>
    </font>
    <font>
      <b val="true"/>
      <sz val="8"/>
      <color rgb="FF000000"/>
      <name val="Verdana"/>
      <family val="2"/>
      <charset val="204"/>
    </font>
    <font>
      <sz val="8"/>
      <color rgb="FF333333"/>
      <name val="Verdana"/>
      <family val="2"/>
      <charset val="204"/>
    </font>
    <font>
      <b val="true"/>
      <sz val="8"/>
      <name val="Arial"/>
      <family val="2"/>
      <charset val="204"/>
    </font>
    <font>
      <sz val="8"/>
      <color rgb="FF000000"/>
      <name val="Arial"/>
      <family val="2"/>
      <charset val="204"/>
    </font>
    <font>
      <sz val="10"/>
      <name val="Arial"/>
      <family val="2"/>
      <charset val="204"/>
    </font>
    <font>
      <sz val="9"/>
      <name val="Arial"/>
      <family val="2"/>
      <charset val="204"/>
    </font>
    <font>
      <sz val="8"/>
      <color rgb="FF0000FF"/>
      <name val="Verdana"/>
      <family val="2"/>
      <charset val="204"/>
    </font>
    <font>
      <sz val="8"/>
      <color rgb="FF003366"/>
      <name val="Verdana"/>
      <family val="2"/>
      <charset val="204"/>
    </font>
    <font>
      <sz val="8"/>
      <name val="Tahoma"/>
      <family val="2"/>
      <charset val="204"/>
    </font>
    <font>
      <b val="true"/>
      <i val="true"/>
      <sz val="8"/>
      <name val="Verdana"/>
      <family val="2"/>
      <charset val="204"/>
    </font>
    <font>
      <vertAlign val="subscript"/>
      <sz val="8"/>
      <name val="Verdana"/>
      <family val="2"/>
      <charset val="204"/>
    </font>
    <font>
      <sz val="9"/>
      <name val="Verdana"/>
      <family val="2"/>
      <charset val="204"/>
    </font>
    <font>
      <sz val="8"/>
      <name val="Arial Cyr"/>
      <family val="0"/>
      <charset val="204"/>
    </font>
    <font>
      <sz val="8"/>
      <color rgb="FFFF0000"/>
      <name val="Verdana"/>
      <family val="2"/>
      <charset val="204"/>
    </font>
    <font>
      <b val="true"/>
      <sz val="10"/>
      <color rgb="FFFF00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6"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0" fillId="0" borderId="0" xfId="21" applyFont="fals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5" fontId="10"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0" fillId="0" borderId="1"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true">
      <alignment horizontal="left" vertical="top" textRotation="0" wrapText="true" indent="0" shrinkToFit="false"/>
      <protection locked="true" hidden="false"/>
    </xf>
    <xf numFmtId="164" fontId="19" fillId="0" borderId="1" xfId="20" applyFont="true" applyBorder="true" applyAlignment="true" applyProtection="true">
      <alignment horizontal="justify" vertical="top" textRotation="0" wrapText="false" indent="0" shrinkToFit="false"/>
      <protection locked="true" hidden="false"/>
    </xf>
    <xf numFmtId="164" fontId="20" fillId="0" borderId="1" xfId="0" applyFont="true" applyBorder="true" applyAlignment="true" applyProtection="false">
      <alignment horizontal="justify"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5" fontId="25"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19" fillId="0" borderId="3"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true">
      <alignment horizontal="left" vertical="bottom" textRotation="0" wrapText="tru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6" fontId="9" fillId="0" borderId="2" xfId="21" applyFont="true" applyBorder="true" applyAlignment="true" applyProtection="false">
      <alignment horizontal="left" vertical="top" textRotation="0" wrapText="true" indent="0" shrinkToFit="false"/>
      <protection locked="true" hidden="false"/>
    </xf>
    <xf numFmtId="166" fontId="6" fillId="0" borderId="2" xfId="21" applyFont="true" applyBorder="true" applyAlignment="true" applyProtection="false">
      <alignment horizontal="general" vertical="top" textRotation="0" wrapText="true" indent="0" shrinkToFit="false"/>
      <protection locked="true" hidden="false"/>
    </xf>
    <xf numFmtId="166" fontId="6" fillId="0" borderId="2" xfId="21" applyFont="true" applyBorder="true" applyAlignment="true" applyProtection="false">
      <alignment horizontal="left" vertical="top" textRotation="0" wrapText="true" indent="0" shrinkToFit="false"/>
      <protection locked="true" hidden="false"/>
    </xf>
    <xf numFmtId="164" fontId="6" fillId="0" borderId="2"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27" fillId="0" borderId="1" xfId="20" applyFont="true" applyBorder="true" applyAlignment="true" applyProtection="true">
      <alignment horizontal="left" vertical="top" textRotation="0" wrapText="true" indent="0" shrinkToFit="false"/>
      <protection locked="true" hidden="false"/>
    </xf>
    <xf numFmtId="165" fontId="34"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9">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FFFFFF"/>
        </patternFill>
      </fill>
    </dxf>
    <dxf>
      <fill>
        <patternFill patternType="solid">
          <fgColor rgb="FF333333"/>
        </patternFill>
      </fill>
    </dxf>
    <dxf>
      <fill>
        <patternFill patternType="solid">
          <fgColor rgb="FF0000FF"/>
        </patternFill>
      </fill>
    </dxf>
    <dxf>
      <fill>
        <patternFill patternType="solid">
          <fgColor rgb="FF003366"/>
        </patternFill>
      </fill>
    </dxf>
    <dxf>
      <fill>
        <patternFill patternType="solid">
          <fgColor rgb="FF99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56;&#1040;&#1041;&#1054;&#1058;&#1040;/&#1055;&#1091;&#1073;&#1083;&#1080;&#1082;&#1072;&#1094;&#1080;&#1080;_&#1072;&#1090;&#1090;&#1077;&#1089;&#1090;&#1072;&#1094;&#1080;&#1103;_&#1055;&#1056;&#1053;&#1044;-&#1086;&#1090;&#1095;&#1077;&#1090;&#1099;%20&#1087;&#1086;%20&#1087;&#1091;&#1073;&#1083;/2014/&#1057;&#1090;&#1072;&#1090;&#1100;&#1080;-&#1076;&#1086;&#1082;&#1083;_&#1060;&#1086;&#1088;&#1084;&#1072;-&#1053;-2014_&#1043;&#1072;&#1074;&#1088;&#1080;&#1083;&#1086;&#107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1/Desktop/&#1057;&#1090;&#1072;&#1090;&#1100;&#1080;-&#1076;&#1086;&#1082;&#1083;_&#1060;&#1086;&#1088;&#1084;&#1072;-2015_&#1057;&#1072;&#1074;&#1077;&#1083;&#1100;&#1077;&#1074;_&#1057;&#1072;&#1074;&#1077;&#1083;&#1100;&#1077;&#1074;&#1072;_&#1050;&#1091;&#1074;&#1080;&#1082;&#1072;&#108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57;&#1090;&#1072;&#1090;&#1100;&#1080;-&#1076;&#1086;&#1082;&#1083;_&#1060;&#1086;&#1088;&#1084;&#1072;-2015_&#1056;&#1072;&#1096;&#1080;&#1076;&#1086;&#107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1/Desktop/&#1057;&#1090;&#1072;&#1090;&#1100;&#1080;-&#1076;&#1086;&#1082;&#1083;_&#1060;&#1086;&#1088;&#1084;&#1072;-&#1040;&#1085;&#1072;&#1085;&#1100;&#1077;&#107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057;&#1090;&#1072;&#1090;&#1100;&#1080;-&#1076;&#1086;&#1082;&#1083;_&#1060;&#1086;&#1088;&#1084;&#1072;-2015_&#1063;&#1091;&#1088;&#1080;&#1082;&#1086;&#1074;&#1072;.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1057;&#1090;&#1072;&#1090;&#1100;&#1080;-&#1076;&#1086;&#1082;&#1083;_&#1060;&#1086;&#1088;&#1084;&#1072;-&#1053;-2014&#1054;&#1082;&#1088;&#1091;&#1075;&#1080;&#1085;_&#1051;&#1042;&#10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А"/>
      <sheetName val="Примеры"/>
      <sheetName val="ФОРМА (2)"/>
      <sheetName val="Списки"/>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ФОРМА"/>
      <sheetName val="Примеры"/>
      <sheetName val="ФОРМА (2)"/>
      <sheetName val="Списки"/>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ФОРМА"/>
      <sheetName val="Примеры"/>
      <sheetName val="ФОРМА (2)"/>
      <sheetName val="Списки"/>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ФОРМА"/>
      <sheetName val="Примеры"/>
      <sheetName val="ФОРМА (2)"/>
      <sheetName val="Списки"/>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ФОРМА"/>
      <sheetName val="Примеры"/>
      <sheetName val="ФОРМА (2)"/>
      <sheetName val="Списки"/>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ФОРМА"/>
      <sheetName val="Примеры"/>
      <sheetName val="ФОРМА (2)"/>
      <sheetName val="Списки"/>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kscnet.ru/ivs/conferences/documents/tezis_2015.pdf" TargetMode="External"/><Relationship Id="rId2" Type="http://schemas.openxmlformats.org/officeDocument/2006/relationships/hyperlink" Target="http://www.kscnet.ru/ivs/conferences/documents/tezis_2015.pdf" TargetMode="External"/><Relationship Id="rId3" Type="http://schemas.openxmlformats.org/officeDocument/2006/relationships/hyperlink" Target="http://www.kscnet.ru/ivs/conferences/documents/tezis_2015.pdf" TargetMode="External"/><Relationship Id="rId4" Type="http://schemas.openxmlformats.org/officeDocument/2006/relationships/hyperlink" Target="http://www.kscnet.ru/ivs/conferences/documents/tezis_2015.pdf" TargetMode="External"/><Relationship Id="rId5" Type="http://schemas.openxmlformats.org/officeDocument/2006/relationships/hyperlink" Target="http://www.kscnet.ru/ivs/conferences/documents/tezis_2015.pdf" TargetMode="External"/><Relationship Id="rId6" Type="http://schemas.openxmlformats.org/officeDocument/2006/relationships/hyperlink" Target="http://www.kscnet.ru/ivs/conferences/documents/tezis_2015.pdf" TargetMode="External"/><Relationship Id="rId7" Type="http://schemas.openxmlformats.org/officeDocument/2006/relationships/hyperlink" Target="http://www.kscnet.ru/ivs/conferences/documents/tezis_2015.pdf" TargetMode="External"/><Relationship Id="rId8" Type="http://schemas.openxmlformats.org/officeDocument/2006/relationships/hyperlink" Target="http://www.kscnet.ru/ivs/conferences/documents/tezis_2015.pdf" TargetMode="External"/><Relationship Id="rId9" Type="http://schemas.openxmlformats.org/officeDocument/2006/relationships/hyperlink" Target="http://www.geothermal-energy.org/pdf/IGAstandard/WGC/2015/12048.pdf?" TargetMode="External"/><Relationship Id="rId10" Type="http://schemas.openxmlformats.org/officeDocument/2006/relationships/hyperlink" Target="http://www.kscnet.ru/ivs/conferences/documents/tezis_2015.pdf" TargetMode="External"/><Relationship Id="rId11" Type="http://schemas.openxmlformats.org/officeDocument/2006/relationships/hyperlink" Target="http://www.kscnet.ru/ivs/conferences/documents/tezis_2015.pdf" TargetMode="External"/><Relationship Id="rId12" Type="http://schemas.openxmlformats.org/officeDocument/2006/relationships/hyperlink" Target="http://www.emsd.ru/conf2015lib/pdf/tsunami/Petuhin_etc.pdf" TargetMode="External"/><Relationship Id="rId13" Type="http://schemas.openxmlformats.org/officeDocument/2006/relationships/hyperlink" Target="http://www.emsd.ru/conf2015lib/pdf/seism/Gusev_Guseva.pdf" TargetMode="External"/><Relationship Id="rId14" Type="http://schemas.openxmlformats.org/officeDocument/2006/relationships/hyperlink" Target="http://www.emsd.ru/conf2015lib/pdf/seism/Skorkina_Gusev.pdf" TargetMode="External"/><Relationship Id="rId15" Type="http://schemas.openxmlformats.org/officeDocument/2006/relationships/hyperlink" Target="http://www.emsd.ru/conf2015lib/pdf/seism/Skorkina_Gusev.pdf" TargetMode="External"/><Relationship Id="rId16" Type="http://schemas.openxmlformats.org/officeDocument/2006/relationships/hyperlink" Target="http://www.emsd.ru/conf2015lib/pdf/seism/Skorkina_Gusev.pdf" TargetMode="External"/><Relationship Id="rId17" Type="http://schemas.openxmlformats.org/officeDocument/2006/relationships/hyperlink" Target="http://www.emsd.ru/conf2015lib/pdf/mon/CHubarova_etc.pdf" TargetMode="External"/><Relationship Id="rId18" Type="http://schemas.openxmlformats.org/officeDocument/2006/relationships/hyperlink" Target="http://www.emsd.ru/conf2015lib/pdf/seism/Skorkina_Gusev.pdf" TargetMode="External"/><Relationship Id="rId19" Type="http://schemas.openxmlformats.org/officeDocument/2006/relationships/hyperlink" Target="http://elibrary.ru/download/97947976.pdf" TargetMode="External"/><Relationship Id="rId20" Type="http://schemas.openxmlformats.org/officeDocument/2006/relationships/hyperlink" Target="http://elibrary.ru/download/52075936.pdf" TargetMode="External"/><Relationship Id="rId21" Type="http://schemas.openxmlformats.org/officeDocument/2006/relationships/hyperlink" Target="http://www.kscnet.ru/ivs/conferences/documents/tezis_2015.pdf" TargetMode="External"/><Relationship Id="rId22" Type="http://schemas.openxmlformats.org/officeDocument/2006/relationships/hyperlink" Target="http://www.kscnet.ru/ivs/conferences/documents/tezis_2015.pdf" TargetMode="External"/><Relationship Id="rId23" Type="http://schemas.openxmlformats.org/officeDocument/2006/relationships/hyperlink" Target="http://www.kscnet.ru/ivs/conferences/documents/tezis_2015.pdf" TargetMode="External"/><Relationship Id="rId24" Type="http://schemas.openxmlformats.org/officeDocument/2006/relationships/hyperlink" Target="https://www.czech-in.org/cm/IUGG/CM.NET.WebUI/CM.NET.WEBUI.scpr/SCPRfunctiondetail.aspx" TargetMode="External"/><Relationship Id="rId25" Type="http://schemas.openxmlformats.org/officeDocument/2006/relationships/hyperlink" Target="http://www.kscnet.ru/ivs/conferences/documents/tezis_2015.pdf" TargetMode="External"/><Relationship Id="rId26" Type="http://schemas.openxmlformats.org/officeDocument/2006/relationships/hyperlink" Target="http://www.kscnet.ru/ivs/conferences/documents/tezis_2015.pdf" TargetMode="External"/><Relationship Id="rId27" Type="http://schemas.openxmlformats.org/officeDocument/2006/relationships/hyperlink" Target="http://www.kscnet.ru/ivs/conferences/documents/tezis_2015.pdf" TargetMode="External"/><Relationship Id="rId28" Type="http://schemas.openxmlformats.org/officeDocument/2006/relationships/hyperlink" Target="http://www.elibrary.ru/" TargetMode="External"/><Relationship Id="rId29" Type="http://schemas.openxmlformats.org/officeDocument/2006/relationships/hyperlink" Target="http://www.elibrary.ru/" TargetMode="External"/><Relationship Id="rId30" Type="http://schemas.openxmlformats.org/officeDocument/2006/relationships/hyperlink" Target="http://192.168.0.70/kraesc/2015/2015_25/art4.pdf" TargetMode="External"/><Relationship Id="rId31" Type="http://schemas.openxmlformats.org/officeDocument/2006/relationships/hyperlink" Target="http://elibrary.ru/contents.asp?titleid=10525" TargetMode="External"/><Relationship Id="rId32" Type="http://schemas.openxmlformats.org/officeDocument/2006/relationships/hyperlink" Target="http://gt.crust.irk.ru/index.php/jour/article/view/182" TargetMode="External"/><Relationship Id="rId33" Type="http://schemas.openxmlformats.org/officeDocument/2006/relationships/hyperlink" Target="http://gt.crust.irk.ru/index.php/jour/article/view/37" TargetMode="External"/><Relationship Id="rId34" Type="http://schemas.openxmlformats.org/officeDocument/2006/relationships/hyperlink" Target="http://www.ginras.ru/struct/5/20/files/MTK2015_V1.pdf" TargetMode="External"/><Relationship Id="rId35" Type="http://schemas.openxmlformats.org/officeDocument/2006/relationships/hyperlink" Target="http://www.ginras.ru/struct/5/20/files/MTK2015_V1.pdf" TargetMode="External"/><Relationship Id="rId36" Type="http://schemas.openxmlformats.org/officeDocument/2006/relationships/hyperlink" Target="http://www.kamchatgtu.ru/ndeyat/konference/sbornik/Downloads_GetFile.aspx?id=4842" TargetMode="External"/><Relationship Id="rId37" Type="http://schemas.openxmlformats.org/officeDocument/2006/relationships/hyperlink" Target="http://www.ifz.ru/fileadmin/user_upload/subdivisions/506/Konferencii/2015/School/Vol1_2015.pdf" TargetMode="External"/><Relationship Id="rId38" Type="http://schemas.openxmlformats.org/officeDocument/2006/relationships/hyperlink" Target="http://mnic-penza.ru/inform/conf/mk-28-15.pdf" TargetMode="External"/><Relationship Id="rId39" Type="http://schemas.openxmlformats.org/officeDocument/2006/relationships/hyperlink" Target="http://pts.mi-perm.ru/conf/downloads/SbornikUYS2015.pdf" TargetMode="External"/><Relationship Id="rId40" Type="http://schemas.openxmlformats.org/officeDocument/2006/relationships/hyperlink" Target="http://imgg.ru/uploads/publications/975/fc15470b7583e5769f8f2a6da5ab8636.pdf" TargetMode="External"/><Relationship Id="rId41" Type="http://schemas.openxmlformats.org/officeDocument/2006/relationships/hyperlink" Target="http://imgg.ru/uploads/publications/975/fc15470b7583e5769f8f2a6da5ab8636.pdf" TargetMode="External"/><Relationship Id="rId42" Type="http://schemas.openxmlformats.org/officeDocument/2006/relationships/hyperlink" Target="http://imgg.ru/uploads/publications/975/fc15470b7583e5769f8f2a6da5ab8636.pdf" TargetMode="External"/><Relationship Id="rId43" Type="http://schemas.openxmlformats.org/officeDocument/2006/relationships/hyperlink" Target="http://www.kscnet.ru/ivs/publication/young_conf/2015/1/index.php" TargetMode="External"/><Relationship Id="rId44" Type="http://schemas.openxmlformats.org/officeDocument/2006/relationships/hyperlink" Target="http://www.kscnet.ru/ivs/conferences/documents/tezis_2015.pdf" TargetMode="External"/><Relationship Id="rId45" Type="http://schemas.openxmlformats.org/officeDocument/2006/relationships/hyperlink" Target="http://www.kscnet.ru/ivs/conferences/documents/tezis_2015.pdf" TargetMode="External"/><Relationship Id="rId46" Type="http://schemas.openxmlformats.org/officeDocument/2006/relationships/hyperlink" Target="http://www.emsd.ru/conf2015lib/pdf/model/Dolgaya_Vikulin_Gerus.pdf" TargetMode="External"/><Relationship Id="rId47" Type="http://schemas.openxmlformats.org/officeDocument/2006/relationships/hyperlink" Target="http://emsd.ru/conf2015lib/pdf/model/Gerus_Vikulin.pdf" TargetMode="External"/><Relationship Id="rId48" Type="http://schemas.openxmlformats.org/officeDocument/2006/relationships/hyperlink" Target="http://www.ifz.ru/fileadmin/user_upload/subdivisions/506/Konferencii/2015/School/Vol1_2015.pdf" TargetMode="External"/><Relationship Id="rId49" Type="http://schemas.openxmlformats.org/officeDocument/2006/relationships/hyperlink" Target="http://www.nsu.ru/rs/mw/link/Media:/39162/&#1053;&#1072;&#1091;&#1082;&#1080;_&#1086;_&#1047;&#1077;&#1084;&#1083;&#1077;-2015.pdf" TargetMode="External"/><Relationship Id="rId50" Type="http://schemas.openxmlformats.org/officeDocument/2006/relationships/hyperlink" Target="http://elitconf.sumdu.edu.ua:8080/data/IMA-2015.pdf" TargetMode="External"/><Relationship Id="rId51" Type="http://schemas.openxmlformats.org/officeDocument/2006/relationships/hyperlink" Target="http://www.crust.irk.ru/images/upload/newsfond155/594.pdf" TargetMode="External"/><Relationship Id="rId52" Type="http://schemas.openxmlformats.org/officeDocument/2006/relationships/hyperlink" Target="http://192.168.0.70/ivs/publication/young_conf/2015/1/index.php" TargetMode="External"/><Relationship Id="rId53" Type="http://schemas.openxmlformats.org/officeDocument/2006/relationships/hyperlink" Target="http://www.nsu.ru/rs/mw/link/Media:/39162/&#1053;&#1072;&#1091;&#1082;&#1080;_&#1086;_&#1047;&#1077;&#1084;&#1083;&#1077;-2015.pdf" TargetMode="External"/><Relationship Id="rId54" Type="http://schemas.openxmlformats.org/officeDocument/2006/relationships/hyperlink" Target="http://www.ivs.kscnet.ru/ivs/conferences/documents/tezis_2015.pdf" TargetMode="External"/><Relationship Id="rId55" Type="http://schemas.openxmlformats.org/officeDocument/2006/relationships/hyperlink" Target="http://www.ivs.kscnet.ru/ivs/conferences/documents/tezis_2015.pdf" TargetMode="External"/><Relationship Id="rId56" Type="http://schemas.openxmlformats.org/officeDocument/2006/relationships/hyperlink" Target="http://www.emsd.ru/conf2015lib/pdf/mon/Lemzikov.pdf" TargetMode="External"/><Relationship Id="rId57" Type="http://schemas.openxmlformats.org/officeDocument/2006/relationships/hyperlink" Target="http://pts.mi-perm.ru/conf/downloads/SbornikUYS2015.pdf" TargetMode="External"/><Relationship Id="rId58" Type="http://schemas.openxmlformats.org/officeDocument/2006/relationships/hyperlink" Target="http://imgg.ru/uploads/publications/975/fc15470b7583e5769f8f2a6da5ab8636.pdf" TargetMode="External"/><Relationship Id="rId59" Type="http://schemas.openxmlformats.org/officeDocument/2006/relationships/hyperlink" Target="http://www.emsd.ru/conf2015lib/mlib2.html" TargetMode="External"/><Relationship Id="rId60" Type="http://schemas.openxmlformats.org/officeDocument/2006/relationships/hyperlink" Target="http://www.emsd.ru/conf2015lib/rpdf/seism/Lungul.pdf" TargetMode="External"/><Relationship Id="rId61" Type="http://schemas.openxmlformats.org/officeDocument/2006/relationships/hyperlink" Target="http://elibrary.ru/item.asp?id=23661742" TargetMode="External"/><Relationship Id="rId62" Type="http://schemas.openxmlformats.org/officeDocument/2006/relationships/hyperlink" Target="http://www.kscnet.ru/ivs/publication/young_conf/2015/1/index.php" TargetMode="External"/><Relationship Id="rId63" Type="http://schemas.openxmlformats.org/officeDocument/2006/relationships/hyperlink" Target="http://www.kscnet.ru/ivs/publication/young_conf/2014/2/index.php" TargetMode="External"/><Relationship Id="rId64" Type="http://schemas.openxmlformats.org/officeDocument/2006/relationships/hyperlink" Target="http://www.crust.irk.ru/images/upload/newsfond155/594.pdf" TargetMode="External"/><Relationship Id="rId65" Type="http://schemas.openxmlformats.org/officeDocument/2006/relationships/hyperlink" Target="http://ebooks.wdcb.ru/doi/2015IUGG-RU-IAVCEI-res.html" TargetMode="External"/><Relationship Id="rId66" Type="http://schemas.openxmlformats.org/officeDocument/2006/relationships/hyperlink" Target="http://www.ivs.kscnet.ru/ivs/conferences/documents/tezis_2015.pdf" TargetMode="External"/><Relationship Id="rId67" Type="http://schemas.openxmlformats.org/officeDocument/2006/relationships/hyperlink" Target="http://www.ivs.kscnet.ru/ivs/conferences/documents/tezis_2015.pdf" TargetMode="External"/><Relationship Id="rId68" Type="http://schemas.openxmlformats.org/officeDocument/2006/relationships/hyperlink" Target="http://www.emsd.ru/conf2015lib/pdf/mon/Rylov_etc.pdf" TargetMode="External"/><Relationship Id="rId69" Type="http://schemas.openxmlformats.org/officeDocument/2006/relationships/hyperlink" Target="http://www.earthdoc.eage.org/publication/search/?pubauthorname=&#1054;.&#1040;.%7C&#1051;&#1091;&#1085;&#1075;&#1091;&#1083;" TargetMode="External"/><Relationship Id="rId70" Type="http://schemas.openxmlformats.org/officeDocument/2006/relationships/hyperlink" Target="http://www.kscnet.ru/ivs/publication/young_conf/2015/1/index.php" TargetMode="External"/><Relationship Id="rId71" Type="http://schemas.openxmlformats.org/officeDocument/2006/relationships/hyperlink" Target="http://www.maik.rssi.ru/cgi-perl/journal.pl?lang=rus&amp;name=physatm" TargetMode="External"/><Relationship Id="rId72" Type="http://schemas.openxmlformats.org/officeDocument/2006/relationships/hyperlink" Target="http://www.ivs.kscnet.ru/ivs/conferences/documents/tezis_2015.pdf" TargetMode="External"/><Relationship Id="rId73" Type="http://schemas.openxmlformats.org/officeDocument/2006/relationships/hyperlink" Target="http://www.ivs.kscnet.ru/ivs/conferences/documents/tezis_2015.pdf" TargetMode="External"/><Relationship Id="rId74" Type="http://schemas.openxmlformats.org/officeDocument/2006/relationships/hyperlink" Target="http://www.emsd.ru/conf2015lib/mlib1.html" TargetMode="External"/><Relationship Id="rId75" Type="http://schemas.openxmlformats.org/officeDocument/2006/relationships/hyperlink" Target="http://www.emsd.ru/conf2015lib/mlib1.html" TargetMode="External"/><Relationship Id="rId76" Type="http://schemas.openxmlformats.org/officeDocument/2006/relationships/hyperlink" Target="http://www.emsd.ru/conf2015lib/mlib1.html" TargetMode="External"/><Relationship Id="rId77" Type="http://schemas.openxmlformats.org/officeDocument/2006/relationships/hyperlink" Target="http://www.emsd.ru/conf2015lib/mlib2.html" TargetMode="External"/><Relationship Id="rId78" Type="http://schemas.openxmlformats.org/officeDocument/2006/relationships/hyperlink" Target="http://www.emsd.ru/conf2015lib/mlib2.html" TargetMode="External"/><Relationship Id="rId79" Type="http://schemas.openxmlformats.org/officeDocument/2006/relationships/hyperlink" Target="http://www.kscnet.ru/ivs/conferences/documents/tezis_2015.pdf" TargetMode="External"/><Relationship Id="rId80" Type="http://schemas.openxmlformats.org/officeDocument/2006/relationships/hyperlink" Target="http://www.kscnet.ru/ivs/conferences/documents/tezis_2015.pdf" TargetMode="External"/><Relationship Id="rId81" Type="http://schemas.openxmlformats.org/officeDocument/2006/relationships/hyperlink" Target="http://www.kscnet.ru/ivs/conferences/documents/tezis_2015.pdf" TargetMode="External"/><Relationship Id="rId82" Type="http://schemas.openxmlformats.org/officeDocument/2006/relationships/hyperlink" Target="http://www.kscnet.ru/ivs/conferences/documents/tezis_2015.pdf" TargetMode="External"/><Relationship Id="rId83" Type="http://schemas.openxmlformats.org/officeDocument/2006/relationships/hyperlink" Target="http://www.kscnet.ru/ivs/conferences/documents/tezis_2015.pdf" TargetMode="External"/><Relationship Id="rId84" Type="http://schemas.openxmlformats.org/officeDocument/2006/relationships/hyperlink" Target="http://www.kscnet.ru/ivs/conferences/documents/tezis_2015.pdf" TargetMode="External"/><Relationship Id="rId85" Type="http://schemas.openxmlformats.org/officeDocument/2006/relationships/hyperlink" Target="http://www.kscnet.ru/ivs/conferences/documents/tezis_2015.pdf" TargetMode="External"/><Relationship Id="rId86" Type="http://schemas.openxmlformats.org/officeDocument/2006/relationships/hyperlink" Target="http://www.kscnet.ru/ivs/conferences/documents/tezis_2015.pdf" TargetMode="External"/><Relationship Id="rId87" Type="http://schemas.openxmlformats.org/officeDocument/2006/relationships/hyperlink" Target="http://www.kscnet.ru/ivs/conferences/documents/tezis_2015.pdf" TargetMode="External"/><Relationship Id="rId88" Type="http://schemas.openxmlformats.org/officeDocument/2006/relationships/hyperlink" Target="http://www.kscnet.ru/ivs/conferences/documents/tezis_2015.pdf" TargetMode="External"/><Relationship Id="rId89" Type="http://schemas.openxmlformats.org/officeDocument/2006/relationships/hyperlink" Target="http://www.kscnet.ru/ivs/conferences/documents/tezis_2015.pdf" TargetMode="External"/><Relationship Id="rId90" Type="http://schemas.openxmlformats.org/officeDocument/2006/relationships/hyperlink" Target="http://www.kscnet.ru/ivs/conferences/documents/tezis_2015.pdf" TargetMode="External"/><Relationship Id="rId91" Type="http://schemas.openxmlformats.org/officeDocument/2006/relationships/hyperlink" Target="http://www.kscnet.ru/ivs/conferences/documents/tezis_2015.pdf" TargetMode="External"/><Relationship Id="rId92" Type="http://schemas.openxmlformats.org/officeDocument/2006/relationships/hyperlink" Target="http://www.kscnet.ru/ivs/conferences/documents/tezis_2015.pdf" TargetMode="External"/><Relationship Id="rId93" Type="http://schemas.openxmlformats.org/officeDocument/2006/relationships/hyperlink" Target="http://www.kscnet.ru/ivs/conferences/documents/tezis_2015.pdf" TargetMode="External"/><Relationship Id="rId9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pringerlink.com/content/1062-8738/"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7"/>
  <sheetViews>
    <sheetView showFormulas="false" showGridLines="true" showRowColHeaders="true" showZeros="true" rightToLeft="false" tabSelected="true" showOutlineSymbols="true" defaultGridColor="true" view="normal" topLeftCell="A1" colorId="64" zoomScale="66" zoomScaleNormal="66" zoomScalePageLayoutView="100" workbookViewId="0">
      <pane xSplit="1" ySplit="5" topLeftCell="B353" activePane="bottomRight" state="frozen"/>
      <selection pane="topLeft" activeCell="A1" activeCellId="0" sqref="A1"/>
      <selection pane="topRight" activeCell="B1" activeCellId="0" sqref="B1"/>
      <selection pane="bottomLeft" activeCell="A353" activeCellId="0" sqref="A353"/>
      <selection pane="bottomRight" activeCell="D354" activeCellId="0" sqref="D354"/>
    </sheetView>
  </sheetViews>
  <sheetFormatPr defaultColWidth="9.1015625" defaultRowHeight="13.2" zeroHeight="false" outlineLevelRow="0" outlineLevelCol="0"/>
  <cols>
    <col collapsed="false" customWidth="true" hidden="false" outlineLevel="0" max="1" min="1" style="1" width="3.99"/>
    <col collapsed="false" customWidth="true" hidden="false" outlineLevel="0" max="3" min="2" style="2" width="15.55"/>
    <col collapsed="false" customWidth="true" hidden="false" outlineLevel="0" max="4" min="4" style="3" width="24.87"/>
    <col collapsed="false" customWidth="true" hidden="false" outlineLevel="0" max="5" min="5" style="3" width="24.43"/>
    <col collapsed="false" customWidth="true" hidden="false" outlineLevel="0" max="6" min="6" style="3" width="8.1"/>
    <col collapsed="false" customWidth="true" hidden="false" outlineLevel="0" max="8" min="7" style="3" width="16.1"/>
    <col collapsed="false" customWidth="true" hidden="false" outlineLevel="0" max="9" min="9" style="4" width="6.32"/>
    <col collapsed="false" customWidth="true" hidden="false" outlineLevel="0" max="11" min="10" style="3" width="11.66"/>
    <col collapsed="false" customWidth="true" hidden="false" outlineLevel="0" max="12" min="12" style="3" width="11.87"/>
    <col collapsed="false" customWidth="true" hidden="false" outlineLevel="0" max="13" min="13" style="3" width="6.55"/>
    <col collapsed="false" customWidth="true" hidden="false" outlineLevel="0" max="14" min="14" style="3" width="10.1"/>
    <col collapsed="false" customWidth="true" hidden="false" outlineLevel="0" max="15" min="15" style="3" width="10.32"/>
    <col collapsed="false" customWidth="true" hidden="false" outlineLevel="0" max="16" min="16" style="5" width="7.32"/>
    <col collapsed="false" customWidth="true" hidden="false" outlineLevel="0" max="17" min="17" style="5" width="6.1"/>
    <col collapsed="false" customWidth="true" hidden="false" outlineLevel="0" max="19" min="18" style="6" width="6.43"/>
    <col collapsed="false" customWidth="true" hidden="false" outlineLevel="0" max="20" min="20" style="7" width="6.66"/>
    <col collapsed="false" customWidth="true" hidden="false" outlineLevel="0" max="23" min="21" style="7" width="8.33"/>
    <col collapsed="false" customWidth="true" hidden="false" outlineLevel="0" max="24" min="24" style="7" width="13.87"/>
    <col collapsed="false" customWidth="false" hidden="false" outlineLevel="0" max="257" min="25" style="7" width="9.1"/>
  </cols>
  <sheetData>
    <row r="1" customFormat="false" ht="12.75" hidden="false" customHeight="true" outlineLevel="0" collapsed="false">
      <c r="B1" s="8" t="s">
        <v>0</v>
      </c>
      <c r="C1" s="9"/>
      <c r="D1" s="8"/>
      <c r="E1" s="8"/>
      <c r="F1" s="8"/>
      <c r="G1" s="8"/>
      <c r="H1" s="8"/>
      <c r="I1" s="8"/>
      <c r="J1" s="8"/>
      <c r="K1" s="8"/>
      <c r="L1" s="8"/>
      <c r="M1" s="8"/>
      <c r="N1" s="8"/>
      <c r="O1" s="8"/>
      <c r="P1" s="8"/>
      <c r="R1" s="8"/>
      <c r="S1" s="10"/>
      <c r="T1" s="11"/>
      <c r="U1" s="11"/>
      <c r="V1" s="11"/>
      <c r="W1" s="11"/>
      <c r="X1" s="12"/>
    </row>
    <row r="2" customFormat="false" ht="36" hidden="false" customHeight="false" outlineLevel="0" collapsed="false">
      <c r="B2" s="8" t="s">
        <v>1</v>
      </c>
      <c r="C2" s="13" t="s">
        <v>2</v>
      </c>
      <c r="D2" s="14" t="s">
        <v>3</v>
      </c>
      <c r="E2" s="14"/>
      <c r="F2" s="8"/>
      <c r="G2" s="8"/>
      <c r="H2" s="8"/>
      <c r="I2" s="8"/>
      <c r="J2" s="8"/>
      <c r="K2" s="8"/>
      <c r="L2" s="8"/>
      <c r="M2" s="8"/>
      <c r="N2" s="8"/>
      <c r="O2" s="8"/>
      <c r="P2" s="8"/>
      <c r="R2" s="8"/>
      <c r="S2" s="10"/>
      <c r="T2" s="11"/>
      <c r="U2" s="11"/>
      <c r="V2" s="11"/>
      <c r="W2" s="11"/>
      <c r="X2" s="12"/>
    </row>
    <row r="3" customFormat="false" ht="13.2" hidden="false" customHeight="false" outlineLevel="0" collapsed="false">
      <c r="B3" s="8"/>
      <c r="C3" s="13"/>
      <c r="D3" s="14"/>
      <c r="E3" s="14"/>
      <c r="F3" s="8"/>
      <c r="G3" s="8"/>
      <c r="H3" s="8"/>
      <c r="I3" s="8" t="n">
        <f aca="false">SUBTOTAL(3,I6:I411)</f>
        <v>354</v>
      </c>
      <c r="J3" s="8"/>
      <c r="K3" s="8"/>
      <c r="L3" s="8"/>
      <c r="M3" s="8"/>
      <c r="N3" s="8"/>
      <c r="O3" s="8"/>
      <c r="P3" s="8"/>
      <c r="R3" s="8"/>
      <c r="S3" s="10"/>
      <c r="T3" s="11"/>
      <c r="U3" s="11"/>
      <c r="V3" s="11"/>
      <c r="W3" s="11"/>
      <c r="X3" s="12"/>
    </row>
    <row r="4" s="19" customFormat="true" ht="112.5" hidden="false" customHeight="true" outlineLevel="0" collapsed="false">
      <c r="A4" s="15" t="s">
        <v>4</v>
      </c>
      <c r="B4" s="16" t="s">
        <v>5</v>
      </c>
      <c r="C4" s="16" t="s">
        <v>6</v>
      </c>
      <c r="D4" s="16" t="s">
        <v>7</v>
      </c>
      <c r="E4" s="16" t="s">
        <v>8</v>
      </c>
      <c r="F4" s="16" t="s">
        <v>9</v>
      </c>
      <c r="G4" s="16" t="s">
        <v>10</v>
      </c>
      <c r="H4" s="16" t="s">
        <v>11</v>
      </c>
      <c r="I4" s="16" t="s">
        <v>12</v>
      </c>
      <c r="J4" s="16" t="s">
        <v>13</v>
      </c>
      <c r="K4" s="16" t="s">
        <v>14</v>
      </c>
      <c r="L4" s="16" t="s">
        <v>15</v>
      </c>
      <c r="M4" s="16" t="s">
        <v>16</v>
      </c>
      <c r="N4" s="16" t="s">
        <v>17</v>
      </c>
      <c r="O4" s="16" t="s">
        <v>18</v>
      </c>
      <c r="P4" s="16" t="s">
        <v>19</v>
      </c>
      <c r="Q4" s="16" t="s">
        <v>20</v>
      </c>
      <c r="R4" s="17" t="s">
        <v>21</v>
      </c>
      <c r="S4" s="17" t="s">
        <v>22</v>
      </c>
      <c r="T4" s="17" t="s">
        <v>23</v>
      </c>
      <c r="U4" s="17" t="s">
        <v>24</v>
      </c>
      <c r="V4" s="17" t="s">
        <v>25</v>
      </c>
      <c r="W4" s="17" t="s">
        <v>26</v>
      </c>
      <c r="X4" s="18" t="s">
        <v>27</v>
      </c>
    </row>
    <row r="5" s="23" customFormat="true" ht="13.2" hidden="false" customHeight="false" outlineLevel="0" collapsed="false">
      <c r="A5" s="20" t="n">
        <v>1</v>
      </c>
      <c r="B5" s="20" t="s">
        <v>28</v>
      </c>
      <c r="C5" s="20" t="n">
        <v>3</v>
      </c>
      <c r="D5" s="20" t="n">
        <v>4</v>
      </c>
      <c r="E5" s="20" t="n">
        <v>5</v>
      </c>
      <c r="F5" s="21" t="n">
        <v>6</v>
      </c>
      <c r="G5" s="21" t="n">
        <v>7</v>
      </c>
      <c r="H5" s="21" t="n">
        <v>8</v>
      </c>
      <c r="I5" s="21" t="n">
        <v>9</v>
      </c>
      <c r="J5" s="21" t="n">
        <v>10</v>
      </c>
      <c r="K5" s="21" t="n">
        <v>11</v>
      </c>
      <c r="L5" s="21" t="n">
        <v>12</v>
      </c>
      <c r="M5" s="21" t="n">
        <v>13</v>
      </c>
      <c r="N5" s="21" t="n">
        <v>14</v>
      </c>
      <c r="O5" s="21" t="n">
        <v>15</v>
      </c>
      <c r="P5" s="22" t="n">
        <v>16</v>
      </c>
      <c r="Q5" s="22" t="n">
        <v>17</v>
      </c>
      <c r="R5" s="21" t="n">
        <v>18</v>
      </c>
      <c r="S5" s="21" t="n">
        <v>19</v>
      </c>
      <c r="T5" s="21" t="n">
        <v>20</v>
      </c>
      <c r="U5" s="21" t="n">
        <v>21</v>
      </c>
      <c r="V5" s="21" t="n">
        <v>22</v>
      </c>
      <c r="W5" s="21" t="n">
        <v>23</v>
      </c>
      <c r="X5" s="21" t="n">
        <v>24</v>
      </c>
    </row>
    <row r="6" s="3" customFormat="true" ht="79.5" hidden="false" customHeight="true" outlineLevel="0" collapsed="false">
      <c r="A6" s="24" t="n">
        <v>1</v>
      </c>
      <c r="B6" s="25" t="s">
        <v>29</v>
      </c>
      <c r="C6" s="25"/>
      <c r="D6" s="24" t="s">
        <v>30</v>
      </c>
      <c r="E6" s="24" t="s">
        <v>31</v>
      </c>
      <c r="F6" s="24" t="s">
        <v>32</v>
      </c>
      <c r="G6" s="24" t="s">
        <v>33</v>
      </c>
      <c r="H6" s="24" t="s">
        <v>31</v>
      </c>
      <c r="I6" s="24" t="n">
        <v>2015</v>
      </c>
      <c r="J6" s="24" t="s">
        <v>34</v>
      </c>
      <c r="K6" s="24"/>
      <c r="L6" s="24" t="s">
        <v>35</v>
      </c>
      <c r="M6" s="24" t="s">
        <v>36</v>
      </c>
      <c r="N6" s="24"/>
      <c r="O6" s="24" t="s">
        <v>37</v>
      </c>
      <c r="P6" s="26" t="s">
        <v>38</v>
      </c>
      <c r="Q6" s="24" t="s">
        <v>39</v>
      </c>
      <c r="R6" s="27" t="s">
        <v>40</v>
      </c>
      <c r="S6" s="18"/>
      <c r="T6" s="28"/>
      <c r="U6" s="29" t="s">
        <v>41</v>
      </c>
      <c r="V6" s="29" t="s">
        <v>42</v>
      </c>
      <c r="W6" s="28" t="s">
        <v>43</v>
      </c>
      <c r="X6" s="30"/>
    </row>
    <row r="7" s="3" customFormat="true" ht="78.75" hidden="false" customHeight="true" outlineLevel="0" collapsed="false">
      <c r="A7" s="24" t="n">
        <v>2</v>
      </c>
      <c r="B7" s="24" t="s">
        <v>44</v>
      </c>
      <c r="D7" s="24" t="s">
        <v>45</v>
      </c>
      <c r="E7" s="24" t="s">
        <v>31</v>
      </c>
      <c r="F7" s="24" t="s">
        <v>32</v>
      </c>
      <c r="G7" s="24" t="s">
        <v>46</v>
      </c>
      <c r="H7" s="24" t="s">
        <v>31</v>
      </c>
      <c r="I7" s="24" t="n">
        <v>2015</v>
      </c>
      <c r="J7" s="24" t="s">
        <v>47</v>
      </c>
      <c r="K7" s="24"/>
      <c r="L7" s="24" t="s">
        <v>48</v>
      </c>
      <c r="M7" s="24" t="s">
        <v>36</v>
      </c>
      <c r="N7" s="24"/>
      <c r="O7" s="24" t="s">
        <v>49</v>
      </c>
      <c r="P7" s="26" t="s">
        <v>38</v>
      </c>
      <c r="Q7" s="24" t="s">
        <v>39</v>
      </c>
      <c r="R7" s="27" t="s">
        <v>40</v>
      </c>
      <c r="S7" s="18"/>
      <c r="T7" s="28"/>
      <c r="U7" s="29" t="s">
        <v>41</v>
      </c>
      <c r="V7" s="29" t="s">
        <v>42</v>
      </c>
      <c r="W7" s="28" t="s">
        <v>43</v>
      </c>
      <c r="X7" s="30"/>
    </row>
    <row r="8" s="3" customFormat="true" ht="72.75" hidden="false" customHeight="true" outlineLevel="0" collapsed="false">
      <c r="A8" s="24" t="n">
        <v>3</v>
      </c>
      <c r="B8" s="25" t="s">
        <v>50</v>
      </c>
      <c r="C8" s="24"/>
      <c r="D8" s="24" t="s">
        <v>51</v>
      </c>
      <c r="E8" s="24"/>
      <c r="F8" s="24" t="s">
        <v>32</v>
      </c>
      <c r="G8" s="24" t="s">
        <v>52</v>
      </c>
      <c r="H8" s="24" t="s">
        <v>31</v>
      </c>
      <c r="I8" s="24" t="n">
        <v>2015</v>
      </c>
      <c r="J8" s="24" t="s">
        <v>53</v>
      </c>
      <c r="K8" s="24"/>
      <c r="L8" s="24" t="s">
        <v>48</v>
      </c>
      <c r="M8" s="24" t="s">
        <v>36</v>
      </c>
      <c r="N8" s="24"/>
      <c r="O8" s="24" t="s">
        <v>54</v>
      </c>
      <c r="P8" s="26" t="s">
        <v>38</v>
      </c>
      <c r="Q8" s="24" t="s">
        <v>39</v>
      </c>
      <c r="R8" s="27" t="s">
        <v>40</v>
      </c>
      <c r="S8" s="18"/>
      <c r="T8" s="28"/>
      <c r="U8" s="29" t="s">
        <v>41</v>
      </c>
      <c r="V8" s="29" t="s">
        <v>42</v>
      </c>
      <c r="W8" s="28" t="s">
        <v>43</v>
      </c>
      <c r="X8" s="30"/>
    </row>
    <row r="9" s="33" customFormat="true" ht="71.4" hidden="false" customHeight="false" outlineLevel="0" collapsed="false">
      <c r="A9" s="24" t="n">
        <v>4</v>
      </c>
      <c r="B9" s="24" t="s">
        <v>55</v>
      </c>
      <c r="C9" s="31" t="s">
        <v>56</v>
      </c>
      <c r="D9" s="24" t="s">
        <v>57</v>
      </c>
      <c r="E9" s="24"/>
      <c r="F9" s="24" t="s">
        <v>32</v>
      </c>
      <c r="G9" s="24" t="s">
        <v>58</v>
      </c>
      <c r="H9" s="24" t="s">
        <v>31</v>
      </c>
      <c r="I9" s="24" t="n">
        <v>2015</v>
      </c>
      <c r="J9" s="24" t="s">
        <v>59</v>
      </c>
      <c r="K9" s="24"/>
      <c r="L9" s="24" t="s">
        <v>60</v>
      </c>
      <c r="M9" s="24" t="s">
        <v>61</v>
      </c>
      <c r="N9" s="24" t="s">
        <v>62</v>
      </c>
      <c r="O9" s="24"/>
      <c r="P9" s="32" t="s">
        <v>43</v>
      </c>
      <c r="Q9" s="24" t="s">
        <v>39</v>
      </c>
      <c r="R9" s="27" t="s">
        <v>40</v>
      </c>
      <c r="S9" s="18"/>
      <c r="T9" s="24"/>
      <c r="U9" s="24" t="s">
        <v>43</v>
      </c>
      <c r="V9" s="24" t="s">
        <v>42</v>
      </c>
      <c r="W9" s="24" t="s">
        <v>43</v>
      </c>
      <c r="X9" s="24"/>
    </row>
    <row r="10" s="3" customFormat="true" ht="69.6" hidden="false" customHeight="true" outlineLevel="0" collapsed="false">
      <c r="A10" s="24" t="n">
        <v>5</v>
      </c>
      <c r="B10" s="18" t="s">
        <v>63</v>
      </c>
      <c r="C10" s="18" t="s">
        <v>64</v>
      </c>
      <c r="D10" s="27" t="s">
        <v>65</v>
      </c>
      <c r="E10" s="27"/>
      <c r="F10" s="24" t="s">
        <v>32</v>
      </c>
      <c r="G10" s="34" t="s">
        <v>66</v>
      </c>
      <c r="H10" s="24" t="s">
        <v>31</v>
      </c>
      <c r="I10" s="24" t="n">
        <v>2015</v>
      </c>
      <c r="J10" s="27" t="s">
        <v>67</v>
      </c>
      <c r="K10" s="27"/>
      <c r="L10" s="27" t="s">
        <v>68</v>
      </c>
      <c r="M10" s="24" t="s">
        <v>61</v>
      </c>
      <c r="N10" s="27" t="s">
        <v>69</v>
      </c>
      <c r="O10" s="27"/>
      <c r="P10" s="26" t="s">
        <v>43</v>
      </c>
      <c r="Q10" s="24" t="s">
        <v>39</v>
      </c>
      <c r="R10" s="27" t="s">
        <v>40</v>
      </c>
      <c r="S10" s="18"/>
      <c r="T10" s="29"/>
      <c r="U10" s="29" t="s">
        <v>43</v>
      </c>
      <c r="V10" s="29" t="s">
        <v>42</v>
      </c>
      <c r="W10" s="29" t="s">
        <v>43</v>
      </c>
      <c r="X10" s="30"/>
    </row>
    <row r="11" s="3" customFormat="true" ht="89.4" hidden="false" customHeight="true" outlineLevel="0" collapsed="false">
      <c r="A11" s="24" t="n">
        <v>6</v>
      </c>
      <c r="B11" s="24" t="s">
        <v>70</v>
      </c>
      <c r="D11" s="24" t="s">
        <v>71</v>
      </c>
      <c r="E11" s="24"/>
      <c r="F11" s="24" t="s">
        <v>72</v>
      </c>
      <c r="G11" s="27" t="s">
        <v>73</v>
      </c>
      <c r="H11" s="24"/>
      <c r="I11" s="24" t="n">
        <v>2015</v>
      </c>
      <c r="J11" s="27"/>
      <c r="K11" s="24"/>
      <c r="L11" s="24" t="s">
        <v>74</v>
      </c>
      <c r="M11" s="24" t="s">
        <v>36</v>
      </c>
      <c r="N11" s="24"/>
      <c r="O11" s="24"/>
      <c r="P11" s="26" t="s">
        <v>43</v>
      </c>
      <c r="Q11" s="24" t="s">
        <v>43</v>
      </c>
      <c r="R11" s="27" t="s">
        <v>43</v>
      </c>
      <c r="S11" s="18" t="n">
        <v>1</v>
      </c>
      <c r="T11" s="28" t="s">
        <v>75</v>
      </c>
      <c r="U11" s="29" t="s">
        <v>43</v>
      </c>
      <c r="V11" s="29" t="s">
        <v>43</v>
      </c>
      <c r="W11" s="29" t="s">
        <v>43</v>
      </c>
      <c r="X11" s="30"/>
    </row>
    <row r="12" s="3" customFormat="true" ht="84.75" hidden="false" customHeight="true" outlineLevel="0" collapsed="false">
      <c r="A12" s="24" t="n">
        <v>7</v>
      </c>
      <c r="B12" s="27" t="s">
        <v>76</v>
      </c>
      <c r="C12" s="24"/>
      <c r="D12" s="27" t="s">
        <v>77</v>
      </c>
      <c r="E12" s="27"/>
      <c r="F12" s="24" t="s">
        <v>72</v>
      </c>
      <c r="G12" s="24" t="s">
        <v>78</v>
      </c>
      <c r="H12" s="24"/>
      <c r="I12" s="24" t="n">
        <v>2015</v>
      </c>
      <c r="J12" s="24" t="s">
        <v>79</v>
      </c>
      <c r="K12" s="24"/>
      <c r="L12" s="27" t="s">
        <v>80</v>
      </c>
      <c r="M12" s="24" t="s">
        <v>36</v>
      </c>
      <c r="N12" s="24"/>
      <c r="O12" s="24"/>
      <c r="P12" s="26" t="s">
        <v>43</v>
      </c>
      <c r="Q12" s="24" t="s">
        <v>43</v>
      </c>
      <c r="R12" s="27" t="s">
        <v>43</v>
      </c>
      <c r="S12" s="18" t="n">
        <v>1</v>
      </c>
      <c r="T12" s="28"/>
      <c r="U12" s="29" t="s">
        <v>43</v>
      </c>
      <c r="V12" s="29" t="s">
        <v>42</v>
      </c>
      <c r="W12" s="29" t="s">
        <v>43</v>
      </c>
      <c r="X12" s="30"/>
    </row>
    <row r="13" s="3" customFormat="true" ht="95.4" hidden="false" customHeight="true" outlineLevel="0" collapsed="false">
      <c r="A13" s="24" t="n">
        <v>8</v>
      </c>
      <c r="B13" s="24" t="s">
        <v>81</v>
      </c>
      <c r="C13" s="24"/>
      <c r="D13" s="24" t="s">
        <v>82</v>
      </c>
      <c r="E13" s="24"/>
      <c r="F13" s="24" t="s">
        <v>72</v>
      </c>
      <c r="G13" s="24" t="s">
        <v>83</v>
      </c>
      <c r="H13" s="24"/>
      <c r="I13" s="24" t="n">
        <v>2015</v>
      </c>
      <c r="J13" s="24" t="s">
        <v>84</v>
      </c>
      <c r="K13" s="24"/>
      <c r="L13" s="24" t="s">
        <v>85</v>
      </c>
      <c r="M13" s="24" t="s">
        <v>61</v>
      </c>
      <c r="N13" s="24"/>
      <c r="O13" s="27"/>
      <c r="P13" s="26" t="s">
        <v>43</v>
      </c>
      <c r="Q13" s="24" t="s">
        <v>43</v>
      </c>
      <c r="R13" s="27" t="s">
        <v>43</v>
      </c>
      <c r="S13" s="18" t="s">
        <v>86</v>
      </c>
      <c r="T13" s="29" t="s">
        <v>75</v>
      </c>
      <c r="U13" s="29" t="s">
        <v>43</v>
      </c>
      <c r="V13" s="29" t="s">
        <v>43</v>
      </c>
      <c r="W13" s="29" t="s">
        <v>43</v>
      </c>
      <c r="X13" s="35" t="s">
        <v>87</v>
      </c>
    </row>
    <row r="14" s="3" customFormat="true" ht="124.8" hidden="false" customHeight="true" outlineLevel="0" collapsed="false">
      <c r="A14" s="24" t="n">
        <v>9</v>
      </c>
      <c r="B14" s="25" t="s">
        <v>88</v>
      </c>
      <c r="C14" s="30"/>
      <c r="D14" s="24" t="s">
        <v>89</v>
      </c>
      <c r="E14" s="24"/>
      <c r="F14" s="24" t="s">
        <v>90</v>
      </c>
      <c r="G14" s="24" t="s">
        <v>91</v>
      </c>
      <c r="H14" s="24"/>
      <c r="I14" s="24" t="n">
        <v>2015</v>
      </c>
      <c r="J14" s="36" t="s">
        <v>92</v>
      </c>
      <c r="K14" s="24"/>
      <c r="L14" s="27" t="s">
        <v>93</v>
      </c>
      <c r="M14" s="24" t="s">
        <v>61</v>
      </c>
      <c r="N14" s="24"/>
      <c r="O14" s="24"/>
      <c r="P14" s="26" t="s">
        <v>43</v>
      </c>
      <c r="Q14" s="24" t="s">
        <v>43</v>
      </c>
      <c r="R14" s="27" t="s">
        <v>43</v>
      </c>
      <c r="S14" s="18" t="n">
        <v>1</v>
      </c>
      <c r="T14" s="29"/>
      <c r="U14" s="29" t="s">
        <v>43</v>
      </c>
      <c r="V14" s="29" t="s">
        <v>43</v>
      </c>
      <c r="W14" s="29" t="s">
        <v>43</v>
      </c>
      <c r="X14" s="30"/>
    </row>
    <row r="15" s="3" customFormat="true" ht="129" hidden="false" customHeight="true" outlineLevel="0" collapsed="false">
      <c r="A15" s="24" t="n">
        <v>10</v>
      </c>
      <c r="B15" s="24" t="s">
        <v>94</v>
      </c>
      <c r="C15" s="30"/>
      <c r="D15" s="24" t="s">
        <v>95</v>
      </c>
      <c r="E15" s="24"/>
      <c r="F15" s="24" t="s">
        <v>90</v>
      </c>
      <c r="G15" s="24" t="s">
        <v>91</v>
      </c>
      <c r="H15" s="24"/>
      <c r="I15" s="24" t="n">
        <v>2015</v>
      </c>
      <c r="J15" s="37" t="s">
        <v>96</v>
      </c>
      <c r="K15" s="24"/>
      <c r="L15" s="27" t="s">
        <v>93</v>
      </c>
      <c r="M15" s="24" t="s">
        <v>61</v>
      </c>
      <c r="N15" s="30"/>
      <c r="O15" s="24"/>
      <c r="P15" s="26" t="s">
        <v>43</v>
      </c>
      <c r="Q15" s="24" t="s">
        <v>43</v>
      </c>
      <c r="R15" s="27" t="s">
        <v>43</v>
      </c>
      <c r="S15" s="18" t="n">
        <v>1</v>
      </c>
      <c r="T15" s="29"/>
      <c r="U15" s="29" t="s">
        <v>43</v>
      </c>
      <c r="V15" s="29" t="s">
        <v>43</v>
      </c>
      <c r="W15" s="29" t="s">
        <v>43</v>
      </c>
      <c r="X15" s="30"/>
    </row>
    <row r="16" s="3" customFormat="true" ht="130.8" hidden="false" customHeight="true" outlineLevel="0" collapsed="false">
      <c r="A16" s="24" t="n">
        <v>11</v>
      </c>
      <c r="B16" s="24" t="s">
        <v>97</v>
      </c>
      <c r="C16" s="38"/>
      <c r="D16" s="24" t="s">
        <v>98</v>
      </c>
      <c r="E16" s="24"/>
      <c r="F16" s="24" t="s">
        <v>90</v>
      </c>
      <c r="G16" s="24" t="s">
        <v>91</v>
      </c>
      <c r="H16" s="24"/>
      <c r="I16" s="24" t="n">
        <v>2015</v>
      </c>
      <c r="J16" s="39" t="s">
        <v>99</v>
      </c>
      <c r="K16" s="24"/>
      <c r="L16" s="27" t="s">
        <v>93</v>
      </c>
      <c r="M16" s="24" t="s">
        <v>61</v>
      </c>
      <c r="N16" s="24"/>
      <c r="O16" s="24"/>
      <c r="P16" s="26" t="s">
        <v>43</v>
      </c>
      <c r="Q16" s="24" t="s">
        <v>43</v>
      </c>
      <c r="R16" s="27" t="s">
        <v>43</v>
      </c>
      <c r="S16" s="18" t="n">
        <v>1</v>
      </c>
      <c r="T16" s="29"/>
      <c r="U16" s="29" t="s">
        <v>43</v>
      </c>
      <c r="V16" s="29" t="s">
        <v>43</v>
      </c>
      <c r="W16" s="29" t="s">
        <v>43</v>
      </c>
      <c r="X16" s="30"/>
    </row>
    <row r="17" s="3" customFormat="true" ht="127.2" hidden="false" customHeight="true" outlineLevel="0" collapsed="false">
      <c r="A17" s="24" t="n">
        <v>12</v>
      </c>
      <c r="B17" s="24" t="s">
        <v>100</v>
      </c>
      <c r="C17" s="24"/>
      <c r="D17" s="24" t="s">
        <v>101</v>
      </c>
      <c r="E17" s="24"/>
      <c r="F17" s="24" t="s">
        <v>90</v>
      </c>
      <c r="G17" s="24" t="s">
        <v>91</v>
      </c>
      <c r="H17" s="24"/>
      <c r="I17" s="24" t="n">
        <v>2015</v>
      </c>
      <c r="J17" s="37" t="s">
        <v>102</v>
      </c>
      <c r="K17" s="24"/>
      <c r="L17" s="27" t="s">
        <v>93</v>
      </c>
      <c r="M17" s="24" t="s">
        <v>61</v>
      </c>
      <c r="N17" s="24"/>
      <c r="O17" s="24"/>
      <c r="P17" s="26" t="s">
        <v>43</v>
      </c>
      <c r="Q17" s="24" t="s">
        <v>43</v>
      </c>
      <c r="R17" s="27" t="s">
        <v>43</v>
      </c>
      <c r="S17" s="18" t="n">
        <v>1</v>
      </c>
      <c r="T17" s="29"/>
      <c r="U17" s="29" t="s">
        <v>43</v>
      </c>
      <c r="V17" s="29" t="s">
        <v>43</v>
      </c>
      <c r="W17" s="29" t="s">
        <v>43</v>
      </c>
      <c r="X17" s="30"/>
    </row>
    <row r="18" s="3" customFormat="true" ht="129.6" hidden="false" customHeight="true" outlineLevel="0" collapsed="false">
      <c r="A18" s="24" t="n">
        <v>13</v>
      </c>
      <c r="B18" s="40" t="s">
        <v>103</v>
      </c>
      <c r="D18" s="40" t="s">
        <v>104</v>
      </c>
      <c r="E18" s="24"/>
      <c r="F18" s="24" t="s">
        <v>90</v>
      </c>
      <c r="G18" s="24" t="s">
        <v>91</v>
      </c>
      <c r="H18" s="24"/>
      <c r="I18" s="24" t="n">
        <v>2015</v>
      </c>
      <c r="J18" s="36" t="s">
        <v>105</v>
      </c>
      <c r="K18" s="24"/>
      <c r="L18" s="27" t="s">
        <v>93</v>
      </c>
      <c r="M18" s="24" t="s">
        <v>61</v>
      </c>
      <c r="N18" s="24"/>
      <c r="O18" s="24"/>
      <c r="P18" s="26" t="s">
        <v>43</v>
      </c>
      <c r="Q18" s="24" t="s">
        <v>43</v>
      </c>
      <c r="R18" s="27" t="s">
        <v>43</v>
      </c>
      <c r="S18" s="18" t="n">
        <v>1</v>
      </c>
      <c r="T18" s="29"/>
      <c r="U18" s="29" t="s">
        <v>43</v>
      </c>
      <c r="V18" s="29" t="s">
        <v>43</v>
      </c>
      <c r="W18" s="29" t="s">
        <v>43</v>
      </c>
      <c r="X18" s="30"/>
    </row>
    <row r="19" s="51" customFormat="true" ht="84" hidden="false" customHeight="true" outlineLevel="0" collapsed="false">
      <c r="A19" s="41" t="n">
        <v>14</v>
      </c>
      <c r="B19" s="42" t="s">
        <v>106</v>
      </c>
      <c r="C19" s="39" t="s">
        <v>107</v>
      </c>
      <c r="D19" s="42" t="s">
        <v>108</v>
      </c>
      <c r="E19" s="41" t="s">
        <v>109</v>
      </c>
      <c r="F19" s="41" t="s">
        <v>32</v>
      </c>
      <c r="G19" s="42" t="s">
        <v>110</v>
      </c>
      <c r="H19" s="43" t="s">
        <v>111</v>
      </c>
      <c r="I19" s="41" t="n">
        <v>2015</v>
      </c>
      <c r="J19" s="41" t="s">
        <v>112</v>
      </c>
      <c r="K19" s="44" t="s">
        <v>113</v>
      </c>
      <c r="L19" s="41" t="s">
        <v>114</v>
      </c>
      <c r="M19" s="41" t="s">
        <v>61</v>
      </c>
      <c r="N19" s="45" t="s">
        <v>115</v>
      </c>
      <c r="O19" s="45" t="s">
        <v>115</v>
      </c>
      <c r="P19" s="46" t="s">
        <v>38</v>
      </c>
      <c r="Q19" s="41" t="s">
        <v>39</v>
      </c>
      <c r="R19" s="47" t="s">
        <v>40</v>
      </c>
      <c r="S19" s="48"/>
      <c r="T19" s="49"/>
      <c r="U19" s="49" t="s">
        <v>41</v>
      </c>
      <c r="V19" s="49" t="s">
        <v>42</v>
      </c>
      <c r="W19" s="49" t="s">
        <v>43</v>
      </c>
      <c r="X19" s="50"/>
    </row>
    <row r="20" s="3" customFormat="true" ht="95.4" hidden="false" customHeight="true" outlineLevel="0" collapsed="false">
      <c r="A20" s="24" t="n">
        <v>15</v>
      </c>
      <c r="B20" s="52" t="s">
        <v>116</v>
      </c>
      <c r="C20" s="24"/>
      <c r="D20" s="53" t="s">
        <v>117</v>
      </c>
      <c r="E20" s="24"/>
      <c r="F20" s="24" t="s">
        <v>72</v>
      </c>
      <c r="G20" s="24" t="s">
        <v>83</v>
      </c>
      <c r="H20" s="30"/>
      <c r="I20" s="24" t="n">
        <v>2015</v>
      </c>
      <c r="J20" s="24" t="s">
        <v>118</v>
      </c>
      <c r="K20" s="24"/>
      <c r="L20" s="24" t="s">
        <v>85</v>
      </c>
      <c r="M20" s="24" t="s">
        <v>61</v>
      </c>
      <c r="N20" s="24"/>
      <c r="O20" s="24"/>
      <c r="P20" s="26" t="s">
        <v>43</v>
      </c>
      <c r="Q20" s="24" t="s">
        <v>43</v>
      </c>
      <c r="R20" s="27" t="s">
        <v>43</v>
      </c>
      <c r="S20" s="18" t="s">
        <v>86</v>
      </c>
      <c r="T20" s="29" t="s">
        <v>75</v>
      </c>
      <c r="U20" s="29" t="s">
        <v>43</v>
      </c>
      <c r="V20" s="29" t="s">
        <v>43</v>
      </c>
      <c r="W20" s="29" t="s">
        <v>43</v>
      </c>
      <c r="X20" s="35" t="s">
        <v>87</v>
      </c>
    </row>
    <row r="21" s="3" customFormat="true" ht="96.6" hidden="false" customHeight="true" outlineLevel="0" collapsed="false">
      <c r="A21" s="24" t="n">
        <v>16</v>
      </c>
      <c r="B21" s="52" t="s">
        <v>119</v>
      </c>
      <c r="C21" s="54"/>
      <c r="D21" s="53" t="s">
        <v>120</v>
      </c>
      <c r="E21" s="24"/>
      <c r="F21" s="24" t="s">
        <v>72</v>
      </c>
      <c r="G21" s="24" t="s">
        <v>83</v>
      </c>
      <c r="H21" s="24"/>
      <c r="I21" s="24" t="n">
        <v>2015</v>
      </c>
      <c r="J21" s="24" t="s">
        <v>121</v>
      </c>
      <c r="K21" s="24"/>
      <c r="L21" s="24" t="s">
        <v>85</v>
      </c>
      <c r="M21" s="24" t="s">
        <v>61</v>
      </c>
      <c r="N21" s="24"/>
      <c r="O21" s="24"/>
      <c r="P21" s="26" t="s">
        <v>43</v>
      </c>
      <c r="Q21" s="24" t="s">
        <v>43</v>
      </c>
      <c r="R21" s="27" t="s">
        <v>43</v>
      </c>
      <c r="S21" s="18" t="s">
        <v>86</v>
      </c>
      <c r="T21" s="29" t="s">
        <v>75</v>
      </c>
      <c r="U21" s="29" t="s">
        <v>43</v>
      </c>
      <c r="V21" s="29" t="s">
        <v>43</v>
      </c>
      <c r="W21" s="29" t="s">
        <v>43</v>
      </c>
      <c r="X21" s="35" t="s">
        <v>87</v>
      </c>
    </row>
    <row r="22" s="3" customFormat="true" ht="110.4" hidden="false" customHeight="true" outlineLevel="0" collapsed="false">
      <c r="A22" s="24" t="n">
        <v>17</v>
      </c>
      <c r="B22" s="52" t="s">
        <v>122</v>
      </c>
      <c r="C22" s="24"/>
      <c r="D22" s="53" t="s">
        <v>123</v>
      </c>
      <c r="E22" s="24"/>
      <c r="F22" s="24" t="s">
        <v>90</v>
      </c>
      <c r="G22" s="36" t="s">
        <v>124</v>
      </c>
      <c r="H22" s="24"/>
      <c r="I22" s="24" t="n">
        <v>2015</v>
      </c>
      <c r="J22" s="24"/>
      <c r="K22" s="24"/>
      <c r="L22" s="27" t="s">
        <v>125</v>
      </c>
      <c r="M22" s="24" t="s">
        <v>61</v>
      </c>
      <c r="N22" s="24"/>
      <c r="O22" s="24"/>
      <c r="P22" s="26" t="s">
        <v>43</v>
      </c>
      <c r="Q22" s="24" t="s">
        <v>43</v>
      </c>
      <c r="R22" s="27" t="s">
        <v>43</v>
      </c>
      <c r="S22" s="18" t="n">
        <v>1</v>
      </c>
      <c r="T22" s="28" t="s">
        <v>75</v>
      </c>
      <c r="U22" s="29" t="s">
        <v>43</v>
      </c>
      <c r="V22" s="29" t="s">
        <v>43</v>
      </c>
      <c r="W22" s="29" t="s">
        <v>43</v>
      </c>
      <c r="X22" s="30"/>
    </row>
    <row r="23" s="3" customFormat="true" ht="72" hidden="false" customHeight="true" outlineLevel="0" collapsed="false">
      <c r="A23" s="24" t="n">
        <v>18</v>
      </c>
      <c r="B23" s="55" t="s">
        <v>126</v>
      </c>
      <c r="C23" s="56" t="s">
        <v>127</v>
      </c>
      <c r="D23" s="57" t="s">
        <v>128</v>
      </c>
      <c r="E23" s="24" t="s">
        <v>129</v>
      </c>
      <c r="F23" s="24" t="s">
        <v>32</v>
      </c>
      <c r="G23" s="24" t="s">
        <v>130</v>
      </c>
      <c r="H23" s="58" t="s">
        <v>131</v>
      </c>
      <c r="I23" s="24" t="n">
        <v>2015</v>
      </c>
      <c r="J23" s="24" t="s">
        <v>132</v>
      </c>
      <c r="K23" s="24" t="s">
        <v>133</v>
      </c>
      <c r="L23" s="59" t="s">
        <v>134</v>
      </c>
      <c r="M23" s="24" t="s">
        <v>61</v>
      </c>
      <c r="N23" s="60" t="s">
        <v>135</v>
      </c>
      <c r="O23" s="60" t="s">
        <v>136</v>
      </c>
      <c r="P23" s="26" t="s">
        <v>43</v>
      </c>
      <c r="Q23" s="24" t="s">
        <v>39</v>
      </c>
      <c r="R23" s="27" t="s">
        <v>40</v>
      </c>
      <c r="S23" s="18"/>
      <c r="T23" s="29"/>
      <c r="U23" s="29" t="s">
        <v>41</v>
      </c>
      <c r="V23" s="29" t="s">
        <v>42</v>
      </c>
      <c r="W23" s="29" t="s">
        <v>43</v>
      </c>
      <c r="X23" s="30"/>
    </row>
    <row r="24" s="3" customFormat="true" ht="108.75" hidden="false" customHeight="true" outlineLevel="0" collapsed="false">
      <c r="A24" s="24" t="n">
        <v>19</v>
      </c>
      <c r="B24" s="61" t="s">
        <v>137</v>
      </c>
      <c r="C24" s="24"/>
      <c r="D24" s="37" t="s">
        <v>138</v>
      </c>
      <c r="E24" s="24"/>
      <c r="F24" s="24" t="s">
        <v>32</v>
      </c>
      <c r="G24" s="24" t="s">
        <v>46</v>
      </c>
      <c r="H24" s="24" t="s">
        <v>31</v>
      </c>
      <c r="I24" s="24" t="n">
        <v>2015</v>
      </c>
      <c r="J24" s="24" t="s">
        <v>139</v>
      </c>
      <c r="K24" s="24"/>
      <c r="L24" s="24" t="s">
        <v>48</v>
      </c>
      <c r="M24" s="24" t="s">
        <v>36</v>
      </c>
      <c r="N24" s="30"/>
      <c r="O24" s="24" t="s">
        <v>140</v>
      </c>
      <c r="P24" s="26" t="s">
        <v>38</v>
      </c>
      <c r="Q24" s="24" t="s">
        <v>39</v>
      </c>
      <c r="R24" s="27" t="s">
        <v>40</v>
      </c>
      <c r="S24" s="18"/>
      <c r="T24" s="29"/>
      <c r="U24" s="29" t="s">
        <v>41</v>
      </c>
      <c r="V24" s="29" t="s">
        <v>42</v>
      </c>
      <c r="W24" s="29" t="s">
        <v>43</v>
      </c>
      <c r="X24" s="30"/>
    </row>
    <row r="25" s="33" customFormat="true" ht="131.25" hidden="false" customHeight="true" outlineLevel="0" collapsed="false">
      <c r="A25" s="24" t="n">
        <v>20</v>
      </c>
      <c r="B25" s="37" t="s">
        <v>141</v>
      </c>
      <c r="C25" s="24"/>
      <c r="D25" s="37" t="s">
        <v>142</v>
      </c>
      <c r="E25" s="24"/>
      <c r="F25" s="24" t="s">
        <v>32</v>
      </c>
      <c r="G25" s="24" t="s">
        <v>46</v>
      </c>
      <c r="H25" s="24" t="s">
        <v>31</v>
      </c>
      <c r="I25" s="24" t="n">
        <v>2015</v>
      </c>
      <c r="J25" s="24" t="s">
        <v>143</v>
      </c>
      <c r="K25" s="24"/>
      <c r="L25" s="24" t="s">
        <v>48</v>
      </c>
      <c r="M25" s="24" t="s">
        <v>36</v>
      </c>
      <c r="N25" s="24"/>
      <c r="O25" s="24" t="s">
        <v>140</v>
      </c>
      <c r="P25" s="32" t="s">
        <v>38</v>
      </c>
      <c r="Q25" s="24" t="s">
        <v>39</v>
      </c>
      <c r="R25" s="27" t="s">
        <v>40</v>
      </c>
      <c r="S25" s="18"/>
      <c r="T25" s="24"/>
      <c r="U25" s="24" t="s">
        <v>41</v>
      </c>
      <c r="V25" s="24" t="s">
        <v>42</v>
      </c>
      <c r="W25" s="24" t="s">
        <v>43</v>
      </c>
      <c r="X25" s="24"/>
    </row>
    <row r="26" s="33" customFormat="true" ht="85.5" hidden="false" customHeight="true" outlineLevel="0" collapsed="false">
      <c r="A26" s="24" t="n">
        <v>21</v>
      </c>
      <c r="B26" s="37" t="s">
        <v>144</v>
      </c>
      <c r="C26" s="24"/>
      <c r="D26" s="37" t="s">
        <v>145</v>
      </c>
      <c r="E26" s="24"/>
      <c r="F26" s="24" t="s">
        <v>90</v>
      </c>
      <c r="G26" s="27" t="s">
        <v>73</v>
      </c>
      <c r="H26" s="24"/>
      <c r="I26" s="24" t="n">
        <v>2015</v>
      </c>
      <c r="J26" s="27"/>
      <c r="K26" s="24"/>
      <c r="L26" s="24" t="s">
        <v>74</v>
      </c>
      <c r="M26" s="24" t="s">
        <v>36</v>
      </c>
      <c r="N26" s="24"/>
      <c r="O26" s="24"/>
      <c r="P26" s="32" t="s">
        <v>43</v>
      </c>
      <c r="Q26" s="24" t="s">
        <v>43</v>
      </c>
      <c r="R26" s="27" t="s">
        <v>43</v>
      </c>
      <c r="S26" s="18" t="n">
        <v>1</v>
      </c>
      <c r="T26" s="24" t="s">
        <v>75</v>
      </c>
      <c r="U26" s="24" t="s">
        <v>43</v>
      </c>
      <c r="V26" s="24" t="s">
        <v>43</v>
      </c>
      <c r="W26" s="24" t="s">
        <v>43</v>
      </c>
      <c r="X26" s="24"/>
    </row>
    <row r="27" s="3" customFormat="true" ht="52.8" hidden="false" customHeight="true" outlineLevel="0" collapsed="false">
      <c r="A27" s="24" t="n">
        <v>22</v>
      </c>
      <c r="B27" s="24" t="s">
        <v>146</v>
      </c>
      <c r="C27" s="24"/>
      <c r="D27" s="24" t="s">
        <v>147</v>
      </c>
      <c r="E27" s="24"/>
      <c r="F27" s="24" t="s">
        <v>32</v>
      </c>
      <c r="G27" s="24" t="s">
        <v>148</v>
      </c>
      <c r="H27" s="24"/>
      <c r="I27" s="24" t="n">
        <v>2015</v>
      </c>
      <c r="J27" s="24" t="s">
        <v>149</v>
      </c>
      <c r="K27" s="24"/>
      <c r="L27" s="27" t="s">
        <v>150</v>
      </c>
      <c r="M27" s="24" t="s">
        <v>61</v>
      </c>
      <c r="N27" s="24" t="s">
        <v>151</v>
      </c>
      <c r="O27" s="24"/>
      <c r="P27" s="32" t="s">
        <v>43</v>
      </c>
      <c r="Q27" s="24" t="s">
        <v>43</v>
      </c>
      <c r="R27" s="27" t="s">
        <v>40</v>
      </c>
      <c r="S27" s="18"/>
      <c r="T27" s="29"/>
      <c r="U27" s="29" t="s">
        <v>43</v>
      </c>
      <c r="V27" s="29" t="s">
        <v>43</v>
      </c>
      <c r="W27" s="29" t="s">
        <v>43</v>
      </c>
      <c r="X27" s="30"/>
    </row>
    <row r="28" s="3" customFormat="true" ht="132" hidden="false" customHeight="false" outlineLevel="0" collapsed="false">
      <c r="A28" s="24" t="n">
        <v>23</v>
      </c>
      <c r="B28" s="25" t="s">
        <v>152</v>
      </c>
      <c r="C28" s="30"/>
      <c r="D28" s="30" t="s">
        <v>153</v>
      </c>
      <c r="E28" s="30"/>
      <c r="F28" s="24" t="s">
        <v>90</v>
      </c>
      <c r="G28" s="24" t="s">
        <v>154</v>
      </c>
      <c r="H28" s="24"/>
      <c r="I28" s="24" t="n">
        <v>2015</v>
      </c>
      <c r="J28" s="24"/>
      <c r="K28" s="24"/>
      <c r="L28" s="24" t="s">
        <v>155</v>
      </c>
      <c r="M28" s="24" t="s">
        <v>61</v>
      </c>
      <c r="N28" s="24"/>
      <c r="O28" s="24"/>
      <c r="P28" s="26" t="s">
        <v>43</v>
      </c>
      <c r="Q28" s="24" t="s">
        <v>43</v>
      </c>
      <c r="R28" s="27" t="s">
        <v>43</v>
      </c>
      <c r="S28" s="18" t="n">
        <v>1</v>
      </c>
      <c r="T28" s="29"/>
      <c r="U28" s="29" t="s">
        <v>43</v>
      </c>
      <c r="V28" s="29" t="s">
        <v>43</v>
      </c>
      <c r="W28" s="29" t="s">
        <v>43</v>
      </c>
      <c r="X28" s="30"/>
    </row>
    <row r="29" s="3" customFormat="true" ht="71.4" hidden="false" customHeight="false" outlineLevel="0" collapsed="false">
      <c r="A29" s="24" t="n">
        <v>24</v>
      </c>
      <c r="B29" s="18" t="s">
        <v>156</v>
      </c>
      <c r="C29" s="18" t="s">
        <v>157</v>
      </c>
      <c r="D29" s="27" t="s">
        <v>158</v>
      </c>
      <c r="E29" s="27"/>
      <c r="F29" s="24" t="s">
        <v>90</v>
      </c>
      <c r="G29" s="24" t="s">
        <v>159</v>
      </c>
      <c r="H29" s="24"/>
      <c r="I29" s="24" t="n">
        <v>2015</v>
      </c>
      <c r="J29" s="27"/>
      <c r="K29" s="27"/>
      <c r="L29" s="27" t="s">
        <v>160</v>
      </c>
      <c r="M29" s="24" t="s">
        <v>61</v>
      </c>
      <c r="N29" s="27"/>
      <c r="O29" s="27"/>
      <c r="P29" s="26" t="s">
        <v>43</v>
      </c>
      <c r="Q29" s="24" t="s">
        <v>43</v>
      </c>
      <c r="R29" s="27" t="s">
        <v>43</v>
      </c>
      <c r="S29" s="18" t="n">
        <v>1</v>
      </c>
      <c r="T29" s="29"/>
      <c r="U29" s="29" t="s">
        <v>43</v>
      </c>
      <c r="V29" s="29" t="s">
        <v>43</v>
      </c>
      <c r="W29" s="29" t="s">
        <v>43</v>
      </c>
      <c r="X29" s="30"/>
    </row>
    <row r="30" s="3" customFormat="true" ht="81.6" hidden="false" customHeight="false" outlineLevel="0" collapsed="false">
      <c r="A30" s="24" t="n">
        <v>25</v>
      </c>
      <c r="B30" s="18" t="s">
        <v>161</v>
      </c>
      <c r="C30" s="24"/>
      <c r="D30" s="24" t="s">
        <v>162</v>
      </c>
      <c r="E30" s="24"/>
      <c r="F30" s="24" t="s">
        <v>72</v>
      </c>
      <c r="G30" s="24" t="s">
        <v>163</v>
      </c>
      <c r="H30" s="24"/>
      <c r="I30" s="24" t="n">
        <v>2015</v>
      </c>
      <c r="J30" s="24" t="s">
        <v>164</v>
      </c>
      <c r="K30" s="24"/>
      <c r="L30" s="24" t="s">
        <v>165</v>
      </c>
      <c r="M30" s="24" t="s">
        <v>61</v>
      </c>
      <c r="N30" s="24"/>
      <c r="O30" s="24"/>
      <c r="P30" s="26" t="s">
        <v>43</v>
      </c>
      <c r="Q30" s="24" t="s">
        <v>43</v>
      </c>
      <c r="R30" s="27" t="s">
        <v>43</v>
      </c>
      <c r="S30" s="18" t="n">
        <v>1</v>
      </c>
      <c r="T30" s="29" t="s">
        <v>75</v>
      </c>
      <c r="U30" s="29" t="s">
        <v>43</v>
      </c>
      <c r="V30" s="29" t="s">
        <v>43</v>
      </c>
      <c r="W30" s="29" t="s">
        <v>43</v>
      </c>
      <c r="X30" s="35" t="s">
        <v>87</v>
      </c>
    </row>
    <row r="31" s="3" customFormat="true" ht="81.6" hidden="false" customHeight="false" outlineLevel="0" collapsed="false">
      <c r="A31" s="24" t="n">
        <v>26</v>
      </c>
      <c r="B31" s="25" t="s">
        <v>166</v>
      </c>
      <c r="C31" s="24"/>
      <c r="D31" s="27" t="s">
        <v>167</v>
      </c>
      <c r="E31" s="27"/>
      <c r="F31" s="24" t="s">
        <v>72</v>
      </c>
      <c r="G31" s="24" t="s">
        <v>163</v>
      </c>
      <c r="H31" s="24"/>
      <c r="I31" s="24" t="n">
        <v>2015</v>
      </c>
      <c r="J31" s="24" t="s">
        <v>168</v>
      </c>
      <c r="K31" s="24"/>
      <c r="L31" s="24" t="s">
        <v>165</v>
      </c>
      <c r="M31" s="24" t="s">
        <v>61</v>
      </c>
      <c r="N31" s="24"/>
      <c r="O31" s="24"/>
      <c r="P31" s="26" t="s">
        <v>43</v>
      </c>
      <c r="Q31" s="24" t="s">
        <v>43</v>
      </c>
      <c r="R31" s="27" t="s">
        <v>43</v>
      </c>
      <c r="S31" s="18" t="n">
        <v>1</v>
      </c>
      <c r="T31" s="29" t="s">
        <v>75</v>
      </c>
      <c r="U31" s="29" t="s">
        <v>43</v>
      </c>
      <c r="V31" s="29" t="s">
        <v>43</v>
      </c>
      <c r="W31" s="29" t="s">
        <v>43</v>
      </c>
      <c r="X31" s="35" t="s">
        <v>87</v>
      </c>
    </row>
    <row r="32" s="3" customFormat="true" ht="81.6" hidden="false" customHeight="false" outlineLevel="0" collapsed="false">
      <c r="A32" s="29" t="n">
        <v>27</v>
      </c>
      <c r="B32" s="25" t="s">
        <v>169</v>
      </c>
      <c r="C32" s="24"/>
      <c r="D32" s="24" t="s">
        <v>170</v>
      </c>
      <c r="E32" s="24"/>
      <c r="F32" s="24" t="s">
        <v>90</v>
      </c>
      <c r="G32" s="24" t="s">
        <v>171</v>
      </c>
      <c r="H32" s="24"/>
      <c r="I32" s="24" t="n">
        <v>2015</v>
      </c>
      <c r="J32" s="24"/>
      <c r="K32" s="24"/>
      <c r="L32" s="24" t="s">
        <v>172</v>
      </c>
      <c r="M32" s="24" t="s">
        <v>61</v>
      </c>
      <c r="N32" s="24"/>
      <c r="O32" s="27"/>
      <c r="P32" s="26" t="s">
        <v>43</v>
      </c>
      <c r="Q32" s="24" t="s">
        <v>43</v>
      </c>
      <c r="R32" s="27" t="s">
        <v>43</v>
      </c>
      <c r="S32" s="18" t="n">
        <v>1</v>
      </c>
      <c r="T32" s="29"/>
      <c r="U32" s="29" t="s">
        <v>43</v>
      </c>
      <c r="V32" s="29" t="s">
        <v>43</v>
      </c>
      <c r="W32" s="29" t="s">
        <v>43</v>
      </c>
      <c r="X32" s="30"/>
    </row>
    <row r="33" s="3" customFormat="true" ht="71.4" hidden="false" customHeight="false" outlineLevel="0" collapsed="false">
      <c r="A33" s="24" t="n">
        <v>28</v>
      </c>
      <c r="B33" s="25" t="s">
        <v>173</v>
      </c>
      <c r="C33" s="24"/>
      <c r="D33" s="24" t="s">
        <v>174</v>
      </c>
      <c r="E33" s="24"/>
      <c r="F33" s="24" t="s">
        <v>90</v>
      </c>
      <c r="G33" s="24" t="s">
        <v>154</v>
      </c>
      <c r="H33" s="24"/>
      <c r="I33" s="24" t="n">
        <v>2015</v>
      </c>
      <c r="J33" s="24"/>
      <c r="K33" s="24"/>
      <c r="L33" s="27" t="s">
        <v>155</v>
      </c>
      <c r="M33" s="24" t="s">
        <v>61</v>
      </c>
      <c r="N33" s="24"/>
      <c r="O33" s="24"/>
      <c r="P33" s="26" t="s">
        <v>43</v>
      </c>
      <c r="Q33" s="24" t="s">
        <v>43</v>
      </c>
      <c r="R33" s="27" t="s">
        <v>43</v>
      </c>
      <c r="S33" s="18" t="n">
        <v>1</v>
      </c>
      <c r="T33" s="29"/>
      <c r="U33" s="29" t="s">
        <v>43</v>
      </c>
      <c r="V33" s="29" t="s">
        <v>43</v>
      </c>
      <c r="W33" s="29" t="s">
        <v>43</v>
      </c>
      <c r="X33" s="30"/>
    </row>
    <row r="34" s="3" customFormat="true" ht="71.4" hidden="false" customHeight="false" outlineLevel="0" collapsed="false">
      <c r="A34" s="24" t="n">
        <v>29</v>
      </c>
      <c r="B34" s="25" t="s">
        <v>175</v>
      </c>
      <c r="C34" s="38"/>
      <c r="D34" s="24" t="s">
        <v>176</v>
      </c>
      <c r="E34" s="24"/>
      <c r="F34" s="24" t="s">
        <v>90</v>
      </c>
      <c r="G34" s="24" t="s">
        <v>154</v>
      </c>
      <c r="H34" s="24"/>
      <c r="I34" s="24" t="n">
        <v>2015</v>
      </c>
      <c r="J34" s="24"/>
      <c r="K34" s="24"/>
      <c r="L34" s="27" t="s">
        <v>155</v>
      </c>
      <c r="M34" s="24" t="s">
        <v>61</v>
      </c>
      <c r="N34" s="30"/>
      <c r="O34" s="24"/>
      <c r="P34" s="26" t="s">
        <v>43</v>
      </c>
      <c r="Q34" s="24" t="s">
        <v>43</v>
      </c>
      <c r="R34" s="27" t="s">
        <v>43</v>
      </c>
      <c r="S34" s="18" t="n">
        <v>1</v>
      </c>
      <c r="T34" s="29"/>
      <c r="U34" s="29" t="s">
        <v>43</v>
      </c>
      <c r="V34" s="29" t="s">
        <v>43</v>
      </c>
      <c r="W34" s="29" t="s">
        <v>43</v>
      </c>
      <c r="X34" s="30"/>
    </row>
    <row r="35" s="3" customFormat="true" ht="71.4" hidden="false" customHeight="false" outlineLevel="0" collapsed="false">
      <c r="A35" s="24" t="n">
        <v>30</v>
      </c>
      <c r="B35" s="25" t="s">
        <v>177</v>
      </c>
      <c r="C35" s="38"/>
      <c r="D35" s="24" t="s">
        <v>178</v>
      </c>
      <c r="E35" s="24"/>
      <c r="F35" s="24" t="s">
        <v>90</v>
      </c>
      <c r="G35" s="24" t="s">
        <v>154</v>
      </c>
      <c r="H35" s="24"/>
      <c r="I35" s="24" t="n">
        <v>2015</v>
      </c>
      <c r="J35" s="24"/>
      <c r="K35" s="24"/>
      <c r="L35" s="27" t="s">
        <v>155</v>
      </c>
      <c r="M35" s="24" t="s">
        <v>61</v>
      </c>
      <c r="N35" s="30"/>
      <c r="O35" s="24"/>
      <c r="P35" s="26" t="s">
        <v>43</v>
      </c>
      <c r="Q35" s="24" t="s">
        <v>43</v>
      </c>
      <c r="R35" s="27" t="s">
        <v>43</v>
      </c>
      <c r="S35" s="18" t="n">
        <v>1</v>
      </c>
      <c r="T35" s="29"/>
      <c r="U35" s="29" t="s">
        <v>43</v>
      </c>
      <c r="V35" s="29" t="s">
        <v>43</v>
      </c>
      <c r="W35" s="29" t="s">
        <v>43</v>
      </c>
      <c r="X35" s="30"/>
    </row>
    <row r="36" s="3" customFormat="true" ht="81.6" hidden="false" customHeight="false" outlineLevel="0" collapsed="false">
      <c r="A36" s="29" t="n">
        <v>31</v>
      </c>
      <c r="B36" s="24" t="s">
        <v>179</v>
      </c>
      <c r="C36" s="24" t="s">
        <v>180</v>
      </c>
      <c r="D36" s="24" t="s">
        <v>181</v>
      </c>
      <c r="E36" s="24" t="s">
        <v>182</v>
      </c>
      <c r="F36" s="24" t="s">
        <v>32</v>
      </c>
      <c r="G36" s="24" t="s">
        <v>183</v>
      </c>
      <c r="H36" s="24" t="s">
        <v>184</v>
      </c>
      <c r="I36" s="24" t="n">
        <v>2015</v>
      </c>
      <c r="J36" s="24" t="s">
        <v>185</v>
      </c>
      <c r="K36" s="24" t="s">
        <v>186</v>
      </c>
      <c r="L36" s="3" t="s">
        <v>187</v>
      </c>
      <c r="M36" s="24" t="s">
        <v>61</v>
      </c>
      <c r="N36" s="24"/>
      <c r="O36" s="24" t="s">
        <v>188</v>
      </c>
      <c r="P36" s="26"/>
      <c r="Q36" s="24" t="s">
        <v>39</v>
      </c>
      <c r="R36" s="27" t="s">
        <v>40</v>
      </c>
      <c r="S36" s="18"/>
      <c r="T36" s="29"/>
      <c r="U36" s="29"/>
      <c r="V36" s="29"/>
      <c r="W36" s="29"/>
      <c r="X36" s="30"/>
    </row>
    <row r="37" s="3" customFormat="true" ht="81.6" hidden="false" customHeight="false" outlineLevel="0" collapsed="false">
      <c r="A37" s="29" t="n">
        <v>32</v>
      </c>
      <c r="B37" s="25" t="s">
        <v>189</v>
      </c>
      <c r="C37" s="24"/>
      <c r="D37" s="24" t="s">
        <v>190</v>
      </c>
      <c r="E37" s="24"/>
      <c r="F37" s="24" t="s">
        <v>72</v>
      </c>
      <c r="G37" s="24" t="s">
        <v>163</v>
      </c>
      <c r="H37" s="24"/>
      <c r="I37" s="24" t="n">
        <v>2015</v>
      </c>
      <c r="J37" s="24" t="s">
        <v>191</v>
      </c>
      <c r="K37" s="24"/>
      <c r="L37" s="24" t="s">
        <v>165</v>
      </c>
      <c r="M37" s="24" t="s">
        <v>61</v>
      </c>
      <c r="N37" s="24"/>
      <c r="O37" s="24"/>
      <c r="P37" s="26" t="s">
        <v>43</v>
      </c>
      <c r="Q37" s="24" t="s">
        <v>43</v>
      </c>
      <c r="R37" s="27" t="s">
        <v>43</v>
      </c>
      <c r="S37" s="18" t="n">
        <v>1</v>
      </c>
      <c r="T37" s="29"/>
      <c r="U37" s="29" t="s">
        <v>43</v>
      </c>
      <c r="V37" s="29" t="s">
        <v>43</v>
      </c>
      <c r="W37" s="29" t="s">
        <v>43</v>
      </c>
      <c r="X37" s="35" t="s">
        <v>87</v>
      </c>
    </row>
    <row r="38" s="3" customFormat="true" ht="91.8" hidden="false" customHeight="false" outlineLevel="0" collapsed="false">
      <c r="A38" s="29" t="n">
        <v>33</v>
      </c>
      <c r="B38" s="25" t="s">
        <v>192</v>
      </c>
      <c r="C38" s="25" t="s">
        <v>193</v>
      </c>
      <c r="D38" s="24" t="s">
        <v>194</v>
      </c>
      <c r="E38" s="30"/>
      <c r="F38" s="24" t="s">
        <v>90</v>
      </c>
      <c r="G38" s="24" t="s">
        <v>195</v>
      </c>
      <c r="H38" s="24"/>
      <c r="I38" s="24" t="n">
        <v>2015</v>
      </c>
      <c r="J38" s="24"/>
      <c r="K38" s="24"/>
      <c r="L38" s="24" t="s">
        <v>196</v>
      </c>
      <c r="M38" s="24" t="s">
        <v>36</v>
      </c>
      <c r="N38" s="24"/>
      <c r="O38" s="24"/>
      <c r="P38" s="26" t="s">
        <v>43</v>
      </c>
      <c r="Q38" s="24" t="s">
        <v>43</v>
      </c>
      <c r="R38" s="27" t="s">
        <v>43</v>
      </c>
      <c r="S38" s="18" t="n">
        <v>1</v>
      </c>
      <c r="T38" s="29" t="s">
        <v>75</v>
      </c>
      <c r="U38" s="29" t="s">
        <v>43</v>
      </c>
      <c r="V38" s="29" t="s">
        <v>43</v>
      </c>
      <c r="W38" s="29" t="s">
        <v>43</v>
      </c>
      <c r="X38" s="30"/>
    </row>
    <row r="39" s="3" customFormat="true" ht="51" hidden="false" customHeight="false" outlineLevel="0" collapsed="false">
      <c r="A39" s="29" t="n">
        <v>34</v>
      </c>
      <c r="B39" s="25" t="s">
        <v>197</v>
      </c>
      <c r="C39" s="25" t="s">
        <v>198</v>
      </c>
      <c r="D39" s="24" t="s">
        <v>199</v>
      </c>
      <c r="E39" s="30"/>
      <c r="F39" s="24" t="s">
        <v>90</v>
      </c>
      <c r="G39" s="24" t="s">
        <v>195</v>
      </c>
      <c r="H39" s="24"/>
      <c r="I39" s="24" t="n">
        <v>2015</v>
      </c>
      <c r="J39" s="24"/>
      <c r="K39" s="24"/>
      <c r="L39" s="24" t="s">
        <v>196</v>
      </c>
      <c r="M39" s="24" t="s">
        <v>36</v>
      </c>
      <c r="N39" s="24"/>
      <c r="O39" s="24"/>
      <c r="P39" s="26" t="s">
        <v>43</v>
      </c>
      <c r="Q39" s="24" t="s">
        <v>43</v>
      </c>
      <c r="R39" s="27" t="s">
        <v>43</v>
      </c>
      <c r="S39" s="18" t="n">
        <v>1</v>
      </c>
      <c r="T39" s="29" t="s">
        <v>75</v>
      </c>
      <c r="U39" s="29" t="s">
        <v>43</v>
      </c>
      <c r="V39" s="29" t="s">
        <v>43</v>
      </c>
      <c r="W39" s="29" t="s">
        <v>43</v>
      </c>
      <c r="X39" s="30"/>
    </row>
    <row r="40" s="3" customFormat="true" ht="61.2" hidden="false" customHeight="false" outlineLevel="0" collapsed="false">
      <c r="A40" s="29" t="n">
        <v>35</v>
      </c>
      <c r="B40" s="25" t="s">
        <v>200</v>
      </c>
      <c r="C40" s="25" t="s">
        <v>200</v>
      </c>
      <c r="D40" s="24" t="s">
        <v>201</v>
      </c>
      <c r="E40" s="30"/>
      <c r="F40" s="24" t="s">
        <v>90</v>
      </c>
      <c r="G40" s="24" t="s">
        <v>202</v>
      </c>
      <c r="H40" s="24"/>
      <c r="I40" s="24" t="n">
        <v>2015</v>
      </c>
      <c r="J40" s="24"/>
      <c r="K40" s="24"/>
      <c r="L40" s="24" t="s">
        <v>196</v>
      </c>
      <c r="M40" s="24" t="s">
        <v>36</v>
      </c>
      <c r="N40" s="24"/>
      <c r="O40" s="24"/>
      <c r="P40" s="26" t="s">
        <v>43</v>
      </c>
      <c r="Q40" s="24" t="s">
        <v>43</v>
      </c>
      <c r="R40" s="27" t="s">
        <v>43</v>
      </c>
      <c r="S40" s="18" t="n">
        <v>1</v>
      </c>
      <c r="T40" s="29" t="s">
        <v>75</v>
      </c>
      <c r="U40" s="29" t="s">
        <v>43</v>
      </c>
      <c r="V40" s="29" t="s">
        <v>43</v>
      </c>
      <c r="W40" s="29" t="s">
        <v>43</v>
      </c>
      <c r="X40" s="30"/>
    </row>
    <row r="41" s="3" customFormat="true" ht="51" hidden="false" customHeight="false" outlineLevel="0" collapsed="false">
      <c r="A41" s="29" t="n">
        <v>36</v>
      </c>
      <c r="B41" s="24" t="s">
        <v>203</v>
      </c>
      <c r="C41" s="24" t="s">
        <v>204</v>
      </c>
      <c r="D41" s="24" t="s">
        <v>205</v>
      </c>
      <c r="E41" s="30"/>
      <c r="F41" s="24" t="s">
        <v>90</v>
      </c>
      <c r="G41" s="24" t="s">
        <v>202</v>
      </c>
      <c r="H41" s="24"/>
      <c r="I41" s="24" t="n">
        <v>2015</v>
      </c>
      <c r="J41" s="24"/>
      <c r="K41" s="24"/>
      <c r="L41" s="24" t="s">
        <v>196</v>
      </c>
      <c r="M41" s="24" t="s">
        <v>36</v>
      </c>
      <c r="N41" s="24"/>
      <c r="O41" s="24"/>
      <c r="P41" s="26" t="s">
        <v>43</v>
      </c>
      <c r="Q41" s="24" t="s">
        <v>43</v>
      </c>
      <c r="R41" s="27" t="s">
        <v>43</v>
      </c>
      <c r="S41" s="18" t="n">
        <v>1</v>
      </c>
      <c r="T41" s="29" t="s">
        <v>75</v>
      </c>
      <c r="U41" s="29" t="s">
        <v>43</v>
      </c>
      <c r="V41" s="29" t="s">
        <v>43</v>
      </c>
      <c r="W41" s="29" t="s">
        <v>43</v>
      </c>
      <c r="X41" s="30"/>
    </row>
    <row r="42" s="3" customFormat="true" ht="51" hidden="false" customHeight="false" outlineLevel="0" collapsed="false">
      <c r="A42" s="29" t="n">
        <v>37</v>
      </c>
      <c r="B42" s="24" t="s">
        <v>206</v>
      </c>
      <c r="C42" s="24" t="s">
        <v>207</v>
      </c>
      <c r="D42" s="24" t="s">
        <v>208</v>
      </c>
      <c r="E42" s="30"/>
      <c r="F42" s="24" t="s">
        <v>90</v>
      </c>
      <c r="G42" s="24" t="s">
        <v>202</v>
      </c>
      <c r="H42" s="24"/>
      <c r="I42" s="24" t="n">
        <v>2015</v>
      </c>
      <c r="J42" s="24"/>
      <c r="K42" s="24"/>
      <c r="L42" s="24" t="s">
        <v>196</v>
      </c>
      <c r="M42" s="24" t="s">
        <v>36</v>
      </c>
      <c r="N42" s="24"/>
      <c r="O42" s="24"/>
      <c r="P42" s="26" t="s">
        <v>43</v>
      </c>
      <c r="Q42" s="24" t="s">
        <v>43</v>
      </c>
      <c r="R42" s="27" t="s">
        <v>43</v>
      </c>
      <c r="S42" s="18" t="n">
        <v>1</v>
      </c>
      <c r="T42" s="29" t="s">
        <v>75</v>
      </c>
      <c r="U42" s="29" t="s">
        <v>43</v>
      </c>
      <c r="V42" s="29" t="s">
        <v>43</v>
      </c>
      <c r="W42" s="29" t="s">
        <v>43</v>
      </c>
      <c r="X42" s="30"/>
    </row>
    <row r="43" s="3" customFormat="true" ht="61.2" hidden="false" customHeight="false" outlineLevel="0" collapsed="false">
      <c r="A43" s="29" t="n">
        <v>38</v>
      </c>
      <c r="B43" s="25" t="s">
        <v>209</v>
      </c>
      <c r="C43" s="25" t="s">
        <v>210</v>
      </c>
      <c r="D43" s="24" t="s">
        <v>211</v>
      </c>
      <c r="E43" s="30"/>
      <c r="F43" s="24" t="s">
        <v>90</v>
      </c>
      <c r="G43" s="24" t="s">
        <v>202</v>
      </c>
      <c r="H43" s="24"/>
      <c r="I43" s="24" t="n">
        <v>2015</v>
      </c>
      <c r="J43" s="24"/>
      <c r="K43" s="24"/>
      <c r="L43" s="24" t="s">
        <v>196</v>
      </c>
      <c r="M43" s="24" t="s">
        <v>36</v>
      </c>
      <c r="N43" s="24"/>
      <c r="O43" s="24"/>
      <c r="P43" s="26" t="s">
        <v>43</v>
      </c>
      <c r="Q43" s="24" t="s">
        <v>43</v>
      </c>
      <c r="R43" s="27" t="s">
        <v>43</v>
      </c>
      <c r="S43" s="18" t="n">
        <v>1</v>
      </c>
      <c r="T43" s="29" t="s">
        <v>75</v>
      </c>
      <c r="U43" s="29" t="s">
        <v>43</v>
      </c>
      <c r="V43" s="29" t="s">
        <v>43</v>
      </c>
      <c r="W43" s="29" t="s">
        <v>43</v>
      </c>
      <c r="X43" s="30"/>
    </row>
    <row r="44" s="3" customFormat="true" ht="61.2" hidden="false" customHeight="false" outlineLevel="0" collapsed="false">
      <c r="A44" s="29" t="n">
        <v>39</v>
      </c>
      <c r="B44" s="24" t="s">
        <v>212</v>
      </c>
      <c r="C44" s="24" t="s">
        <v>213</v>
      </c>
      <c r="D44" s="24" t="s">
        <v>214</v>
      </c>
      <c r="E44" s="30"/>
      <c r="F44" s="24" t="s">
        <v>90</v>
      </c>
      <c r="G44" s="24" t="s">
        <v>202</v>
      </c>
      <c r="H44" s="24"/>
      <c r="I44" s="24" t="n">
        <v>2015</v>
      </c>
      <c r="J44" s="24"/>
      <c r="K44" s="24"/>
      <c r="L44" s="24" t="s">
        <v>196</v>
      </c>
      <c r="M44" s="24" t="s">
        <v>36</v>
      </c>
      <c r="N44" s="30"/>
      <c r="O44" s="24"/>
      <c r="P44" s="26" t="s">
        <v>43</v>
      </c>
      <c r="Q44" s="24" t="s">
        <v>43</v>
      </c>
      <c r="R44" s="27" t="s">
        <v>43</v>
      </c>
      <c r="S44" s="18" t="n">
        <v>1</v>
      </c>
      <c r="T44" s="29" t="s">
        <v>75</v>
      </c>
      <c r="U44" s="29" t="s">
        <v>43</v>
      </c>
      <c r="V44" s="29" t="s">
        <v>43</v>
      </c>
      <c r="W44" s="29" t="s">
        <v>43</v>
      </c>
      <c r="X44" s="30"/>
    </row>
    <row r="45" s="3" customFormat="true" ht="71.4" hidden="false" customHeight="false" outlineLevel="0" collapsed="false">
      <c r="A45" s="29" t="n">
        <v>40</v>
      </c>
      <c r="B45" s="25" t="s">
        <v>215</v>
      </c>
      <c r="C45" s="25" t="s">
        <v>216</v>
      </c>
      <c r="D45" s="24" t="s">
        <v>217</v>
      </c>
      <c r="E45" s="30"/>
      <c r="F45" s="24" t="s">
        <v>90</v>
      </c>
      <c r="G45" s="24" t="s">
        <v>202</v>
      </c>
      <c r="H45" s="24"/>
      <c r="I45" s="24" t="n">
        <v>2015</v>
      </c>
      <c r="J45" s="24"/>
      <c r="K45" s="24"/>
      <c r="L45" s="24" t="s">
        <v>196</v>
      </c>
      <c r="M45" s="24" t="s">
        <v>36</v>
      </c>
      <c r="N45" s="30"/>
      <c r="O45" s="24"/>
      <c r="P45" s="26" t="s">
        <v>43</v>
      </c>
      <c r="Q45" s="24" t="s">
        <v>43</v>
      </c>
      <c r="R45" s="27" t="s">
        <v>43</v>
      </c>
      <c r="S45" s="18" t="n">
        <v>1</v>
      </c>
      <c r="T45" s="29" t="s">
        <v>75</v>
      </c>
      <c r="U45" s="29" t="s">
        <v>43</v>
      </c>
      <c r="V45" s="29" t="s">
        <v>43</v>
      </c>
      <c r="W45" s="29" t="s">
        <v>43</v>
      </c>
      <c r="X45" s="30"/>
    </row>
    <row r="46" s="3" customFormat="true" ht="40.8" hidden="false" customHeight="false" outlineLevel="0" collapsed="false">
      <c r="A46" s="29" t="n">
        <v>41</v>
      </c>
      <c r="B46" s="25" t="s">
        <v>218</v>
      </c>
      <c r="C46" s="25" t="s">
        <v>218</v>
      </c>
      <c r="D46" s="24" t="s">
        <v>219</v>
      </c>
      <c r="E46" s="30"/>
      <c r="F46" s="24" t="s">
        <v>90</v>
      </c>
      <c r="G46" s="24" t="s">
        <v>202</v>
      </c>
      <c r="H46" s="24"/>
      <c r="I46" s="24" t="n">
        <v>2015</v>
      </c>
      <c r="J46" s="24"/>
      <c r="K46" s="24"/>
      <c r="L46" s="24" t="s">
        <v>196</v>
      </c>
      <c r="M46" s="24" t="s">
        <v>36</v>
      </c>
      <c r="N46" s="30"/>
      <c r="O46" s="30"/>
      <c r="P46" s="26" t="s">
        <v>43</v>
      </c>
      <c r="Q46" s="24" t="s">
        <v>43</v>
      </c>
      <c r="R46" s="27" t="s">
        <v>43</v>
      </c>
      <c r="S46" s="18" t="n">
        <v>1</v>
      </c>
      <c r="T46" s="29" t="s">
        <v>75</v>
      </c>
      <c r="U46" s="29" t="s">
        <v>43</v>
      </c>
      <c r="V46" s="29" t="s">
        <v>43</v>
      </c>
      <c r="W46" s="29" t="s">
        <v>43</v>
      </c>
      <c r="X46" s="30"/>
    </row>
    <row r="47" s="3" customFormat="true" ht="61.2" hidden="false" customHeight="false" outlineLevel="0" collapsed="false">
      <c r="A47" s="29" t="n">
        <v>42</v>
      </c>
      <c r="B47" s="25" t="s">
        <v>220</v>
      </c>
      <c r="C47" s="25" t="s">
        <v>220</v>
      </c>
      <c r="D47" s="24" t="s">
        <v>221</v>
      </c>
      <c r="E47" s="30"/>
      <c r="F47" s="24" t="s">
        <v>90</v>
      </c>
      <c r="G47" s="24" t="s">
        <v>202</v>
      </c>
      <c r="H47" s="24"/>
      <c r="I47" s="24" t="n">
        <v>2015</v>
      </c>
      <c r="J47" s="24"/>
      <c r="K47" s="24"/>
      <c r="L47" s="24" t="s">
        <v>196</v>
      </c>
      <c r="M47" s="24" t="s">
        <v>36</v>
      </c>
      <c r="N47" s="30"/>
      <c r="O47" s="30"/>
      <c r="P47" s="26" t="s">
        <v>43</v>
      </c>
      <c r="Q47" s="24" t="s">
        <v>43</v>
      </c>
      <c r="R47" s="27" t="s">
        <v>43</v>
      </c>
      <c r="S47" s="18" t="n">
        <v>1</v>
      </c>
      <c r="T47" s="29" t="s">
        <v>75</v>
      </c>
      <c r="U47" s="29" t="s">
        <v>43</v>
      </c>
      <c r="V47" s="29" t="s">
        <v>43</v>
      </c>
      <c r="W47" s="29" t="s">
        <v>43</v>
      </c>
      <c r="X47" s="30"/>
    </row>
    <row r="48" s="3" customFormat="true" ht="51" hidden="false" customHeight="false" outlineLevel="0" collapsed="false">
      <c r="A48" s="29" t="n">
        <v>43</v>
      </c>
      <c r="B48" s="25" t="s">
        <v>222</v>
      </c>
      <c r="C48" s="24"/>
      <c r="D48" s="24" t="s">
        <v>223</v>
      </c>
      <c r="E48" s="30"/>
      <c r="F48" s="24" t="s">
        <v>32</v>
      </c>
      <c r="G48" s="24" t="s">
        <v>130</v>
      </c>
      <c r="H48" s="24" t="s">
        <v>131</v>
      </c>
      <c r="I48" s="24" t="n">
        <v>2015</v>
      </c>
      <c r="J48" s="24" t="s">
        <v>224</v>
      </c>
      <c r="K48" s="30"/>
      <c r="L48" s="59" t="s">
        <v>134</v>
      </c>
      <c r="M48" s="24" t="s">
        <v>61</v>
      </c>
      <c r="N48" s="60" t="s">
        <v>135</v>
      </c>
      <c r="O48" s="60" t="s">
        <v>136</v>
      </c>
      <c r="P48" s="26" t="s">
        <v>43</v>
      </c>
      <c r="Q48" s="24" t="s">
        <v>39</v>
      </c>
      <c r="R48" s="27" t="s">
        <v>40</v>
      </c>
      <c r="S48" s="18"/>
      <c r="T48" s="29"/>
      <c r="U48" s="29" t="s">
        <v>41</v>
      </c>
      <c r="V48" s="29" t="s">
        <v>42</v>
      </c>
      <c r="W48" s="29" t="s">
        <v>43</v>
      </c>
      <c r="X48" s="30"/>
    </row>
    <row r="49" s="3" customFormat="true" ht="81.6" hidden="false" customHeight="false" outlineLevel="0" collapsed="false">
      <c r="A49" s="29" t="n">
        <v>44</v>
      </c>
      <c r="B49" s="25" t="s">
        <v>225</v>
      </c>
      <c r="C49" s="30"/>
      <c r="D49" s="24" t="s">
        <v>226</v>
      </c>
      <c r="E49" s="30"/>
      <c r="F49" s="24" t="s">
        <v>72</v>
      </c>
      <c r="G49" s="24" t="s">
        <v>163</v>
      </c>
      <c r="H49" s="24"/>
      <c r="I49" s="24" t="n">
        <v>2015</v>
      </c>
      <c r="J49" s="24" t="s">
        <v>227</v>
      </c>
      <c r="K49" s="24"/>
      <c r="L49" s="24" t="s">
        <v>165</v>
      </c>
      <c r="M49" s="24" t="s">
        <v>61</v>
      </c>
      <c r="N49" s="30"/>
      <c r="O49" s="30"/>
      <c r="P49" s="32" t="s">
        <v>43</v>
      </c>
      <c r="Q49" s="24" t="s">
        <v>43</v>
      </c>
      <c r="R49" s="27" t="s">
        <v>43</v>
      </c>
      <c r="S49" s="18" t="n">
        <v>1</v>
      </c>
      <c r="T49" s="29" t="s">
        <v>75</v>
      </c>
      <c r="U49" s="29" t="s">
        <v>43</v>
      </c>
      <c r="V49" s="29" t="s">
        <v>43</v>
      </c>
      <c r="W49" s="29" t="s">
        <v>43</v>
      </c>
      <c r="X49" s="35" t="s">
        <v>87</v>
      </c>
    </row>
    <row r="50" s="3" customFormat="true" ht="81.6" hidden="false" customHeight="false" outlineLevel="0" collapsed="false">
      <c r="A50" s="29" t="n">
        <v>45</v>
      </c>
      <c r="B50" s="25" t="s">
        <v>228</v>
      </c>
      <c r="C50" s="62"/>
      <c r="D50" s="24" t="s">
        <v>229</v>
      </c>
      <c r="E50" s="30"/>
      <c r="F50" s="24" t="s">
        <v>90</v>
      </c>
      <c r="G50" s="24" t="s">
        <v>163</v>
      </c>
      <c r="H50" s="24"/>
      <c r="I50" s="24" t="n">
        <v>2015</v>
      </c>
      <c r="J50" s="24" t="s">
        <v>230</v>
      </c>
      <c r="K50" s="24"/>
      <c r="L50" s="24" t="s">
        <v>165</v>
      </c>
      <c r="M50" s="24" t="s">
        <v>61</v>
      </c>
      <c r="N50" s="30"/>
      <c r="O50" s="30"/>
      <c r="P50" s="32" t="s">
        <v>43</v>
      </c>
      <c r="Q50" s="24" t="s">
        <v>43</v>
      </c>
      <c r="R50" s="27" t="s">
        <v>43</v>
      </c>
      <c r="S50" s="18" t="n">
        <v>1</v>
      </c>
      <c r="T50" s="29" t="s">
        <v>75</v>
      </c>
      <c r="U50" s="29" t="s">
        <v>43</v>
      </c>
      <c r="V50" s="29" t="s">
        <v>43</v>
      </c>
      <c r="W50" s="29" t="s">
        <v>43</v>
      </c>
      <c r="X50" s="35" t="s">
        <v>87</v>
      </c>
    </row>
    <row r="51" s="3" customFormat="true" ht="81.6" hidden="false" customHeight="false" outlineLevel="0" collapsed="false">
      <c r="A51" s="29" t="n">
        <v>46</v>
      </c>
      <c r="B51" s="25" t="s">
        <v>231</v>
      </c>
      <c r="C51" s="62"/>
      <c r="D51" s="24" t="s">
        <v>232</v>
      </c>
      <c r="E51" s="30"/>
      <c r="F51" s="24" t="s">
        <v>72</v>
      </c>
      <c r="G51" s="24" t="s">
        <v>233</v>
      </c>
      <c r="H51" s="24"/>
      <c r="I51" s="24" t="n">
        <v>2015</v>
      </c>
      <c r="J51" s="24"/>
      <c r="K51" s="24"/>
      <c r="L51" s="24" t="s">
        <v>234</v>
      </c>
      <c r="M51" s="24" t="s">
        <v>61</v>
      </c>
      <c r="N51" s="30"/>
      <c r="O51" s="30"/>
      <c r="P51" s="32" t="s">
        <v>43</v>
      </c>
      <c r="Q51" s="24" t="s">
        <v>43</v>
      </c>
      <c r="R51" s="27" t="s">
        <v>43</v>
      </c>
      <c r="S51" s="18" t="n">
        <v>1</v>
      </c>
      <c r="T51" s="29" t="s">
        <v>75</v>
      </c>
      <c r="U51" s="29" t="s">
        <v>43</v>
      </c>
      <c r="V51" s="29" t="s">
        <v>43</v>
      </c>
      <c r="W51" s="29" t="s">
        <v>43</v>
      </c>
      <c r="X51" s="30"/>
    </row>
    <row r="52" s="33" customFormat="true" ht="81.6" hidden="false" customHeight="false" outlineLevel="0" collapsed="false">
      <c r="A52" s="24" t="n">
        <v>47</v>
      </c>
      <c r="B52" s="25" t="s">
        <v>235</v>
      </c>
      <c r="C52" s="24"/>
      <c r="D52" s="24" t="s">
        <v>236</v>
      </c>
      <c r="E52" s="24"/>
      <c r="F52" s="24" t="s">
        <v>72</v>
      </c>
      <c r="G52" s="24" t="s">
        <v>233</v>
      </c>
      <c r="H52" s="24"/>
      <c r="I52" s="24" t="n">
        <v>2015</v>
      </c>
      <c r="J52" s="24"/>
      <c r="K52" s="24"/>
      <c r="L52" s="24" t="s">
        <v>234</v>
      </c>
      <c r="M52" s="24" t="s">
        <v>61</v>
      </c>
      <c r="N52" s="24"/>
      <c r="O52" s="24"/>
      <c r="P52" s="32" t="s">
        <v>43</v>
      </c>
      <c r="Q52" s="24" t="s">
        <v>43</v>
      </c>
      <c r="R52" s="27" t="s">
        <v>43</v>
      </c>
      <c r="S52" s="18" t="n">
        <v>1</v>
      </c>
      <c r="T52" s="29" t="s">
        <v>75</v>
      </c>
      <c r="U52" s="29" t="s">
        <v>43</v>
      </c>
      <c r="V52" s="29" t="s">
        <v>43</v>
      </c>
      <c r="W52" s="29" t="s">
        <v>43</v>
      </c>
      <c r="X52" s="24"/>
    </row>
    <row r="53" s="33" customFormat="true" ht="81.6" hidden="false" customHeight="false" outlineLevel="0" collapsed="false">
      <c r="A53" s="24" t="n">
        <v>48</v>
      </c>
      <c r="B53" s="25" t="s">
        <v>237</v>
      </c>
      <c r="C53" s="24"/>
      <c r="D53" s="24" t="s">
        <v>238</v>
      </c>
      <c r="E53" s="24"/>
      <c r="F53" s="24" t="s">
        <v>72</v>
      </c>
      <c r="G53" s="24" t="s">
        <v>239</v>
      </c>
      <c r="H53" s="24"/>
      <c r="I53" s="24" t="n">
        <v>2015</v>
      </c>
      <c r="J53" s="24"/>
      <c r="K53" s="24"/>
      <c r="L53" s="24" t="s">
        <v>240</v>
      </c>
      <c r="M53" s="24" t="s">
        <v>36</v>
      </c>
      <c r="N53" s="24"/>
      <c r="O53" s="24"/>
      <c r="P53" s="32" t="s">
        <v>43</v>
      </c>
      <c r="Q53" s="24" t="s">
        <v>43</v>
      </c>
      <c r="R53" s="27" t="s">
        <v>43</v>
      </c>
      <c r="S53" s="18" t="n">
        <v>1</v>
      </c>
      <c r="T53" s="24" t="s">
        <v>75</v>
      </c>
      <c r="U53" s="24" t="s">
        <v>43</v>
      </c>
      <c r="V53" s="24" t="s">
        <v>43</v>
      </c>
      <c r="W53" s="24" t="s">
        <v>43</v>
      </c>
      <c r="X53" s="35" t="s">
        <v>241</v>
      </c>
    </row>
    <row r="54" s="33" customFormat="true" ht="71.4" hidden="false" customHeight="false" outlineLevel="0" collapsed="false">
      <c r="A54" s="24" t="n">
        <v>49</v>
      </c>
      <c r="B54" s="25" t="s">
        <v>242</v>
      </c>
      <c r="C54" s="24"/>
      <c r="D54" s="24" t="s">
        <v>243</v>
      </c>
      <c r="E54" s="24"/>
      <c r="F54" s="24" t="s">
        <v>244</v>
      </c>
      <c r="G54" s="24" t="s">
        <v>245</v>
      </c>
      <c r="H54" s="24"/>
      <c r="I54" s="24" t="n">
        <v>2015</v>
      </c>
      <c r="J54" s="24" t="s">
        <v>246</v>
      </c>
      <c r="K54" s="24"/>
      <c r="L54" s="24" t="s">
        <v>247</v>
      </c>
      <c r="M54" s="24" t="s">
        <v>61</v>
      </c>
      <c r="N54" s="24"/>
      <c r="O54" s="24"/>
      <c r="P54" s="32" t="s">
        <v>43</v>
      </c>
      <c r="Q54" s="24" t="s">
        <v>43</v>
      </c>
      <c r="R54" s="27" t="s">
        <v>43</v>
      </c>
      <c r="S54" s="18"/>
      <c r="T54" s="24"/>
      <c r="U54" s="24" t="s">
        <v>43</v>
      </c>
      <c r="V54" s="24" t="s">
        <v>43</v>
      </c>
      <c r="W54" s="24" t="s">
        <v>43</v>
      </c>
      <c r="X54" s="24"/>
    </row>
    <row r="55" s="3" customFormat="true" ht="51" hidden="false" customHeight="false" outlineLevel="0" collapsed="false">
      <c r="A55" s="29" t="n">
        <v>50</v>
      </c>
      <c r="B55" s="63" t="s">
        <v>248</v>
      </c>
      <c r="C55" s="64" t="s">
        <v>249</v>
      </c>
      <c r="D55" s="64" t="s">
        <v>250</v>
      </c>
      <c r="E55" s="64" t="s">
        <v>250</v>
      </c>
      <c r="F55" s="24" t="s">
        <v>244</v>
      </c>
      <c r="G55" s="64" t="s">
        <v>251</v>
      </c>
      <c r="H55" s="64" t="s">
        <v>251</v>
      </c>
      <c r="I55" s="24" t="n">
        <v>2015</v>
      </c>
      <c r="J55" s="24"/>
      <c r="K55" s="24"/>
      <c r="L55" s="24" t="s">
        <v>252</v>
      </c>
      <c r="M55" s="24" t="s">
        <v>36</v>
      </c>
      <c r="N55" s="24"/>
      <c r="O55" s="24"/>
      <c r="P55" s="32" t="s">
        <v>43</v>
      </c>
      <c r="Q55" s="24" t="s">
        <v>43</v>
      </c>
      <c r="R55" s="27" t="s">
        <v>43</v>
      </c>
      <c r="S55" s="18" t="n">
        <v>1</v>
      </c>
      <c r="T55" s="29"/>
      <c r="U55" s="29" t="s">
        <v>43</v>
      </c>
      <c r="V55" s="29" t="s">
        <v>43</v>
      </c>
      <c r="W55" s="29" t="s">
        <v>43</v>
      </c>
      <c r="X55" s="30"/>
    </row>
    <row r="56" s="3" customFormat="true" ht="71.4" hidden="false" customHeight="false" outlineLevel="0" collapsed="false">
      <c r="A56" s="29" t="n">
        <v>51</v>
      </c>
      <c r="B56" s="63" t="s">
        <v>253</v>
      </c>
      <c r="C56" s="64" t="s">
        <v>254</v>
      </c>
      <c r="D56" s="64" t="s">
        <v>255</v>
      </c>
      <c r="E56" s="64" t="s">
        <v>256</v>
      </c>
      <c r="F56" s="24" t="s">
        <v>32</v>
      </c>
      <c r="G56" s="64" t="s">
        <v>130</v>
      </c>
      <c r="H56" s="64" t="s">
        <v>131</v>
      </c>
      <c r="I56" s="24" t="n">
        <v>2015</v>
      </c>
      <c r="J56" s="24"/>
      <c r="K56" s="24"/>
      <c r="L56" s="24" t="s">
        <v>257</v>
      </c>
      <c r="M56" s="24" t="s">
        <v>61</v>
      </c>
      <c r="N56" s="24"/>
      <c r="O56" s="24" t="s">
        <v>258</v>
      </c>
      <c r="P56" s="32" t="s">
        <v>38</v>
      </c>
      <c r="Q56" s="24" t="s">
        <v>39</v>
      </c>
      <c r="R56" s="27" t="s">
        <v>40</v>
      </c>
      <c r="S56" s="18"/>
      <c r="T56" s="29"/>
      <c r="U56" s="29" t="s">
        <v>41</v>
      </c>
      <c r="V56" s="29" t="s">
        <v>43</v>
      </c>
      <c r="W56" s="29" t="s">
        <v>43</v>
      </c>
      <c r="X56" s="30"/>
    </row>
    <row r="57" s="3" customFormat="true" ht="81.6" hidden="false" customHeight="false" outlineLevel="0" collapsed="false">
      <c r="A57" s="29" t="n">
        <v>52</v>
      </c>
      <c r="B57" s="63" t="s">
        <v>259</v>
      </c>
      <c r="C57" s="64" t="s">
        <v>260</v>
      </c>
      <c r="D57" s="64" t="s">
        <v>261</v>
      </c>
      <c r="E57" s="64" t="s">
        <v>262</v>
      </c>
      <c r="F57" s="24" t="s">
        <v>32</v>
      </c>
      <c r="G57" s="64" t="s">
        <v>263</v>
      </c>
      <c r="H57" s="24" t="s">
        <v>264</v>
      </c>
      <c r="I57" s="24" t="n">
        <v>2015</v>
      </c>
      <c r="J57" s="24"/>
      <c r="K57" s="24"/>
      <c r="L57" s="24" t="s">
        <v>257</v>
      </c>
      <c r="M57" s="24" t="s">
        <v>61</v>
      </c>
      <c r="N57" s="24"/>
      <c r="O57" s="24" t="s">
        <v>265</v>
      </c>
      <c r="P57" s="32" t="s">
        <v>38</v>
      </c>
      <c r="Q57" s="24" t="s">
        <v>39</v>
      </c>
      <c r="R57" s="27" t="s">
        <v>40</v>
      </c>
      <c r="S57" s="18"/>
      <c r="T57" s="29"/>
      <c r="U57" s="29" t="s">
        <v>41</v>
      </c>
      <c r="V57" s="29" t="s">
        <v>43</v>
      </c>
      <c r="W57" s="29" t="s">
        <v>43</v>
      </c>
      <c r="X57" s="30"/>
    </row>
    <row r="58" s="3" customFormat="true" ht="66" hidden="false" customHeight="false" outlineLevel="0" collapsed="false">
      <c r="A58" s="29" t="n">
        <v>53</v>
      </c>
      <c r="B58" s="63" t="s">
        <v>266</v>
      </c>
      <c r="C58" s="24" t="s">
        <v>267</v>
      </c>
      <c r="D58" s="64" t="s">
        <v>268</v>
      </c>
      <c r="E58" s="24"/>
      <c r="F58" s="24" t="s">
        <v>244</v>
      </c>
      <c r="G58" s="64" t="s">
        <v>269</v>
      </c>
      <c r="H58" s="24"/>
      <c r="I58" s="24" t="n">
        <v>2015</v>
      </c>
      <c r="J58" s="24"/>
      <c r="K58" s="24"/>
      <c r="L58" s="24" t="s">
        <v>270</v>
      </c>
      <c r="M58" s="24" t="s">
        <v>61</v>
      </c>
      <c r="N58" s="24"/>
      <c r="O58" s="24"/>
      <c r="P58" s="32" t="s">
        <v>43</v>
      </c>
      <c r="Q58" s="24" t="s">
        <v>43</v>
      </c>
      <c r="R58" s="27" t="s">
        <v>43</v>
      </c>
      <c r="S58" s="18" t="s">
        <v>86</v>
      </c>
      <c r="T58" s="29" t="s">
        <v>75</v>
      </c>
      <c r="U58" s="29" t="s">
        <v>43</v>
      </c>
      <c r="V58" s="29" t="s">
        <v>43</v>
      </c>
      <c r="W58" s="29" t="s">
        <v>43</v>
      </c>
      <c r="X58" s="35" t="s">
        <v>87</v>
      </c>
    </row>
    <row r="59" s="3" customFormat="true" ht="40.8" hidden="false" customHeight="false" outlineLevel="0" collapsed="false">
      <c r="A59" s="29" t="n">
        <v>54</v>
      </c>
      <c r="B59" s="64" t="s">
        <v>271</v>
      </c>
      <c r="C59" s="64" t="s">
        <v>272</v>
      </c>
      <c r="D59" s="64" t="s">
        <v>273</v>
      </c>
      <c r="E59" s="64" t="s">
        <v>273</v>
      </c>
      <c r="F59" s="24" t="s">
        <v>32</v>
      </c>
      <c r="G59" s="64" t="s">
        <v>52</v>
      </c>
      <c r="H59" s="64"/>
      <c r="I59" s="24" t="n">
        <v>2015</v>
      </c>
      <c r="J59" s="24" t="s">
        <v>274</v>
      </c>
      <c r="K59" s="24"/>
      <c r="L59" s="24" t="s">
        <v>275</v>
      </c>
      <c r="M59" s="24" t="s">
        <v>36</v>
      </c>
      <c r="N59" s="24"/>
      <c r="O59" s="24" t="s">
        <v>276</v>
      </c>
      <c r="P59" s="32" t="s">
        <v>38</v>
      </c>
      <c r="Q59" s="24" t="s">
        <v>39</v>
      </c>
      <c r="R59" s="27" t="s">
        <v>40</v>
      </c>
      <c r="S59" s="18"/>
      <c r="T59" s="29"/>
      <c r="U59" s="29" t="s">
        <v>41</v>
      </c>
      <c r="V59" s="29" t="s">
        <v>43</v>
      </c>
      <c r="W59" s="29" t="s">
        <v>43</v>
      </c>
      <c r="X59" s="30"/>
    </row>
    <row r="60" s="3" customFormat="true" ht="40.8" hidden="false" customHeight="false" outlineLevel="0" collapsed="false">
      <c r="A60" s="29" t="n">
        <v>55</v>
      </c>
      <c r="B60" s="63" t="s">
        <v>277</v>
      </c>
      <c r="C60" s="64" t="s">
        <v>278</v>
      </c>
      <c r="D60" s="64" t="s">
        <v>279</v>
      </c>
      <c r="E60" s="64" t="s">
        <v>279</v>
      </c>
      <c r="F60" s="24" t="s">
        <v>244</v>
      </c>
      <c r="G60" s="64" t="s">
        <v>280</v>
      </c>
      <c r="H60" s="24"/>
      <c r="I60" s="24" t="n">
        <v>2015</v>
      </c>
      <c r="J60" s="24"/>
      <c r="K60" s="24"/>
      <c r="L60" s="64" t="s">
        <v>281</v>
      </c>
      <c r="M60" s="24" t="s">
        <v>36</v>
      </c>
      <c r="N60" s="24"/>
      <c r="O60" s="24"/>
      <c r="P60" s="32" t="s">
        <v>43</v>
      </c>
      <c r="Q60" s="24" t="s">
        <v>43</v>
      </c>
      <c r="R60" s="27" t="s">
        <v>43</v>
      </c>
      <c r="S60" s="18" t="n">
        <v>1</v>
      </c>
      <c r="T60" s="29" t="s">
        <v>75</v>
      </c>
      <c r="U60" s="29" t="s">
        <v>43</v>
      </c>
      <c r="V60" s="29" t="s">
        <v>43</v>
      </c>
      <c r="W60" s="29" t="s">
        <v>43</v>
      </c>
      <c r="X60" s="30"/>
    </row>
    <row r="61" s="3" customFormat="true" ht="40.8" hidden="false" customHeight="false" outlineLevel="0" collapsed="false">
      <c r="A61" s="29" t="n">
        <v>56</v>
      </c>
      <c r="B61" s="63" t="s">
        <v>282</v>
      </c>
      <c r="C61" s="64" t="s">
        <v>283</v>
      </c>
      <c r="D61" s="64" t="s">
        <v>284</v>
      </c>
      <c r="E61" s="64" t="s">
        <v>284</v>
      </c>
      <c r="F61" s="24" t="s">
        <v>244</v>
      </c>
      <c r="G61" s="64" t="s">
        <v>280</v>
      </c>
      <c r="H61" s="24"/>
      <c r="I61" s="24" t="n">
        <v>2015</v>
      </c>
      <c r="J61" s="24"/>
      <c r="K61" s="24"/>
      <c r="L61" s="64" t="s">
        <v>281</v>
      </c>
      <c r="M61" s="24" t="s">
        <v>36</v>
      </c>
      <c r="N61" s="24"/>
      <c r="O61" s="24"/>
      <c r="P61" s="32" t="s">
        <v>43</v>
      </c>
      <c r="Q61" s="24" t="s">
        <v>43</v>
      </c>
      <c r="R61" s="27" t="s">
        <v>43</v>
      </c>
      <c r="S61" s="18" t="n">
        <v>1</v>
      </c>
      <c r="T61" s="29" t="s">
        <v>75</v>
      </c>
      <c r="U61" s="29" t="s">
        <v>43</v>
      </c>
      <c r="V61" s="29" t="s">
        <v>43</v>
      </c>
      <c r="W61" s="29" t="s">
        <v>43</v>
      </c>
      <c r="X61" s="30"/>
    </row>
    <row r="62" s="3" customFormat="true" ht="81.6" hidden="false" customHeight="false" outlineLevel="0" collapsed="false">
      <c r="A62" s="29" t="n">
        <v>57</v>
      </c>
      <c r="B62" s="63" t="s">
        <v>285</v>
      </c>
      <c r="C62" s="64" t="s">
        <v>260</v>
      </c>
      <c r="D62" s="64" t="s">
        <v>262</v>
      </c>
      <c r="E62" s="64" t="s">
        <v>262</v>
      </c>
      <c r="F62" s="24" t="s">
        <v>244</v>
      </c>
      <c r="G62" s="64" t="s">
        <v>280</v>
      </c>
      <c r="H62" s="27"/>
      <c r="I62" s="24" t="n">
        <v>2015</v>
      </c>
      <c r="J62" s="24"/>
      <c r="K62" s="24"/>
      <c r="L62" s="64" t="s">
        <v>281</v>
      </c>
      <c r="M62" s="24" t="s">
        <v>36</v>
      </c>
      <c r="N62" s="24"/>
      <c r="O62" s="24"/>
      <c r="P62" s="32" t="s">
        <v>43</v>
      </c>
      <c r="Q62" s="24" t="s">
        <v>43</v>
      </c>
      <c r="R62" s="27" t="s">
        <v>43</v>
      </c>
      <c r="S62" s="18" t="n">
        <v>1</v>
      </c>
      <c r="T62" s="29" t="s">
        <v>75</v>
      </c>
      <c r="U62" s="29" t="s">
        <v>43</v>
      </c>
      <c r="V62" s="29" t="s">
        <v>43</v>
      </c>
      <c r="W62" s="29" t="s">
        <v>43</v>
      </c>
      <c r="X62" s="30"/>
    </row>
    <row r="63" s="3" customFormat="true" ht="81.6" hidden="false" customHeight="false" outlineLevel="0" collapsed="false">
      <c r="A63" s="29" t="n">
        <v>58</v>
      </c>
      <c r="B63" s="63" t="s">
        <v>286</v>
      </c>
      <c r="C63" s="24" t="s">
        <v>287</v>
      </c>
      <c r="D63" s="64" t="s">
        <v>288</v>
      </c>
      <c r="E63" s="24"/>
      <c r="F63" s="24" t="s">
        <v>32</v>
      </c>
      <c r="G63" s="64" t="s">
        <v>289</v>
      </c>
      <c r="H63" s="24"/>
      <c r="I63" s="24" t="n">
        <v>2015</v>
      </c>
      <c r="J63" s="24" t="s">
        <v>290</v>
      </c>
      <c r="K63" s="24"/>
      <c r="L63" s="24" t="s">
        <v>291</v>
      </c>
      <c r="M63" s="24" t="s">
        <v>61</v>
      </c>
      <c r="N63" s="24" t="s">
        <v>292</v>
      </c>
      <c r="O63" s="24"/>
      <c r="P63" s="32" t="s">
        <v>43</v>
      </c>
      <c r="Q63" s="24" t="s">
        <v>39</v>
      </c>
      <c r="R63" s="27" t="s">
        <v>40</v>
      </c>
      <c r="S63" s="18"/>
      <c r="T63" s="29"/>
      <c r="U63" s="29" t="s">
        <v>43</v>
      </c>
      <c r="V63" s="29" t="s">
        <v>43</v>
      </c>
      <c r="W63" s="29" t="s">
        <v>43</v>
      </c>
      <c r="X63" s="30"/>
    </row>
    <row r="64" s="3" customFormat="true" ht="81.6" hidden="false" customHeight="false" outlineLevel="0" collapsed="false">
      <c r="A64" s="29" t="n">
        <v>59</v>
      </c>
      <c r="B64" s="63" t="s">
        <v>293</v>
      </c>
      <c r="C64" s="24" t="s">
        <v>294</v>
      </c>
      <c r="D64" s="64" t="s">
        <v>295</v>
      </c>
      <c r="E64" s="24"/>
      <c r="F64" s="24" t="s">
        <v>32</v>
      </c>
      <c r="G64" s="64" t="s">
        <v>296</v>
      </c>
      <c r="H64" s="24"/>
      <c r="I64" s="24" t="n">
        <v>2015</v>
      </c>
      <c r="J64" s="64" t="s">
        <v>297</v>
      </c>
      <c r="K64" s="24"/>
      <c r="L64" s="24" t="s">
        <v>298</v>
      </c>
      <c r="M64" s="24" t="s">
        <v>61</v>
      </c>
      <c r="N64" s="24" t="s">
        <v>299</v>
      </c>
      <c r="O64" s="24"/>
      <c r="P64" s="32" t="s">
        <v>43</v>
      </c>
      <c r="Q64" s="24" t="s">
        <v>39</v>
      </c>
      <c r="R64" s="27" t="s">
        <v>43</v>
      </c>
      <c r="S64" s="18"/>
      <c r="T64" s="29"/>
      <c r="U64" s="29" t="s">
        <v>43</v>
      </c>
      <c r="V64" s="29" t="s">
        <v>43</v>
      </c>
      <c r="W64" s="29" t="s">
        <v>43</v>
      </c>
      <c r="X64" s="30"/>
    </row>
    <row r="65" s="3" customFormat="true" ht="142.8" hidden="false" customHeight="false" outlineLevel="0" collapsed="false">
      <c r="A65" s="29" t="n">
        <v>60</v>
      </c>
      <c r="B65" s="65" t="s">
        <v>300</v>
      </c>
      <c r="C65" s="24" t="s">
        <v>301</v>
      </c>
      <c r="D65" s="64" t="s">
        <v>302</v>
      </c>
      <c r="E65" s="24"/>
      <c r="F65" s="24" t="s">
        <v>244</v>
      </c>
      <c r="G65" s="64" t="s">
        <v>303</v>
      </c>
      <c r="H65" s="24"/>
      <c r="I65" s="24" t="n">
        <v>2015</v>
      </c>
      <c r="J65" s="24"/>
      <c r="K65" s="24"/>
      <c r="L65" s="24" t="s">
        <v>304</v>
      </c>
      <c r="M65" s="24" t="s">
        <v>61</v>
      </c>
      <c r="N65" s="24" t="s">
        <v>305</v>
      </c>
      <c r="O65" s="24"/>
      <c r="P65" s="32" t="s">
        <v>43</v>
      </c>
      <c r="Q65" s="24" t="s">
        <v>43</v>
      </c>
      <c r="R65" s="27" t="s">
        <v>43</v>
      </c>
      <c r="S65" s="18" t="n">
        <v>1</v>
      </c>
      <c r="T65" s="29"/>
      <c r="U65" s="29" t="s">
        <v>43</v>
      </c>
      <c r="V65" s="29" t="s">
        <v>43</v>
      </c>
      <c r="W65" s="29" t="s">
        <v>43</v>
      </c>
      <c r="X65" s="30"/>
    </row>
    <row r="66" s="3" customFormat="true" ht="122.4" hidden="false" customHeight="false" outlineLevel="0" collapsed="false">
      <c r="A66" s="29" t="n">
        <v>61</v>
      </c>
      <c r="B66" s="65" t="s">
        <v>306</v>
      </c>
      <c r="C66" s="24" t="s">
        <v>301</v>
      </c>
      <c r="D66" s="64" t="s">
        <v>307</v>
      </c>
      <c r="E66" s="24"/>
      <c r="F66" s="24" t="s">
        <v>244</v>
      </c>
      <c r="G66" s="64" t="s">
        <v>308</v>
      </c>
      <c r="H66" s="24"/>
      <c r="I66" s="24" t="n">
        <v>2015</v>
      </c>
      <c r="J66" s="24"/>
      <c r="K66" s="24"/>
      <c r="L66" s="24" t="s">
        <v>309</v>
      </c>
      <c r="M66" s="24" t="s">
        <v>61</v>
      </c>
      <c r="N66" s="24" t="s">
        <v>310</v>
      </c>
      <c r="O66" s="24"/>
      <c r="P66" s="32" t="s">
        <v>43</v>
      </c>
      <c r="Q66" s="24" t="s">
        <v>43</v>
      </c>
      <c r="R66" s="27" t="s">
        <v>43</v>
      </c>
      <c r="S66" s="18" t="n">
        <v>1</v>
      </c>
      <c r="T66" s="29"/>
      <c r="U66" s="29" t="s">
        <v>43</v>
      </c>
      <c r="V66" s="29" t="s">
        <v>43</v>
      </c>
      <c r="W66" s="29" t="s">
        <v>43</v>
      </c>
      <c r="X66" s="30"/>
    </row>
    <row r="67" s="3" customFormat="true" ht="102" hidden="false" customHeight="false" outlineLevel="0" collapsed="false">
      <c r="A67" s="29" t="n">
        <v>62</v>
      </c>
      <c r="B67" s="63" t="s">
        <v>311</v>
      </c>
      <c r="C67" s="64" t="s">
        <v>312</v>
      </c>
      <c r="D67" s="64" t="s">
        <v>313</v>
      </c>
      <c r="E67" s="64" t="s">
        <v>313</v>
      </c>
      <c r="F67" s="24" t="s">
        <v>244</v>
      </c>
      <c r="G67" s="64" t="s">
        <v>314</v>
      </c>
      <c r="H67" s="24"/>
      <c r="I67" s="24" t="n">
        <v>2015</v>
      </c>
      <c r="J67" s="24"/>
      <c r="K67" s="24"/>
      <c r="L67" s="64" t="s">
        <v>315</v>
      </c>
      <c r="M67" s="24" t="s">
        <v>36</v>
      </c>
      <c r="N67" s="24"/>
      <c r="O67" s="24"/>
      <c r="P67" s="32" t="s">
        <v>43</v>
      </c>
      <c r="Q67" s="24" t="s">
        <v>43</v>
      </c>
      <c r="R67" s="27" t="s">
        <v>43</v>
      </c>
      <c r="S67" s="18" t="n">
        <v>1</v>
      </c>
      <c r="T67" s="29"/>
      <c r="U67" s="29" t="s">
        <v>43</v>
      </c>
      <c r="V67" s="29" t="s">
        <v>43</v>
      </c>
      <c r="W67" s="29" t="s">
        <v>43</v>
      </c>
      <c r="X67" s="30"/>
    </row>
    <row r="68" s="33" customFormat="true" ht="40.8" hidden="false" customHeight="false" outlineLevel="0" collapsed="false">
      <c r="A68" s="24" t="n">
        <v>63</v>
      </c>
      <c r="B68" s="66" t="s">
        <v>316</v>
      </c>
      <c r="C68" s="56" t="s">
        <v>317</v>
      </c>
      <c r="D68" s="37" t="s">
        <v>318</v>
      </c>
      <c r="E68" s="37" t="s">
        <v>319</v>
      </c>
      <c r="F68" s="40" t="s">
        <v>32</v>
      </c>
      <c r="G68" s="36" t="s">
        <v>320</v>
      </c>
      <c r="H68" s="40" t="s">
        <v>321</v>
      </c>
      <c r="I68" s="40" t="n">
        <v>2015</v>
      </c>
      <c r="J68" s="36" t="s">
        <v>322</v>
      </c>
      <c r="K68" s="40" t="s">
        <v>323</v>
      </c>
      <c r="L68" s="40" t="s">
        <v>324</v>
      </c>
      <c r="M68" s="40" t="s">
        <v>61</v>
      </c>
      <c r="N68" s="40" t="s">
        <v>325</v>
      </c>
      <c r="O68" s="40" t="s">
        <v>325</v>
      </c>
      <c r="P68" s="67" t="s">
        <v>38</v>
      </c>
      <c r="Q68" s="40" t="s">
        <v>39</v>
      </c>
      <c r="R68" s="68" t="s">
        <v>40</v>
      </c>
      <c r="S68" s="69"/>
      <c r="T68" s="40" t="s">
        <v>75</v>
      </c>
      <c r="U68" s="40" t="s">
        <v>41</v>
      </c>
      <c r="V68" s="40" t="s">
        <v>42</v>
      </c>
      <c r="W68" s="40" t="s">
        <v>43</v>
      </c>
      <c r="X68" s="40"/>
    </row>
    <row r="69" s="33" customFormat="true" ht="102" hidden="false" customHeight="false" outlineLevel="0" collapsed="false">
      <c r="A69" s="24" t="n">
        <v>64</v>
      </c>
      <c r="B69" s="61" t="s">
        <v>326</v>
      </c>
      <c r="C69" s="24"/>
      <c r="D69" s="37" t="s">
        <v>327</v>
      </c>
      <c r="E69" s="37"/>
      <c r="F69" s="24" t="s">
        <v>72</v>
      </c>
      <c r="G69" s="37" t="s">
        <v>328</v>
      </c>
      <c r="H69" s="24" t="s">
        <v>43</v>
      </c>
      <c r="I69" s="24" t="n">
        <v>2015</v>
      </c>
      <c r="J69" s="24" t="s">
        <v>329</v>
      </c>
      <c r="K69" s="24"/>
      <c r="L69" s="24" t="s">
        <v>125</v>
      </c>
      <c r="M69" s="24" t="s">
        <v>61</v>
      </c>
      <c r="N69" s="24"/>
      <c r="O69" s="24"/>
      <c r="P69" s="32" t="s">
        <v>43</v>
      </c>
      <c r="Q69" s="24" t="s">
        <v>43</v>
      </c>
      <c r="R69" s="27" t="s">
        <v>43</v>
      </c>
      <c r="S69" s="18" t="s">
        <v>86</v>
      </c>
      <c r="T69" s="24" t="s">
        <v>75</v>
      </c>
      <c r="U69" s="24" t="s">
        <v>43</v>
      </c>
      <c r="V69" s="24" t="s">
        <v>42</v>
      </c>
      <c r="W69" s="24" t="s">
        <v>43</v>
      </c>
      <c r="X69" s="70" t="s">
        <v>87</v>
      </c>
    </row>
    <row r="70" s="33" customFormat="true" ht="193.8" hidden="false" customHeight="false" outlineLevel="0" collapsed="false">
      <c r="A70" s="24" t="n">
        <v>65</v>
      </c>
      <c r="B70" s="37" t="s">
        <v>330</v>
      </c>
      <c r="C70" s="27"/>
      <c r="D70" s="37" t="s">
        <v>331</v>
      </c>
      <c r="E70" s="27"/>
      <c r="F70" s="24" t="s">
        <v>90</v>
      </c>
      <c r="G70" s="37" t="s">
        <v>332</v>
      </c>
      <c r="H70" s="24" t="s">
        <v>43</v>
      </c>
      <c r="I70" s="24" t="n">
        <v>2015</v>
      </c>
      <c r="J70" s="24" t="s">
        <v>333</v>
      </c>
      <c r="K70" s="27"/>
      <c r="L70" s="24" t="s">
        <v>334</v>
      </c>
      <c r="M70" s="24" t="s">
        <v>61</v>
      </c>
      <c r="N70" s="27"/>
      <c r="O70" s="27"/>
      <c r="P70" s="32" t="s">
        <v>43</v>
      </c>
      <c r="Q70" s="24" t="s">
        <v>43</v>
      </c>
      <c r="R70" s="27" t="s">
        <v>43</v>
      </c>
      <c r="S70" s="18" t="n">
        <v>1</v>
      </c>
      <c r="T70" s="24" t="s">
        <v>75</v>
      </c>
      <c r="U70" s="24" t="s">
        <v>43</v>
      </c>
      <c r="V70" s="24" t="s">
        <v>42</v>
      </c>
      <c r="W70" s="24" t="s">
        <v>43</v>
      </c>
      <c r="X70" s="71" t="s">
        <v>335</v>
      </c>
    </row>
    <row r="71" s="33" customFormat="true" ht="153" hidden="false" customHeight="false" outlineLevel="0" collapsed="false">
      <c r="A71" s="24" t="n">
        <v>66</v>
      </c>
      <c r="B71" s="37" t="s">
        <v>336</v>
      </c>
      <c r="C71" s="27"/>
      <c r="D71" s="37" t="s">
        <v>331</v>
      </c>
      <c r="E71" s="27"/>
      <c r="F71" s="24" t="s">
        <v>72</v>
      </c>
      <c r="G71" s="72" t="s">
        <v>337</v>
      </c>
      <c r="H71" s="24" t="s">
        <v>43</v>
      </c>
      <c r="I71" s="24" t="n">
        <v>2015</v>
      </c>
      <c r="J71" s="24" t="s">
        <v>338</v>
      </c>
      <c r="K71" s="27"/>
      <c r="L71" s="24" t="s">
        <v>334</v>
      </c>
      <c r="M71" s="24" t="s">
        <v>61</v>
      </c>
      <c r="N71" s="27"/>
      <c r="O71" s="27"/>
      <c r="P71" s="32" t="s">
        <v>43</v>
      </c>
      <c r="Q71" s="24" t="s">
        <v>43</v>
      </c>
      <c r="R71" s="27" t="s">
        <v>43</v>
      </c>
      <c r="S71" s="18" t="n">
        <v>1</v>
      </c>
      <c r="T71" s="24"/>
      <c r="U71" s="24" t="s">
        <v>43</v>
      </c>
      <c r="V71" s="24"/>
      <c r="W71" s="24" t="s">
        <v>43</v>
      </c>
      <c r="X71" s="71"/>
    </row>
    <row r="72" s="33" customFormat="true" ht="234.6" hidden="false" customHeight="false" outlineLevel="0" collapsed="false">
      <c r="A72" s="24" t="n">
        <v>67</v>
      </c>
      <c r="B72" s="61" t="s">
        <v>339</v>
      </c>
      <c r="C72" s="73"/>
      <c r="D72" s="36" t="s">
        <v>340</v>
      </c>
      <c r="E72" s="73"/>
      <c r="F72" s="73" t="s">
        <v>244</v>
      </c>
      <c r="G72" s="36" t="s">
        <v>341</v>
      </c>
      <c r="H72" s="73" t="s">
        <v>342</v>
      </c>
      <c r="I72" s="73" t="n">
        <v>2015</v>
      </c>
      <c r="J72" s="36" t="s">
        <v>343</v>
      </c>
      <c r="K72" s="73" t="s">
        <v>344</v>
      </c>
      <c r="L72" s="73" t="s">
        <v>345</v>
      </c>
      <c r="M72" s="73" t="s">
        <v>61</v>
      </c>
      <c r="N72" s="74" t="s">
        <v>346</v>
      </c>
      <c r="O72" s="74" t="s">
        <v>347</v>
      </c>
      <c r="P72" s="75" t="s">
        <v>43</v>
      </c>
      <c r="Q72" s="73" t="s">
        <v>43</v>
      </c>
      <c r="R72" s="76" t="s">
        <v>43</v>
      </c>
      <c r="S72" s="77" t="n">
        <v>1</v>
      </c>
      <c r="T72" s="73"/>
      <c r="U72" s="73" t="s">
        <v>43</v>
      </c>
      <c r="V72" s="73" t="s">
        <v>43</v>
      </c>
      <c r="W72" s="73" t="s">
        <v>43</v>
      </c>
      <c r="X72" s="73"/>
    </row>
    <row r="73" s="33" customFormat="true" ht="51" hidden="false" customHeight="false" outlineLevel="0" collapsed="false">
      <c r="A73" s="24" t="n">
        <v>68</v>
      </c>
      <c r="B73" s="27" t="s">
        <v>348</v>
      </c>
      <c r="C73" s="27" t="s">
        <v>349</v>
      </c>
      <c r="D73" s="27" t="s">
        <v>350</v>
      </c>
      <c r="E73" s="27" t="s">
        <v>351</v>
      </c>
      <c r="F73" s="24" t="s">
        <v>32</v>
      </c>
      <c r="G73" s="24" t="s">
        <v>130</v>
      </c>
      <c r="H73" s="78" t="s">
        <v>131</v>
      </c>
      <c r="I73" s="24" t="n">
        <v>2015</v>
      </c>
      <c r="J73" s="18" t="s">
        <v>352</v>
      </c>
      <c r="K73" s="27" t="s">
        <v>353</v>
      </c>
      <c r="L73" s="27" t="s">
        <v>354</v>
      </c>
      <c r="M73" s="24" t="s">
        <v>61</v>
      </c>
      <c r="N73" s="24" t="s">
        <v>135</v>
      </c>
      <c r="O73" s="79" t="s">
        <v>258</v>
      </c>
      <c r="P73" s="32" t="s">
        <v>38</v>
      </c>
      <c r="Q73" s="24" t="s">
        <v>39</v>
      </c>
      <c r="R73" s="27" t="s">
        <v>40</v>
      </c>
      <c r="S73" s="18"/>
      <c r="T73" s="24"/>
      <c r="U73" s="24"/>
      <c r="V73" s="24" t="s">
        <v>42</v>
      </c>
      <c r="W73" s="24"/>
      <c r="X73" s="24"/>
    </row>
    <row r="74" s="33" customFormat="true" ht="193.8" hidden="false" customHeight="false" outlineLevel="0" collapsed="false">
      <c r="A74" s="24" t="n">
        <v>69</v>
      </c>
      <c r="B74" s="80" t="s">
        <v>355</v>
      </c>
      <c r="C74" s="27"/>
      <c r="D74" s="37" t="s">
        <v>356</v>
      </c>
      <c r="E74" s="24"/>
      <c r="F74" s="24" t="s">
        <v>90</v>
      </c>
      <c r="G74" s="36" t="s">
        <v>332</v>
      </c>
      <c r="H74" s="24"/>
      <c r="I74" s="24" t="n">
        <v>2015</v>
      </c>
      <c r="J74" s="24" t="s">
        <v>357</v>
      </c>
      <c r="K74" s="24"/>
      <c r="L74" s="24" t="s">
        <v>358</v>
      </c>
      <c r="M74" s="24" t="s">
        <v>61</v>
      </c>
      <c r="N74" s="24" t="s">
        <v>43</v>
      </c>
      <c r="O74" s="24"/>
      <c r="P74" s="32" t="s">
        <v>43</v>
      </c>
      <c r="Q74" s="24" t="s">
        <v>43</v>
      </c>
      <c r="R74" s="27" t="s">
        <v>43</v>
      </c>
      <c r="S74" s="18" t="n">
        <v>1</v>
      </c>
      <c r="T74" s="24" t="s">
        <v>75</v>
      </c>
      <c r="U74" s="24"/>
      <c r="V74" s="24" t="s">
        <v>42</v>
      </c>
      <c r="W74" s="24"/>
      <c r="X74" s="70" t="s">
        <v>359</v>
      </c>
    </row>
    <row r="75" s="33" customFormat="true" ht="153" hidden="false" customHeight="false" outlineLevel="0" collapsed="false">
      <c r="A75" s="24" t="n">
        <v>70</v>
      </c>
      <c r="B75" s="80" t="s">
        <v>355</v>
      </c>
      <c r="C75" s="27"/>
      <c r="D75" s="37" t="s">
        <v>356</v>
      </c>
      <c r="E75" s="24"/>
      <c r="F75" s="24" t="s">
        <v>72</v>
      </c>
      <c r="G75" s="74" t="s">
        <v>360</v>
      </c>
      <c r="H75" s="24"/>
      <c r="I75" s="24" t="n">
        <v>2015</v>
      </c>
      <c r="J75" s="24" t="s">
        <v>361</v>
      </c>
      <c r="K75" s="24"/>
      <c r="L75" s="24" t="s">
        <v>358</v>
      </c>
      <c r="M75" s="24" t="s">
        <v>61</v>
      </c>
      <c r="N75" s="24" t="s">
        <v>43</v>
      </c>
      <c r="O75" s="24"/>
      <c r="P75" s="32" t="s">
        <v>43</v>
      </c>
      <c r="Q75" s="24" t="s">
        <v>43</v>
      </c>
      <c r="R75" s="27" t="s">
        <v>43</v>
      </c>
      <c r="S75" s="18" t="n">
        <v>1</v>
      </c>
      <c r="T75" s="24" t="s">
        <v>75</v>
      </c>
      <c r="U75" s="24" t="s">
        <v>43</v>
      </c>
      <c r="V75" s="24" t="s">
        <v>43</v>
      </c>
      <c r="W75" s="24" t="s">
        <v>43</v>
      </c>
      <c r="X75" s="70" t="s">
        <v>362</v>
      </c>
    </row>
    <row r="76" s="33" customFormat="true" ht="193.8" hidden="false" customHeight="false" outlineLevel="0" collapsed="false">
      <c r="A76" s="24" t="n">
        <v>71</v>
      </c>
      <c r="B76" s="81" t="s">
        <v>363</v>
      </c>
      <c r="C76" s="27"/>
      <c r="D76" s="37" t="s">
        <v>364</v>
      </c>
      <c r="E76" s="24"/>
      <c r="F76" s="24" t="s">
        <v>72</v>
      </c>
      <c r="G76" s="37" t="s">
        <v>332</v>
      </c>
      <c r="H76" s="24"/>
      <c r="I76" s="24" t="n">
        <v>2015</v>
      </c>
      <c r="J76" s="24" t="s">
        <v>365</v>
      </c>
      <c r="K76" s="24"/>
      <c r="L76" s="24" t="s">
        <v>358</v>
      </c>
      <c r="M76" s="24" t="s">
        <v>61</v>
      </c>
      <c r="N76" s="24" t="s">
        <v>43</v>
      </c>
      <c r="O76" s="24"/>
      <c r="P76" s="32" t="s">
        <v>43</v>
      </c>
      <c r="Q76" s="24" t="s">
        <v>43</v>
      </c>
      <c r="R76" s="27" t="s">
        <v>43</v>
      </c>
      <c r="S76" s="18" t="n">
        <v>1</v>
      </c>
      <c r="T76" s="24" t="s">
        <v>75</v>
      </c>
      <c r="U76" s="24"/>
      <c r="V76" s="24" t="s">
        <v>42</v>
      </c>
      <c r="W76" s="24"/>
      <c r="X76" s="70" t="s">
        <v>362</v>
      </c>
    </row>
    <row r="77" s="33" customFormat="true" ht="153" hidden="false" customHeight="false" outlineLevel="0" collapsed="false">
      <c r="A77" s="24" t="n">
        <v>72</v>
      </c>
      <c r="B77" s="81" t="s">
        <v>363</v>
      </c>
      <c r="C77" s="27"/>
      <c r="D77" s="37" t="s">
        <v>364</v>
      </c>
      <c r="E77" s="24"/>
      <c r="F77" s="24" t="s">
        <v>72</v>
      </c>
      <c r="G77" s="74" t="s">
        <v>360</v>
      </c>
      <c r="H77" s="24"/>
      <c r="I77" s="24" t="n">
        <v>2015</v>
      </c>
      <c r="J77" s="24" t="s">
        <v>366</v>
      </c>
      <c r="K77" s="24"/>
      <c r="L77" s="24" t="s">
        <v>358</v>
      </c>
      <c r="M77" s="24" t="s">
        <v>61</v>
      </c>
      <c r="N77" s="24" t="s">
        <v>43</v>
      </c>
      <c r="O77" s="24"/>
      <c r="P77" s="32" t="s">
        <v>43</v>
      </c>
      <c r="Q77" s="24" t="s">
        <v>43</v>
      </c>
      <c r="R77" s="27" t="s">
        <v>43</v>
      </c>
      <c r="S77" s="18" t="n">
        <v>1</v>
      </c>
      <c r="T77" s="24" t="s">
        <v>75</v>
      </c>
      <c r="U77" s="24" t="s">
        <v>43</v>
      </c>
      <c r="V77" s="24" t="s">
        <v>43</v>
      </c>
      <c r="W77" s="24" t="s">
        <v>43</v>
      </c>
      <c r="X77" s="70" t="s">
        <v>362</v>
      </c>
    </row>
    <row r="78" s="33" customFormat="true" ht="193.8" hidden="false" customHeight="false" outlineLevel="0" collapsed="false">
      <c r="A78" s="24" t="n">
        <v>73</v>
      </c>
      <c r="B78" s="81" t="s">
        <v>367</v>
      </c>
      <c r="C78" s="27"/>
      <c r="D78" s="37" t="s">
        <v>368</v>
      </c>
      <c r="E78" s="24"/>
      <c r="F78" s="40" t="s">
        <v>90</v>
      </c>
      <c r="G78" s="36" t="s">
        <v>332</v>
      </c>
      <c r="H78" s="24"/>
      <c r="I78" s="24" t="n">
        <v>2015</v>
      </c>
      <c r="J78" s="24" t="s">
        <v>365</v>
      </c>
      <c r="K78" s="24"/>
      <c r="L78" s="24" t="s">
        <v>358</v>
      </c>
      <c r="M78" s="24" t="s">
        <v>61</v>
      </c>
      <c r="N78" s="24" t="s">
        <v>43</v>
      </c>
      <c r="O78" s="24"/>
      <c r="P78" s="32" t="s">
        <v>43</v>
      </c>
      <c r="Q78" s="24" t="s">
        <v>43</v>
      </c>
      <c r="R78" s="27" t="s">
        <v>43</v>
      </c>
      <c r="S78" s="18" t="n">
        <v>1</v>
      </c>
      <c r="T78" s="24" t="s">
        <v>75</v>
      </c>
      <c r="U78" s="24"/>
      <c r="V78" s="24"/>
      <c r="W78" s="24"/>
      <c r="X78" s="70" t="s">
        <v>369</v>
      </c>
    </row>
    <row r="79" s="33" customFormat="true" ht="153" hidden="false" customHeight="false" outlineLevel="0" collapsed="false">
      <c r="A79" s="24" t="n">
        <v>74</v>
      </c>
      <c r="B79" s="81" t="s">
        <v>367</v>
      </c>
      <c r="C79" s="27"/>
      <c r="D79" s="37" t="s">
        <v>368</v>
      </c>
      <c r="E79" s="24"/>
      <c r="F79" s="40" t="s">
        <v>72</v>
      </c>
      <c r="G79" s="72" t="s">
        <v>337</v>
      </c>
      <c r="H79" s="24"/>
      <c r="I79" s="24" t="n">
        <v>2015</v>
      </c>
      <c r="J79" s="24" t="s">
        <v>370</v>
      </c>
      <c r="K79" s="24"/>
      <c r="L79" s="24" t="s">
        <v>358</v>
      </c>
      <c r="M79" s="24" t="s">
        <v>61</v>
      </c>
      <c r="N79" s="24" t="s">
        <v>43</v>
      </c>
      <c r="O79" s="24"/>
      <c r="P79" s="32" t="s">
        <v>43</v>
      </c>
      <c r="Q79" s="24" t="s">
        <v>43</v>
      </c>
      <c r="R79" s="27" t="s">
        <v>43</v>
      </c>
      <c r="S79" s="18" t="n">
        <v>1</v>
      </c>
      <c r="T79" s="24" t="s">
        <v>75</v>
      </c>
      <c r="U79" s="24" t="s">
        <v>43</v>
      </c>
      <c r="V79" s="24" t="s">
        <v>43</v>
      </c>
      <c r="W79" s="24" t="s">
        <v>43</v>
      </c>
      <c r="X79" s="70" t="s">
        <v>362</v>
      </c>
    </row>
    <row r="80" s="33" customFormat="true" ht="71.4" hidden="false" customHeight="false" outlineLevel="0" collapsed="false">
      <c r="A80" s="24" t="n">
        <v>75</v>
      </c>
      <c r="B80" s="25" t="s">
        <v>371</v>
      </c>
      <c r="C80" s="25" t="s">
        <v>372</v>
      </c>
      <c r="D80" s="24" t="s">
        <v>373</v>
      </c>
      <c r="E80" s="24" t="s">
        <v>374</v>
      </c>
      <c r="F80" s="24" t="s">
        <v>32</v>
      </c>
      <c r="G80" s="24" t="s">
        <v>375</v>
      </c>
      <c r="H80" s="24" t="s">
        <v>376</v>
      </c>
      <c r="I80" s="24" t="n">
        <v>2015</v>
      </c>
      <c r="J80" s="24" t="s">
        <v>377</v>
      </c>
      <c r="K80" s="24" t="s">
        <v>378</v>
      </c>
      <c r="L80" s="24" t="s">
        <v>379</v>
      </c>
      <c r="M80" s="24" t="s">
        <v>61</v>
      </c>
      <c r="N80" s="24" t="s">
        <v>380</v>
      </c>
      <c r="O80" s="24" t="s">
        <v>381</v>
      </c>
      <c r="P80" s="32" t="s">
        <v>38</v>
      </c>
      <c r="Q80" s="24" t="s">
        <v>39</v>
      </c>
      <c r="R80" s="27" t="s">
        <v>40</v>
      </c>
      <c r="S80" s="18"/>
      <c r="T80" s="24" t="s">
        <v>75</v>
      </c>
      <c r="U80" s="24" t="s">
        <v>41</v>
      </c>
      <c r="V80" s="24" t="s">
        <v>42</v>
      </c>
      <c r="W80" s="24" t="s">
        <v>43</v>
      </c>
      <c r="X80" s="70" t="s">
        <v>382</v>
      </c>
    </row>
    <row r="81" s="33" customFormat="true" ht="71.4" hidden="false" customHeight="false" outlineLevel="0" collapsed="false">
      <c r="A81" s="24" t="n">
        <v>76</v>
      </c>
      <c r="B81" s="25" t="s">
        <v>383</v>
      </c>
      <c r="C81" s="25" t="s">
        <v>384</v>
      </c>
      <c r="D81" s="24" t="s">
        <v>385</v>
      </c>
      <c r="E81" s="24" t="s">
        <v>386</v>
      </c>
      <c r="F81" s="24" t="s">
        <v>32</v>
      </c>
      <c r="G81" s="24" t="s">
        <v>130</v>
      </c>
      <c r="H81" s="24" t="s">
        <v>131</v>
      </c>
      <c r="I81" s="24" t="n">
        <v>2015</v>
      </c>
      <c r="J81" s="24" t="s">
        <v>387</v>
      </c>
      <c r="K81" s="24" t="s">
        <v>388</v>
      </c>
      <c r="L81" s="24" t="s">
        <v>379</v>
      </c>
      <c r="M81" s="24" t="s">
        <v>61</v>
      </c>
      <c r="N81" s="24" t="s">
        <v>389</v>
      </c>
      <c r="O81" s="24" t="s">
        <v>390</v>
      </c>
      <c r="P81" s="32" t="s">
        <v>38</v>
      </c>
      <c r="Q81" s="24" t="s">
        <v>39</v>
      </c>
      <c r="R81" s="27" t="s">
        <v>40</v>
      </c>
      <c r="S81" s="18"/>
      <c r="T81" s="24" t="s">
        <v>75</v>
      </c>
      <c r="U81" s="24" t="s">
        <v>41</v>
      </c>
      <c r="V81" s="24" t="s">
        <v>42</v>
      </c>
      <c r="W81" s="24" t="s">
        <v>43</v>
      </c>
      <c r="X81" s="70" t="s">
        <v>391</v>
      </c>
    </row>
    <row r="82" s="3" customFormat="true" ht="102" hidden="false" customHeight="false" outlineLevel="0" collapsed="false">
      <c r="A82" s="29" t="n">
        <v>77</v>
      </c>
      <c r="B82" s="25" t="s">
        <v>392</v>
      </c>
      <c r="C82" s="24"/>
      <c r="D82" s="24" t="s">
        <v>393</v>
      </c>
      <c r="E82" s="24"/>
      <c r="F82" s="24" t="s">
        <v>90</v>
      </c>
      <c r="G82" s="24" t="s">
        <v>394</v>
      </c>
      <c r="H82" s="24" t="s">
        <v>43</v>
      </c>
      <c r="I82" s="24" t="n">
        <v>2015</v>
      </c>
      <c r="J82" s="82" t="s">
        <v>395</v>
      </c>
      <c r="K82" s="24"/>
      <c r="L82" s="24" t="s">
        <v>396</v>
      </c>
      <c r="M82" s="24" t="s">
        <v>61</v>
      </c>
      <c r="N82" s="24" t="s">
        <v>397</v>
      </c>
      <c r="O82" s="24"/>
      <c r="P82" s="32" t="s">
        <v>43</v>
      </c>
      <c r="Q82" s="24" t="s">
        <v>43</v>
      </c>
      <c r="R82" s="27" t="s">
        <v>43</v>
      </c>
      <c r="S82" s="18" t="n">
        <v>2</v>
      </c>
      <c r="T82" s="24"/>
      <c r="U82" s="24" t="s">
        <v>43</v>
      </c>
      <c r="V82" s="24" t="s">
        <v>43</v>
      </c>
      <c r="W82" s="24" t="s">
        <v>43</v>
      </c>
      <c r="X82" s="30"/>
    </row>
    <row r="83" s="3" customFormat="true" ht="61.2" hidden="false" customHeight="false" outlineLevel="0" collapsed="false">
      <c r="A83" s="29" t="n">
        <v>78</v>
      </c>
      <c r="B83" s="25" t="s">
        <v>398</v>
      </c>
      <c r="C83" s="25" t="s">
        <v>399</v>
      </c>
      <c r="D83" s="24" t="s">
        <v>400</v>
      </c>
      <c r="E83" s="38" t="s">
        <v>401</v>
      </c>
      <c r="F83" s="24" t="s">
        <v>90</v>
      </c>
      <c r="G83" s="24" t="s">
        <v>402</v>
      </c>
      <c r="H83" s="24" t="s">
        <v>43</v>
      </c>
      <c r="I83" s="24" t="n">
        <v>2015</v>
      </c>
      <c r="J83" s="24" t="s">
        <v>403</v>
      </c>
      <c r="K83" s="24"/>
      <c r="L83" s="24" t="s">
        <v>404</v>
      </c>
      <c r="M83" s="24" t="s">
        <v>61</v>
      </c>
      <c r="N83" s="24" t="s">
        <v>405</v>
      </c>
      <c r="O83" s="24"/>
      <c r="P83" s="32" t="s">
        <v>43</v>
      </c>
      <c r="Q83" s="24" t="s">
        <v>43</v>
      </c>
      <c r="R83" s="27" t="s">
        <v>43</v>
      </c>
      <c r="S83" s="18" t="s">
        <v>406</v>
      </c>
      <c r="T83" s="24"/>
      <c r="U83" s="24" t="s">
        <v>43</v>
      </c>
      <c r="V83" s="24" t="s">
        <v>43</v>
      </c>
      <c r="W83" s="24" t="s">
        <v>43</v>
      </c>
      <c r="X83" s="30"/>
    </row>
    <row r="84" s="3" customFormat="true" ht="61.2" hidden="false" customHeight="false" outlineLevel="0" collapsed="false">
      <c r="A84" s="29" t="n">
        <v>79</v>
      </c>
      <c r="B84" s="25" t="s">
        <v>407</v>
      </c>
      <c r="C84" s="25" t="s">
        <v>408</v>
      </c>
      <c r="D84" s="24" t="s">
        <v>409</v>
      </c>
      <c r="E84" s="24" t="s">
        <v>410</v>
      </c>
      <c r="F84" s="24" t="s">
        <v>90</v>
      </c>
      <c r="G84" s="24" t="s">
        <v>402</v>
      </c>
      <c r="H84" s="24" t="s">
        <v>43</v>
      </c>
      <c r="I84" s="24" t="n">
        <v>2015</v>
      </c>
      <c r="J84" s="24" t="s">
        <v>411</v>
      </c>
      <c r="K84" s="24"/>
      <c r="L84" s="24" t="s">
        <v>404</v>
      </c>
      <c r="M84" s="24" t="s">
        <v>61</v>
      </c>
      <c r="N84" s="24" t="s">
        <v>405</v>
      </c>
      <c r="O84" s="24"/>
      <c r="P84" s="32" t="s">
        <v>43</v>
      </c>
      <c r="Q84" s="24" t="s">
        <v>43</v>
      </c>
      <c r="R84" s="27" t="s">
        <v>43</v>
      </c>
      <c r="S84" s="18" t="s">
        <v>406</v>
      </c>
      <c r="T84" s="24"/>
      <c r="U84" s="24" t="s">
        <v>43</v>
      </c>
      <c r="V84" s="24" t="s">
        <v>43</v>
      </c>
      <c r="W84" s="24" t="s">
        <v>43</v>
      </c>
      <c r="X84" s="30"/>
    </row>
    <row r="85" s="3" customFormat="true" ht="61.2" hidden="false" customHeight="false" outlineLevel="0" collapsed="false">
      <c r="A85" s="29" t="n">
        <v>80</v>
      </c>
      <c r="B85" s="24" t="s">
        <v>412</v>
      </c>
      <c r="C85" s="24" t="s">
        <v>413</v>
      </c>
      <c r="D85" s="24" t="s">
        <v>414</v>
      </c>
      <c r="E85" s="24" t="s">
        <v>415</v>
      </c>
      <c r="F85" s="24" t="s">
        <v>90</v>
      </c>
      <c r="G85" s="24" t="s">
        <v>402</v>
      </c>
      <c r="H85" s="24" t="s">
        <v>43</v>
      </c>
      <c r="I85" s="24" t="n">
        <v>2015</v>
      </c>
      <c r="J85" s="24" t="s">
        <v>416</v>
      </c>
      <c r="K85" s="24"/>
      <c r="L85" s="24" t="s">
        <v>404</v>
      </c>
      <c r="M85" s="24" t="s">
        <v>61</v>
      </c>
      <c r="N85" s="24" t="s">
        <v>405</v>
      </c>
      <c r="O85" s="24"/>
      <c r="P85" s="32" t="s">
        <v>43</v>
      </c>
      <c r="Q85" s="24" t="s">
        <v>43</v>
      </c>
      <c r="R85" s="27" t="s">
        <v>43</v>
      </c>
      <c r="S85" s="18" t="s">
        <v>406</v>
      </c>
      <c r="T85" s="24"/>
      <c r="U85" s="24" t="s">
        <v>43</v>
      </c>
      <c r="V85" s="24" t="s">
        <v>43</v>
      </c>
      <c r="W85" s="24" t="s">
        <v>43</v>
      </c>
      <c r="X85" s="30"/>
    </row>
    <row r="86" s="3" customFormat="true" ht="61.2" hidden="false" customHeight="false" outlineLevel="0" collapsed="false">
      <c r="A86" s="29" t="n">
        <v>81</v>
      </c>
      <c r="B86" s="18" t="s">
        <v>417</v>
      </c>
      <c r="C86" s="18" t="s">
        <v>418</v>
      </c>
      <c r="D86" s="27" t="s">
        <v>419</v>
      </c>
      <c r="E86" s="27" t="s">
        <v>420</v>
      </c>
      <c r="F86" s="24" t="s">
        <v>90</v>
      </c>
      <c r="G86" s="24" t="s">
        <v>402</v>
      </c>
      <c r="H86" s="24" t="s">
        <v>43</v>
      </c>
      <c r="I86" s="24" t="n">
        <v>2015</v>
      </c>
      <c r="J86" s="82" t="s">
        <v>421</v>
      </c>
      <c r="K86" s="27"/>
      <c r="L86" s="24" t="s">
        <v>404</v>
      </c>
      <c r="M86" s="24" t="s">
        <v>61</v>
      </c>
      <c r="N86" s="24" t="s">
        <v>405</v>
      </c>
      <c r="O86" s="27"/>
      <c r="P86" s="32" t="s">
        <v>43</v>
      </c>
      <c r="Q86" s="24" t="s">
        <v>43</v>
      </c>
      <c r="R86" s="27" t="s">
        <v>43</v>
      </c>
      <c r="S86" s="18" t="s">
        <v>406</v>
      </c>
      <c r="T86" s="24"/>
      <c r="U86" s="24" t="s">
        <v>43</v>
      </c>
      <c r="V86" s="24" t="s">
        <v>43</v>
      </c>
      <c r="W86" s="24" t="s">
        <v>43</v>
      </c>
      <c r="X86" s="30"/>
    </row>
    <row r="87" s="3" customFormat="true" ht="122.4" hidden="false" customHeight="false" outlineLevel="0" collapsed="false">
      <c r="A87" s="29" t="n">
        <v>82</v>
      </c>
      <c r="B87" s="25" t="s">
        <v>422</v>
      </c>
      <c r="C87" s="24"/>
      <c r="D87" s="24" t="s">
        <v>423</v>
      </c>
      <c r="E87" s="24"/>
      <c r="F87" s="24" t="s">
        <v>72</v>
      </c>
      <c r="G87" s="24" t="s">
        <v>424</v>
      </c>
      <c r="H87" s="24" t="s">
        <v>43</v>
      </c>
      <c r="I87" s="24" t="n">
        <v>2015</v>
      </c>
      <c r="J87" s="82" t="s">
        <v>425</v>
      </c>
      <c r="K87" s="24"/>
      <c r="L87" s="24" t="s">
        <v>426</v>
      </c>
      <c r="M87" s="24" t="s">
        <v>61</v>
      </c>
      <c r="N87" s="24" t="s">
        <v>427</v>
      </c>
      <c r="O87" s="24"/>
      <c r="P87" s="32" t="s">
        <v>43</v>
      </c>
      <c r="Q87" s="24" t="s">
        <v>43</v>
      </c>
      <c r="R87" s="27" t="s">
        <v>43</v>
      </c>
      <c r="S87" s="18" t="n">
        <v>1</v>
      </c>
      <c r="T87" s="24"/>
      <c r="U87" s="24" t="s">
        <v>43</v>
      </c>
      <c r="V87" s="24" t="s">
        <v>43</v>
      </c>
      <c r="W87" s="24" t="s">
        <v>43</v>
      </c>
      <c r="X87" s="30"/>
    </row>
    <row r="88" s="3" customFormat="true" ht="91.8" hidden="false" customHeight="false" outlineLevel="0" collapsed="false">
      <c r="A88" s="29" t="n">
        <v>83</v>
      </c>
      <c r="B88" s="25" t="s">
        <v>428</v>
      </c>
      <c r="C88" s="24"/>
      <c r="D88" s="27" t="s">
        <v>429</v>
      </c>
      <c r="E88" s="27"/>
      <c r="F88" s="24" t="s">
        <v>72</v>
      </c>
      <c r="G88" s="24" t="s">
        <v>424</v>
      </c>
      <c r="H88" s="24" t="s">
        <v>43</v>
      </c>
      <c r="I88" s="24" t="n">
        <v>2015</v>
      </c>
      <c r="J88" s="82" t="s">
        <v>430</v>
      </c>
      <c r="K88" s="24"/>
      <c r="L88" s="24" t="s">
        <v>426</v>
      </c>
      <c r="M88" s="24" t="s">
        <v>61</v>
      </c>
      <c r="N88" s="24" t="s">
        <v>427</v>
      </c>
      <c r="O88" s="24"/>
      <c r="P88" s="32" t="s">
        <v>43</v>
      </c>
      <c r="Q88" s="24" t="s">
        <v>43</v>
      </c>
      <c r="R88" s="27" t="s">
        <v>43</v>
      </c>
      <c r="S88" s="18" t="n">
        <v>1</v>
      </c>
      <c r="T88" s="24"/>
      <c r="U88" s="24" t="s">
        <v>43</v>
      </c>
      <c r="V88" s="24" t="s">
        <v>43</v>
      </c>
      <c r="W88" s="24" t="s">
        <v>43</v>
      </c>
      <c r="X88" s="30"/>
    </row>
    <row r="89" s="3" customFormat="true" ht="91.8" hidden="false" customHeight="false" outlineLevel="0" collapsed="false">
      <c r="A89" s="29" t="n">
        <v>84</v>
      </c>
      <c r="B89" s="25" t="s">
        <v>431</v>
      </c>
      <c r="C89" s="24"/>
      <c r="D89" s="24" t="s">
        <v>432</v>
      </c>
      <c r="E89" s="24"/>
      <c r="F89" s="24" t="s">
        <v>72</v>
      </c>
      <c r="G89" s="24" t="s">
        <v>424</v>
      </c>
      <c r="H89" s="24" t="s">
        <v>43</v>
      </c>
      <c r="I89" s="24" t="n">
        <v>2015</v>
      </c>
      <c r="J89" s="82" t="s">
        <v>433</v>
      </c>
      <c r="K89" s="24"/>
      <c r="L89" s="24" t="s">
        <v>426</v>
      </c>
      <c r="M89" s="24" t="s">
        <v>61</v>
      </c>
      <c r="N89" s="24" t="s">
        <v>427</v>
      </c>
      <c r="O89" s="24"/>
      <c r="P89" s="32" t="s">
        <v>43</v>
      </c>
      <c r="Q89" s="24" t="s">
        <v>43</v>
      </c>
      <c r="R89" s="27" t="s">
        <v>43</v>
      </c>
      <c r="S89" s="18" t="n">
        <v>1</v>
      </c>
      <c r="T89" s="24"/>
      <c r="U89" s="24" t="s">
        <v>43</v>
      </c>
      <c r="V89" s="24" t="s">
        <v>43</v>
      </c>
      <c r="W89" s="24" t="s">
        <v>43</v>
      </c>
      <c r="X89" s="30"/>
    </row>
    <row r="90" s="3" customFormat="true" ht="51" hidden="false" customHeight="false" outlineLevel="0" collapsed="false">
      <c r="A90" s="29" t="n">
        <v>85</v>
      </c>
      <c r="B90" s="25" t="s">
        <v>434</v>
      </c>
      <c r="C90" s="24"/>
      <c r="D90" s="24" t="s">
        <v>435</v>
      </c>
      <c r="E90" s="24"/>
      <c r="F90" s="24" t="s">
        <v>32</v>
      </c>
      <c r="G90" s="24" t="s">
        <v>436</v>
      </c>
      <c r="H90" s="24" t="s">
        <v>437</v>
      </c>
      <c r="I90" s="24" t="n">
        <v>2015</v>
      </c>
      <c r="J90" s="24" t="s">
        <v>438</v>
      </c>
      <c r="K90" s="24"/>
      <c r="L90" s="27" t="s">
        <v>150</v>
      </c>
      <c r="M90" s="24" t="s">
        <v>61</v>
      </c>
      <c r="N90" s="24" t="s">
        <v>151</v>
      </c>
      <c r="O90" s="24"/>
      <c r="P90" s="32" t="s">
        <v>43</v>
      </c>
      <c r="Q90" s="24" t="s">
        <v>43</v>
      </c>
      <c r="R90" s="27" t="s">
        <v>40</v>
      </c>
      <c r="S90" s="18"/>
      <c r="T90" s="24"/>
      <c r="U90" s="24" t="s">
        <v>43</v>
      </c>
      <c r="V90" s="24" t="s">
        <v>43</v>
      </c>
      <c r="W90" s="24" t="s">
        <v>43</v>
      </c>
      <c r="X90" s="30"/>
    </row>
    <row r="91" s="3" customFormat="true" ht="132.6" hidden="false" customHeight="false" outlineLevel="0" collapsed="false">
      <c r="A91" s="29" t="n">
        <v>86</v>
      </c>
      <c r="B91" s="61" t="s">
        <v>439</v>
      </c>
      <c r="C91" s="24"/>
      <c r="D91" s="37" t="s">
        <v>440</v>
      </c>
      <c r="E91" s="27"/>
      <c r="F91" s="24" t="s">
        <v>72</v>
      </c>
      <c r="G91" s="37" t="s">
        <v>441</v>
      </c>
      <c r="H91" s="24"/>
      <c r="I91" s="24" t="n">
        <v>2015</v>
      </c>
      <c r="J91" s="37" t="s">
        <v>442</v>
      </c>
      <c r="K91" s="24"/>
      <c r="L91" s="24" t="s">
        <v>165</v>
      </c>
      <c r="M91" s="24" t="s">
        <v>61</v>
      </c>
      <c r="N91" s="24"/>
      <c r="O91" s="24"/>
      <c r="P91" s="32" t="s">
        <v>43</v>
      </c>
      <c r="Q91" s="24" t="s">
        <v>43</v>
      </c>
      <c r="R91" s="27" t="s">
        <v>43</v>
      </c>
      <c r="S91" s="18" t="s">
        <v>86</v>
      </c>
      <c r="T91" s="24" t="s">
        <v>75</v>
      </c>
      <c r="U91" s="24" t="s">
        <v>43</v>
      </c>
      <c r="V91" s="24" t="s">
        <v>43</v>
      </c>
      <c r="W91" s="24" t="s">
        <v>43</v>
      </c>
      <c r="X91" s="30"/>
    </row>
    <row r="92" s="3" customFormat="true" ht="102" hidden="false" customHeight="false" outlineLevel="0" collapsed="false">
      <c r="A92" s="29" t="n">
        <v>87</v>
      </c>
      <c r="B92" s="25" t="s">
        <v>443</v>
      </c>
      <c r="C92" s="38"/>
      <c r="D92" s="24" t="s">
        <v>444</v>
      </c>
      <c r="E92" s="24"/>
      <c r="F92" s="24" t="s">
        <v>72</v>
      </c>
      <c r="G92" s="24" t="s">
        <v>445</v>
      </c>
      <c r="H92" s="24"/>
      <c r="I92" s="24" t="n">
        <v>2015</v>
      </c>
      <c r="J92" s="24" t="s">
        <v>446</v>
      </c>
      <c r="K92" s="24"/>
      <c r="L92" s="24" t="s">
        <v>404</v>
      </c>
      <c r="M92" s="24" t="s">
        <v>61</v>
      </c>
      <c r="N92" s="24" t="s">
        <v>43</v>
      </c>
      <c r="O92" s="24"/>
      <c r="P92" s="32" t="s">
        <v>43</v>
      </c>
      <c r="Q92" s="24" t="s">
        <v>43</v>
      </c>
      <c r="R92" s="27" t="s">
        <v>43</v>
      </c>
      <c r="S92" s="18" t="s">
        <v>86</v>
      </c>
      <c r="T92" s="24" t="s">
        <v>75</v>
      </c>
      <c r="U92" s="24" t="s">
        <v>43</v>
      </c>
      <c r="V92" s="24" t="s">
        <v>43</v>
      </c>
      <c r="W92" s="24" t="s">
        <v>43</v>
      </c>
      <c r="X92" s="35" t="s">
        <v>87</v>
      </c>
    </row>
    <row r="93" s="3" customFormat="true" ht="40.8" hidden="false" customHeight="false" outlineLevel="0" collapsed="false">
      <c r="A93" s="29" t="n">
        <v>88</v>
      </c>
      <c r="B93" s="24" t="s">
        <v>447</v>
      </c>
      <c r="C93" s="24"/>
      <c r="D93" s="24" t="s">
        <v>448</v>
      </c>
      <c r="E93" s="24"/>
      <c r="F93" s="83" t="s">
        <v>32</v>
      </c>
      <c r="G93" s="37" t="s">
        <v>52</v>
      </c>
      <c r="H93" s="24"/>
      <c r="I93" s="24" t="n">
        <v>2015</v>
      </c>
      <c r="J93" s="37" t="s">
        <v>449</v>
      </c>
      <c r="K93" s="24"/>
      <c r="L93" s="24" t="s">
        <v>48</v>
      </c>
      <c r="M93" s="24" t="s">
        <v>36</v>
      </c>
      <c r="N93" s="24"/>
      <c r="O93" s="24" t="s">
        <v>54</v>
      </c>
      <c r="P93" s="26" t="s">
        <v>38</v>
      </c>
      <c r="Q93" s="24" t="s">
        <v>39</v>
      </c>
      <c r="R93" s="27" t="s">
        <v>40</v>
      </c>
      <c r="S93" s="18"/>
      <c r="T93" s="28"/>
      <c r="U93" s="29" t="s">
        <v>41</v>
      </c>
      <c r="V93" s="29" t="s">
        <v>42</v>
      </c>
      <c r="W93" s="28" t="s">
        <v>43</v>
      </c>
      <c r="X93" s="24"/>
    </row>
    <row r="94" s="3" customFormat="true" ht="66" hidden="false" customHeight="false" outlineLevel="0" collapsed="false">
      <c r="A94" s="29" t="n">
        <v>89</v>
      </c>
      <c r="B94" s="25" t="s">
        <v>450</v>
      </c>
      <c r="C94" s="38"/>
      <c r="D94" s="24" t="s">
        <v>451</v>
      </c>
      <c r="E94" s="24"/>
      <c r="F94" s="24" t="s">
        <v>72</v>
      </c>
      <c r="G94" s="24" t="s">
        <v>445</v>
      </c>
      <c r="H94" s="24"/>
      <c r="I94" s="24" t="n">
        <v>2015</v>
      </c>
      <c r="J94" s="24" t="s">
        <v>452</v>
      </c>
      <c r="K94" s="24"/>
      <c r="L94" s="24" t="s">
        <v>404</v>
      </c>
      <c r="M94" s="24" t="s">
        <v>61</v>
      </c>
      <c r="N94" s="24" t="s">
        <v>43</v>
      </c>
      <c r="O94" s="24"/>
      <c r="P94" s="32" t="s">
        <v>43</v>
      </c>
      <c r="Q94" s="24" t="s">
        <v>43</v>
      </c>
      <c r="R94" s="27" t="s">
        <v>43</v>
      </c>
      <c r="S94" s="18" t="s">
        <v>86</v>
      </c>
      <c r="T94" s="24" t="s">
        <v>75</v>
      </c>
      <c r="U94" s="24" t="s">
        <v>43</v>
      </c>
      <c r="V94" s="24" t="s">
        <v>43</v>
      </c>
      <c r="W94" s="24" t="s">
        <v>43</v>
      </c>
      <c r="X94" s="35" t="s">
        <v>87</v>
      </c>
    </row>
    <row r="95" s="3" customFormat="true" ht="71.4" hidden="false" customHeight="false" outlineLevel="0" collapsed="false">
      <c r="A95" s="29" t="n">
        <v>90</v>
      </c>
      <c r="B95" s="25" t="s">
        <v>453</v>
      </c>
      <c r="C95" s="24"/>
      <c r="D95" s="24" t="s">
        <v>454</v>
      </c>
      <c r="E95" s="24"/>
      <c r="F95" s="24" t="s">
        <v>72</v>
      </c>
      <c r="G95" s="24" t="s">
        <v>445</v>
      </c>
      <c r="H95" s="24"/>
      <c r="I95" s="24" t="n">
        <v>2015</v>
      </c>
      <c r="J95" s="24" t="s">
        <v>455</v>
      </c>
      <c r="K95" s="24"/>
      <c r="L95" s="24" t="s">
        <v>404</v>
      </c>
      <c r="M95" s="24" t="s">
        <v>61</v>
      </c>
      <c r="N95" s="24" t="s">
        <v>43</v>
      </c>
      <c r="O95" s="24"/>
      <c r="P95" s="32" t="s">
        <v>43</v>
      </c>
      <c r="Q95" s="24" t="s">
        <v>43</v>
      </c>
      <c r="R95" s="27" t="s">
        <v>43</v>
      </c>
      <c r="S95" s="18" t="s">
        <v>86</v>
      </c>
      <c r="T95" s="24" t="s">
        <v>75</v>
      </c>
      <c r="U95" s="24" t="s">
        <v>43</v>
      </c>
      <c r="V95" s="24" t="s">
        <v>43</v>
      </c>
      <c r="W95" s="24" t="s">
        <v>43</v>
      </c>
      <c r="X95" s="35" t="s">
        <v>87</v>
      </c>
    </row>
    <row r="96" s="3" customFormat="true" ht="61.2" hidden="false" customHeight="false" outlineLevel="0" collapsed="false">
      <c r="A96" s="29" t="n">
        <v>91</v>
      </c>
      <c r="B96" s="24" t="s">
        <v>456</v>
      </c>
      <c r="C96" s="24"/>
      <c r="D96" s="24" t="s">
        <v>457</v>
      </c>
      <c r="E96" s="24"/>
      <c r="F96" s="24" t="s">
        <v>90</v>
      </c>
      <c r="G96" s="24" t="s">
        <v>458</v>
      </c>
      <c r="H96" s="24"/>
      <c r="I96" s="24" t="n">
        <v>2015</v>
      </c>
      <c r="J96" s="24" t="s">
        <v>459</v>
      </c>
      <c r="K96" s="24"/>
      <c r="L96" s="24" t="s">
        <v>281</v>
      </c>
      <c r="M96" s="24" t="s">
        <v>36</v>
      </c>
      <c r="N96" s="24" t="s">
        <v>43</v>
      </c>
      <c r="O96" s="24"/>
      <c r="P96" s="32" t="s">
        <v>43</v>
      </c>
      <c r="Q96" s="24" t="s">
        <v>43</v>
      </c>
      <c r="R96" s="27" t="s">
        <v>43</v>
      </c>
      <c r="S96" s="18" t="n">
        <v>1</v>
      </c>
      <c r="T96" s="24" t="s">
        <v>75</v>
      </c>
      <c r="U96" s="24" t="s">
        <v>43</v>
      </c>
      <c r="V96" s="24" t="s">
        <v>43</v>
      </c>
      <c r="W96" s="24" t="s">
        <v>43</v>
      </c>
      <c r="X96" s="30"/>
    </row>
    <row r="97" s="3" customFormat="true" ht="71.4" hidden="false" customHeight="false" outlineLevel="0" collapsed="false">
      <c r="A97" s="29" t="n">
        <v>92</v>
      </c>
      <c r="B97" s="25" t="s">
        <v>460</v>
      </c>
      <c r="C97" s="24"/>
      <c r="D97" s="24" t="s">
        <v>461</v>
      </c>
      <c r="E97" s="24"/>
      <c r="F97" s="24" t="s">
        <v>90</v>
      </c>
      <c r="G97" s="24" t="s">
        <v>458</v>
      </c>
      <c r="H97" s="24"/>
      <c r="I97" s="24" t="n">
        <v>2016</v>
      </c>
      <c r="J97" s="24" t="s">
        <v>462</v>
      </c>
      <c r="K97" s="24"/>
      <c r="L97" s="24" t="s">
        <v>281</v>
      </c>
      <c r="M97" s="24" t="s">
        <v>36</v>
      </c>
      <c r="N97" s="24" t="s">
        <v>43</v>
      </c>
      <c r="O97" s="24"/>
      <c r="P97" s="32" t="s">
        <v>43</v>
      </c>
      <c r="Q97" s="24" t="s">
        <v>43</v>
      </c>
      <c r="R97" s="27" t="s">
        <v>43</v>
      </c>
      <c r="S97" s="18" t="n">
        <v>1</v>
      </c>
      <c r="T97" s="24" t="s">
        <v>75</v>
      </c>
      <c r="U97" s="24" t="s">
        <v>43</v>
      </c>
      <c r="V97" s="24" t="s">
        <v>43</v>
      </c>
      <c r="W97" s="24" t="s">
        <v>43</v>
      </c>
      <c r="X97" s="30"/>
    </row>
    <row r="98" s="3" customFormat="true" ht="51" hidden="false" customHeight="false" outlineLevel="0" collapsed="false">
      <c r="A98" s="29" t="n">
        <v>93</v>
      </c>
      <c r="B98" s="25" t="s">
        <v>463</v>
      </c>
      <c r="C98" s="24"/>
      <c r="D98" s="24" t="s">
        <v>464</v>
      </c>
      <c r="E98" s="24"/>
      <c r="F98" s="24" t="s">
        <v>90</v>
      </c>
      <c r="G98" s="24" t="s">
        <v>458</v>
      </c>
      <c r="H98" s="24"/>
      <c r="I98" s="24" t="n">
        <v>2015</v>
      </c>
      <c r="J98" s="24" t="s">
        <v>465</v>
      </c>
      <c r="K98" s="24"/>
      <c r="L98" s="24" t="s">
        <v>281</v>
      </c>
      <c r="M98" s="24" t="s">
        <v>36</v>
      </c>
      <c r="N98" s="24" t="s">
        <v>43</v>
      </c>
      <c r="O98" s="24"/>
      <c r="P98" s="32" t="s">
        <v>43</v>
      </c>
      <c r="Q98" s="24" t="s">
        <v>43</v>
      </c>
      <c r="R98" s="27" t="s">
        <v>43</v>
      </c>
      <c r="S98" s="18" t="n">
        <v>1</v>
      </c>
      <c r="T98" s="24" t="s">
        <v>75</v>
      </c>
      <c r="U98" s="24" t="s">
        <v>43</v>
      </c>
      <c r="V98" s="24" t="s">
        <v>43</v>
      </c>
      <c r="W98" s="24" t="s">
        <v>43</v>
      </c>
      <c r="X98" s="30"/>
    </row>
    <row r="99" s="3" customFormat="true" ht="71.4" hidden="false" customHeight="false" outlineLevel="0" collapsed="false">
      <c r="A99" s="29" t="n">
        <v>94</v>
      </c>
      <c r="B99" s="25" t="s">
        <v>466</v>
      </c>
      <c r="C99" s="24"/>
      <c r="D99" s="24" t="s">
        <v>467</v>
      </c>
      <c r="E99" s="24"/>
      <c r="F99" s="24" t="s">
        <v>90</v>
      </c>
      <c r="G99" s="24" t="s">
        <v>458</v>
      </c>
      <c r="H99" s="24"/>
      <c r="I99" s="24" t="n">
        <v>2015</v>
      </c>
      <c r="J99" s="24" t="s">
        <v>459</v>
      </c>
      <c r="K99" s="24"/>
      <c r="L99" s="24" t="s">
        <v>281</v>
      </c>
      <c r="M99" s="24" t="s">
        <v>36</v>
      </c>
      <c r="N99" s="24" t="s">
        <v>43</v>
      </c>
      <c r="O99" s="24"/>
      <c r="P99" s="32" t="s">
        <v>43</v>
      </c>
      <c r="Q99" s="24" t="s">
        <v>43</v>
      </c>
      <c r="R99" s="27" t="s">
        <v>43</v>
      </c>
      <c r="S99" s="18" t="n">
        <v>1</v>
      </c>
      <c r="T99" s="24" t="s">
        <v>75</v>
      </c>
      <c r="U99" s="24" t="s">
        <v>43</v>
      </c>
      <c r="V99" s="24" t="s">
        <v>43</v>
      </c>
      <c r="W99" s="24" t="s">
        <v>43</v>
      </c>
      <c r="X99" s="30"/>
    </row>
    <row r="100" s="3" customFormat="true" ht="61.2" hidden="false" customHeight="false" outlineLevel="0" collapsed="false">
      <c r="A100" s="29" t="n">
        <v>95</v>
      </c>
      <c r="B100" s="25" t="s">
        <v>468</v>
      </c>
      <c r="C100" s="24"/>
      <c r="D100" s="24" t="s">
        <v>469</v>
      </c>
      <c r="E100" s="24"/>
      <c r="F100" s="24" t="s">
        <v>90</v>
      </c>
      <c r="G100" s="24" t="s">
        <v>458</v>
      </c>
      <c r="H100" s="24"/>
      <c r="I100" s="24" t="n">
        <v>2015</v>
      </c>
      <c r="J100" s="24" t="s">
        <v>459</v>
      </c>
      <c r="K100" s="24"/>
      <c r="L100" s="24" t="s">
        <v>281</v>
      </c>
      <c r="M100" s="24" t="s">
        <v>36</v>
      </c>
      <c r="N100" s="24" t="s">
        <v>43</v>
      </c>
      <c r="O100" s="24"/>
      <c r="P100" s="32" t="s">
        <v>43</v>
      </c>
      <c r="Q100" s="24" t="s">
        <v>43</v>
      </c>
      <c r="R100" s="27" t="s">
        <v>43</v>
      </c>
      <c r="S100" s="18" t="n">
        <v>1</v>
      </c>
      <c r="T100" s="24" t="s">
        <v>75</v>
      </c>
      <c r="U100" s="24" t="s">
        <v>43</v>
      </c>
      <c r="V100" s="24" t="s">
        <v>43</v>
      </c>
      <c r="W100" s="24" t="s">
        <v>43</v>
      </c>
      <c r="X100" s="30"/>
    </row>
    <row r="101" s="3" customFormat="true" ht="51" hidden="false" customHeight="false" outlineLevel="0" collapsed="false">
      <c r="A101" s="29" t="n">
        <v>96</v>
      </c>
      <c r="B101" s="25" t="s">
        <v>470</v>
      </c>
      <c r="C101" s="24"/>
      <c r="D101" s="24" t="s">
        <v>471</v>
      </c>
      <c r="E101" s="24"/>
      <c r="F101" s="24" t="s">
        <v>90</v>
      </c>
      <c r="G101" s="24" t="s">
        <v>458</v>
      </c>
      <c r="H101" s="24"/>
      <c r="I101" s="24" t="n">
        <v>2015</v>
      </c>
      <c r="J101" s="24" t="s">
        <v>472</v>
      </c>
      <c r="K101" s="24"/>
      <c r="L101" s="24" t="s">
        <v>281</v>
      </c>
      <c r="M101" s="24" t="s">
        <v>36</v>
      </c>
      <c r="N101" s="24" t="s">
        <v>43</v>
      </c>
      <c r="O101" s="24"/>
      <c r="P101" s="32" t="s">
        <v>43</v>
      </c>
      <c r="Q101" s="24" t="s">
        <v>43</v>
      </c>
      <c r="R101" s="27" t="s">
        <v>43</v>
      </c>
      <c r="S101" s="18" t="n">
        <v>1</v>
      </c>
      <c r="T101" s="24" t="s">
        <v>75</v>
      </c>
      <c r="U101" s="24" t="s">
        <v>43</v>
      </c>
      <c r="V101" s="24" t="s">
        <v>43</v>
      </c>
      <c r="W101" s="24" t="s">
        <v>43</v>
      </c>
      <c r="X101" s="30"/>
    </row>
    <row r="102" s="3" customFormat="true" ht="61.2" hidden="false" customHeight="false" outlineLevel="0" collapsed="false">
      <c r="A102" s="29" t="n">
        <v>97</v>
      </c>
      <c r="B102" s="25" t="s">
        <v>473</v>
      </c>
      <c r="C102" s="24"/>
      <c r="D102" s="24" t="s">
        <v>474</v>
      </c>
      <c r="E102" s="24"/>
      <c r="F102" s="24" t="s">
        <v>72</v>
      </c>
      <c r="G102" s="24" t="s">
        <v>445</v>
      </c>
      <c r="H102" s="24"/>
      <c r="I102" s="24" t="n">
        <v>2015</v>
      </c>
      <c r="J102" s="24" t="s">
        <v>475</v>
      </c>
      <c r="K102" s="24"/>
      <c r="L102" s="24" t="s">
        <v>404</v>
      </c>
      <c r="M102" s="24" t="s">
        <v>61</v>
      </c>
      <c r="N102" s="24" t="s">
        <v>43</v>
      </c>
      <c r="O102" s="24"/>
      <c r="P102" s="32" t="s">
        <v>43</v>
      </c>
      <c r="Q102" s="24" t="s">
        <v>43</v>
      </c>
      <c r="R102" s="27" t="s">
        <v>43</v>
      </c>
      <c r="S102" s="18" t="s">
        <v>86</v>
      </c>
      <c r="T102" s="24"/>
      <c r="U102" s="24" t="s">
        <v>43</v>
      </c>
      <c r="V102" s="24" t="s">
        <v>43</v>
      </c>
      <c r="W102" s="24" t="s">
        <v>43</v>
      </c>
      <c r="X102" s="30"/>
    </row>
    <row r="103" s="3" customFormat="true" ht="51" hidden="false" customHeight="false" outlineLevel="0" collapsed="false">
      <c r="A103" s="29" t="n">
        <v>98</v>
      </c>
      <c r="B103" s="24" t="s">
        <v>476</v>
      </c>
      <c r="C103" s="24"/>
      <c r="D103" s="24" t="s">
        <v>477</v>
      </c>
      <c r="E103" s="24"/>
      <c r="F103" s="24" t="s">
        <v>72</v>
      </c>
      <c r="G103" s="24" t="s">
        <v>478</v>
      </c>
      <c r="H103" s="24"/>
      <c r="I103" s="24" t="n">
        <v>2015</v>
      </c>
      <c r="J103" s="24" t="s">
        <v>479</v>
      </c>
      <c r="K103" s="24"/>
      <c r="L103" s="24" t="s">
        <v>480</v>
      </c>
      <c r="M103" s="24" t="s">
        <v>61</v>
      </c>
      <c r="N103" s="24" t="s">
        <v>43</v>
      </c>
      <c r="O103" s="24"/>
      <c r="P103" s="32" t="s">
        <v>43</v>
      </c>
      <c r="Q103" s="24" t="s">
        <v>43</v>
      </c>
      <c r="R103" s="27" t="s">
        <v>43</v>
      </c>
      <c r="S103" s="18" t="n">
        <v>1</v>
      </c>
      <c r="T103" s="24"/>
      <c r="U103" s="24" t="s">
        <v>43</v>
      </c>
      <c r="V103" s="24" t="s">
        <v>43</v>
      </c>
      <c r="W103" s="24" t="s">
        <v>43</v>
      </c>
      <c r="X103" s="30"/>
    </row>
    <row r="104" s="3" customFormat="true" ht="51" hidden="false" customHeight="false" outlineLevel="0" collapsed="false">
      <c r="A104" s="29" t="n">
        <v>99</v>
      </c>
      <c r="B104" s="25" t="s">
        <v>481</v>
      </c>
      <c r="C104" s="24"/>
      <c r="D104" s="24" t="s">
        <v>482</v>
      </c>
      <c r="E104" s="24"/>
      <c r="F104" s="24" t="s">
        <v>72</v>
      </c>
      <c r="G104" s="24" t="s">
        <v>478</v>
      </c>
      <c r="H104" s="27"/>
      <c r="I104" s="24" t="n">
        <v>2015</v>
      </c>
      <c r="J104" s="24" t="s">
        <v>483</v>
      </c>
      <c r="K104" s="24"/>
      <c r="L104" s="24" t="s">
        <v>484</v>
      </c>
      <c r="M104" s="24" t="s">
        <v>61</v>
      </c>
      <c r="N104" s="24" t="s">
        <v>43</v>
      </c>
      <c r="O104" s="24"/>
      <c r="P104" s="32" t="s">
        <v>43</v>
      </c>
      <c r="Q104" s="24" t="s">
        <v>43</v>
      </c>
      <c r="R104" s="27" t="s">
        <v>43</v>
      </c>
      <c r="S104" s="18" t="n">
        <v>1</v>
      </c>
      <c r="T104" s="24"/>
      <c r="U104" s="24" t="s">
        <v>43</v>
      </c>
      <c r="V104" s="24" t="s">
        <v>43</v>
      </c>
      <c r="W104" s="24" t="s">
        <v>43</v>
      </c>
      <c r="X104" s="30"/>
    </row>
    <row r="105" s="3" customFormat="true" ht="51" hidden="false" customHeight="false" outlineLevel="0" collapsed="false">
      <c r="A105" s="29" t="n">
        <v>100</v>
      </c>
      <c r="B105" s="24" t="s">
        <v>485</v>
      </c>
      <c r="C105" s="24"/>
      <c r="D105" s="24" t="s">
        <v>486</v>
      </c>
      <c r="E105" s="24"/>
      <c r="F105" s="24" t="s">
        <v>72</v>
      </c>
      <c r="G105" s="24" t="s">
        <v>478</v>
      </c>
      <c r="H105" s="24"/>
      <c r="I105" s="24" t="n">
        <v>2015</v>
      </c>
      <c r="J105" s="24" t="s">
        <v>487</v>
      </c>
      <c r="K105" s="24"/>
      <c r="L105" s="24" t="s">
        <v>484</v>
      </c>
      <c r="M105" s="24" t="s">
        <v>61</v>
      </c>
      <c r="N105" s="24" t="s">
        <v>43</v>
      </c>
      <c r="O105" s="24"/>
      <c r="P105" s="32" t="s">
        <v>43</v>
      </c>
      <c r="Q105" s="24" t="s">
        <v>43</v>
      </c>
      <c r="R105" s="27" t="s">
        <v>43</v>
      </c>
      <c r="S105" s="18" t="n">
        <v>1</v>
      </c>
      <c r="T105" s="24"/>
      <c r="U105" s="24" t="s">
        <v>43</v>
      </c>
      <c r="V105" s="24" t="s">
        <v>43</v>
      </c>
      <c r="W105" s="24" t="s">
        <v>43</v>
      </c>
      <c r="X105" s="30"/>
    </row>
    <row r="106" s="3" customFormat="true" ht="51" hidden="false" customHeight="false" outlineLevel="0" collapsed="false">
      <c r="A106" s="29" t="n">
        <v>101</v>
      </c>
      <c r="B106" s="25" t="s">
        <v>488</v>
      </c>
      <c r="C106" s="25" t="s">
        <v>489</v>
      </c>
      <c r="D106" s="24" t="s">
        <v>490</v>
      </c>
      <c r="E106" s="24"/>
      <c r="F106" s="24" t="s">
        <v>491</v>
      </c>
      <c r="G106" s="24" t="s">
        <v>492</v>
      </c>
      <c r="H106" s="24" t="s">
        <v>493</v>
      </c>
      <c r="I106" s="24" t="n">
        <v>2015</v>
      </c>
      <c r="J106" s="24" t="s">
        <v>494</v>
      </c>
      <c r="K106" s="24"/>
      <c r="L106" s="24" t="s">
        <v>495</v>
      </c>
      <c r="M106" s="24" t="s">
        <v>61</v>
      </c>
      <c r="N106" s="24" t="s">
        <v>496</v>
      </c>
      <c r="O106" s="24"/>
      <c r="P106" s="26" t="s">
        <v>43</v>
      </c>
      <c r="Q106" s="24" t="s">
        <v>39</v>
      </c>
      <c r="R106" s="27" t="s">
        <v>43</v>
      </c>
      <c r="S106" s="18"/>
      <c r="T106" s="29" t="s">
        <v>75</v>
      </c>
      <c r="U106" s="29" t="s">
        <v>43</v>
      </c>
      <c r="V106" s="29" t="s">
        <v>43</v>
      </c>
      <c r="W106" s="29" t="s">
        <v>43</v>
      </c>
      <c r="X106" s="30"/>
    </row>
    <row r="107" s="3" customFormat="true" ht="51" hidden="false" customHeight="false" outlineLevel="0" collapsed="false">
      <c r="A107" s="29" t="n">
        <v>102</v>
      </c>
      <c r="B107" s="25" t="s">
        <v>497</v>
      </c>
      <c r="C107" s="25" t="s">
        <v>497</v>
      </c>
      <c r="D107" s="24" t="s">
        <v>498</v>
      </c>
      <c r="E107" s="38"/>
      <c r="F107" s="24" t="s">
        <v>32</v>
      </c>
      <c r="G107" s="24" t="s">
        <v>499</v>
      </c>
      <c r="H107" s="24" t="s">
        <v>52</v>
      </c>
      <c r="I107" s="24" t="n">
        <v>2015</v>
      </c>
      <c r="J107" s="24" t="s">
        <v>500</v>
      </c>
      <c r="K107" s="24"/>
      <c r="L107" s="24" t="s">
        <v>275</v>
      </c>
      <c r="M107" s="24" t="s">
        <v>36</v>
      </c>
      <c r="N107" s="24"/>
      <c r="O107" s="24" t="s">
        <v>276</v>
      </c>
      <c r="P107" s="26" t="s">
        <v>38</v>
      </c>
      <c r="Q107" s="24" t="s">
        <v>43</v>
      </c>
      <c r="R107" s="27" t="s">
        <v>40</v>
      </c>
      <c r="S107" s="18"/>
      <c r="T107" s="29" t="s">
        <v>75</v>
      </c>
      <c r="U107" s="29" t="s">
        <v>41</v>
      </c>
      <c r="V107" s="29" t="s">
        <v>42</v>
      </c>
      <c r="W107" s="29" t="s">
        <v>43</v>
      </c>
      <c r="X107" s="30"/>
    </row>
    <row r="108" s="3" customFormat="true" ht="81.6" hidden="false" customHeight="false" outlineLevel="0" collapsed="false">
      <c r="A108" s="29" t="n">
        <v>103</v>
      </c>
      <c r="B108" s="18" t="s">
        <v>501</v>
      </c>
      <c r="C108" s="18" t="s">
        <v>502</v>
      </c>
      <c r="D108" s="27" t="s">
        <v>503</v>
      </c>
      <c r="E108" s="27"/>
      <c r="F108" s="24" t="s">
        <v>244</v>
      </c>
      <c r="G108" s="24" t="s">
        <v>504</v>
      </c>
      <c r="H108" s="24" t="s">
        <v>31</v>
      </c>
      <c r="I108" s="24" t="n">
        <v>2015</v>
      </c>
      <c r="J108" s="27" t="s">
        <v>505</v>
      </c>
      <c r="K108" s="27"/>
      <c r="L108" s="27" t="s">
        <v>495</v>
      </c>
      <c r="M108" s="24" t="s">
        <v>61</v>
      </c>
      <c r="N108" s="27"/>
      <c r="O108" s="27"/>
      <c r="P108" s="26" t="s">
        <v>43</v>
      </c>
      <c r="Q108" s="24" t="s">
        <v>43</v>
      </c>
      <c r="R108" s="27" t="s">
        <v>43</v>
      </c>
      <c r="S108" s="18" t="n">
        <v>2</v>
      </c>
      <c r="T108" s="29" t="s">
        <v>75</v>
      </c>
      <c r="U108" s="29" t="s">
        <v>43</v>
      </c>
      <c r="V108" s="29" t="s">
        <v>43</v>
      </c>
      <c r="W108" s="29" t="s">
        <v>43</v>
      </c>
      <c r="X108" s="30"/>
    </row>
    <row r="109" s="3" customFormat="true" ht="132.6" hidden="false" customHeight="false" outlineLevel="0" collapsed="false">
      <c r="A109" s="29" t="n">
        <v>104</v>
      </c>
      <c r="B109" s="25" t="s">
        <v>506</v>
      </c>
      <c r="C109" s="25" t="s">
        <v>507</v>
      </c>
      <c r="D109" s="24" t="s">
        <v>508</v>
      </c>
      <c r="E109" s="24"/>
      <c r="F109" s="24" t="s">
        <v>244</v>
      </c>
      <c r="G109" s="24" t="s">
        <v>509</v>
      </c>
      <c r="H109" s="24" t="s">
        <v>31</v>
      </c>
      <c r="I109" s="24" t="n">
        <v>2015</v>
      </c>
      <c r="J109" s="24" t="s">
        <v>510</v>
      </c>
      <c r="K109" s="24"/>
      <c r="L109" s="24" t="s">
        <v>511</v>
      </c>
      <c r="M109" s="24" t="s">
        <v>61</v>
      </c>
      <c r="N109" s="24"/>
      <c r="O109" s="24"/>
      <c r="P109" s="26" t="s">
        <v>43</v>
      </c>
      <c r="Q109" s="24" t="s">
        <v>43</v>
      </c>
      <c r="R109" s="27" t="s">
        <v>43</v>
      </c>
      <c r="S109" s="18" t="n">
        <v>1</v>
      </c>
      <c r="T109" s="29"/>
      <c r="U109" s="29" t="s">
        <v>43</v>
      </c>
      <c r="V109" s="29" t="s">
        <v>43</v>
      </c>
      <c r="W109" s="29" t="s">
        <v>43</v>
      </c>
      <c r="X109" s="30"/>
    </row>
    <row r="110" s="3" customFormat="true" ht="132.6" hidden="false" customHeight="false" outlineLevel="0" collapsed="false">
      <c r="A110" s="29" t="n">
        <v>105</v>
      </c>
      <c r="B110" s="25" t="s">
        <v>512</v>
      </c>
      <c r="C110" s="25" t="s">
        <v>513</v>
      </c>
      <c r="D110" s="27" t="s">
        <v>514</v>
      </c>
      <c r="E110" s="27"/>
      <c r="F110" s="24" t="s">
        <v>244</v>
      </c>
      <c r="G110" s="24" t="s">
        <v>515</v>
      </c>
      <c r="H110" s="24" t="s">
        <v>31</v>
      </c>
      <c r="I110" s="24" t="n">
        <v>2015</v>
      </c>
      <c r="J110" s="24" t="s">
        <v>516</v>
      </c>
      <c r="K110" s="24"/>
      <c r="L110" s="27" t="s">
        <v>517</v>
      </c>
      <c r="M110" s="24" t="s">
        <v>61</v>
      </c>
      <c r="N110" s="24"/>
      <c r="O110" s="24"/>
      <c r="P110" s="26" t="s">
        <v>43</v>
      </c>
      <c r="Q110" s="24" t="s">
        <v>43</v>
      </c>
      <c r="R110" s="27" t="s">
        <v>43</v>
      </c>
      <c r="S110" s="18" t="n">
        <v>2</v>
      </c>
      <c r="T110" s="29"/>
      <c r="U110" s="29" t="s">
        <v>43</v>
      </c>
      <c r="V110" s="29" t="s">
        <v>43</v>
      </c>
      <c r="W110" s="29" t="s">
        <v>43</v>
      </c>
      <c r="X110" s="30"/>
    </row>
    <row r="111" s="3" customFormat="true" ht="122.4" hidden="false" customHeight="false" outlineLevel="0" collapsed="false">
      <c r="A111" s="29" t="n">
        <v>106</v>
      </c>
      <c r="B111" s="25" t="s">
        <v>518</v>
      </c>
      <c r="C111" s="25" t="s">
        <v>519</v>
      </c>
      <c r="D111" s="24" t="s">
        <v>520</v>
      </c>
      <c r="E111" s="24"/>
      <c r="F111" s="24" t="s">
        <v>72</v>
      </c>
      <c r="G111" s="24" t="s">
        <v>521</v>
      </c>
      <c r="H111" s="24" t="s">
        <v>31</v>
      </c>
      <c r="I111" s="24" t="n">
        <v>2015</v>
      </c>
      <c r="J111" s="24" t="s">
        <v>522</v>
      </c>
      <c r="K111" s="24"/>
      <c r="L111" s="24" t="s">
        <v>495</v>
      </c>
      <c r="M111" s="24" t="s">
        <v>61</v>
      </c>
      <c r="N111" s="24"/>
      <c r="O111" s="27"/>
      <c r="P111" s="26" t="s">
        <v>43</v>
      </c>
      <c r="Q111" s="24" t="s">
        <v>43</v>
      </c>
      <c r="R111" s="27" t="s">
        <v>43</v>
      </c>
      <c r="S111" s="18" t="n">
        <v>1</v>
      </c>
      <c r="T111" s="29" t="s">
        <v>75</v>
      </c>
      <c r="U111" s="29" t="s">
        <v>43</v>
      </c>
      <c r="V111" s="29" t="s">
        <v>43</v>
      </c>
      <c r="W111" s="29" t="s">
        <v>43</v>
      </c>
      <c r="X111" s="30"/>
    </row>
    <row r="112" s="3" customFormat="true" ht="122.4" hidden="false" customHeight="false" outlineLevel="0" collapsed="false">
      <c r="A112" s="29" t="n">
        <v>107</v>
      </c>
      <c r="B112" s="25" t="s">
        <v>523</v>
      </c>
      <c r="C112" s="25" t="s">
        <v>524</v>
      </c>
      <c r="D112" s="24" t="s">
        <v>525</v>
      </c>
      <c r="E112" s="24"/>
      <c r="F112" s="24" t="s">
        <v>72</v>
      </c>
      <c r="G112" s="24" t="s">
        <v>521</v>
      </c>
      <c r="H112" s="24" t="s">
        <v>31</v>
      </c>
      <c r="I112" s="24" t="n">
        <v>2015</v>
      </c>
      <c r="J112" s="24" t="s">
        <v>526</v>
      </c>
      <c r="K112" s="24"/>
      <c r="L112" s="24" t="s">
        <v>495</v>
      </c>
      <c r="M112" s="24" t="s">
        <v>61</v>
      </c>
      <c r="N112" s="24"/>
      <c r="O112" s="24"/>
      <c r="P112" s="26" t="s">
        <v>43</v>
      </c>
      <c r="Q112" s="24" t="s">
        <v>43</v>
      </c>
      <c r="R112" s="27" t="s">
        <v>43</v>
      </c>
      <c r="S112" s="18" t="n">
        <v>1</v>
      </c>
      <c r="T112" s="29" t="s">
        <v>75</v>
      </c>
      <c r="U112" s="29" t="s">
        <v>43</v>
      </c>
      <c r="V112" s="29" t="s">
        <v>43</v>
      </c>
      <c r="W112" s="29" t="s">
        <v>43</v>
      </c>
      <c r="X112" s="30"/>
    </row>
    <row r="113" s="3" customFormat="true" ht="118.8" hidden="false" customHeight="false" outlineLevel="0" collapsed="false">
      <c r="A113" s="29" t="n">
        <v>108</v>
      </c>
      <c r="B113" s="25" t="s">
        <v>527</v>
      </c>
      <c r="C113" s="25" t="s">
        <v>527</v>
      </c>
      <c r="D113" s="24" t="s">
        <v>528</v>
      </c>
      <c r="E113" s="24"/>
      <c r="F113" s="24" t="s">
        <v>244</v>
      </c>
      <c r="G113" s="24" t="s">
        <v>529</v>
      </c>
      <c r="H113" s="24" t="s">
        <v>31</v>
      </c>
      <c r="I113" s="24" t="n">
        <v>2015</v>
      </c>
      <c r="J113" s="35" t="s">
        <v>530</v>
      </c>
      <c r="K113" s="24"/>
      <c r="L113" s="24" t="s">
        <v>531</v>
      </c>
      <c r="M113" s="24" t="s">
        <v>36</v>
      </c>
      <c r="N113" s="30"/>
      <c r="O113" s="24"/>
      <c r="P113" s="26" t="s">
        <v>43</v>
      </c>
      <c r="Q113" s="24" t="s">
        <v>43</v>
      </c>
      <c r="R113" s="27" t="s">
        <v>43</v>
      </c>
      <c r="S113" s="18" t="n">
        <v>1</v>
      </c>
      <c r="T113" s="29" t="s">
        <v>75</v>
      </c>
      <c r="U113" s="29" t="s">
        <v>43</v>
      </c>
      <c r="V113" s="29" t="s">
        <v>43</v>
      </c>
      <c r="W113" s="29" t="s">
        <v>43</v>
      </c>
      <c r="X113" s="30"/>
    </row>
    <row r="114" s="3" customFormat="true" ht="122.4" hidden="false" customHeight="false" outlineLevel="0" collapsed="false">
      <c r="A114" s="29" t="n">
        <v>109</v>
      </c>
      <c r="B114" s="25" t="s">
        <v>532</v>
      </c>
      <c r="C114" s="25" t="s">
        <v>533</v>
      </c>
      <c r="D114" s="24" t="s">
        <v>534</v>
      </c>
      <c r="E114" s="24"/>
      <c r="F114" s="24" t="s">
        <v>244</v>
      </c>
      <c r="G114" s="24" t="s">
        <v>535</v>
      </c>
      <c r="H114" s="24" t="s">
        <v>31</v>
      </c>
      <c r="I114" s="24" t="n">
        <v>2014</v>
      </c>
      <c r="J114" s="24" t="s">
        <v>536</v>
      </c>
      <c r="K114" s="24"/>
      <c r="L114" s="24" t="s">
        <v>537</v>
      </c>
      <c r="M114" s="24" t="s">
        <v>61</v>
      </c>
      <c r="N114" s="24" t="s">
        <v>538</v>
      </c>
      <c r="O114" s="24"/>
      <c r="P114" s="26" t="s">
        <v>43</v>
      </c>
      <c r="Q114" s="24" t="s">
        <v>43</v>
      </c>
      <c r="R114" s="27" t="s">
        <v>43</v>
      </c>
      <c r="S114" s="18" t="n">
        <v>1</v>
      </c>
      <c r="T114" s="29"/>
      <c r="U114" s="29" t="s">
        <v>43</v>
      </c>
      <c r="V114" s="29" t="s">
        <v>43</v>
      </c>
      <c r="W114" s="29" t="s">
        <v>43</v>
      </c>
      <c r="X114" s="30"/>
    </row>
    <row r="115" s="3" customFormat="true" ht="71.4" hidden="false" customHeight="false" outlineLevel="0" collapsed="false">
      <c r="A115" s="29" t="n">
        <v>110</v>
      </c>
      <c r="B115" s="25" t="s">
        <v>539</v>
      </c>
      <c r="C115" s="25" t="s">
        <v>524</v>
      </c>
      <c r="D115" s="24" t="s">
        <v>540</v>
      </c>
      <c r="E115" s="24"/>
      <c r="F115" s="24" t="s">
        <v>32</v>
      </c>
      <c r="G115" s="24" t="s">
        <v>492</v>
      </c>
      <c r="H115" s="24" t="s">
        <v>31</v>
      </c>
      <c r="I115" s="24" t="n">
        <v>2014</v>
      </c>
      <c r="J115" s="24" t="s">
        <v>541</v>
      </c>
      <c r="K115" s="24"/>
      <c r="L115" s="24" t="s">
        <v>495</v>
      </c>
      <c r="M115" s="24" t="s">
        <v>61</v>
      </c>
      <c r="N115" s="24" t="s">
        <v>496</v>
      </c>
      <c r="O115" s="24"/>
      <c r="P115" s="26" t="s">
        <v>43</v>
      </c>
      <c r="Q115" s="24" t="s">
        <v>39</v>
      </c>
      <c r="R115" s="27" t="s">
        <v>40</v>
      </c>
      <c r="S115" s="18"/>
      <c r="T115" s="29" t="s">
        <v>75</v>
      </c>
      <c r="U115" s="29" t="s">
        <v>43</v>
      </c>
      <c r="V115" s="29" t="s">
        <v>42</v>
      </c>
      <c r="W115" s="29" t="s">
        <v>43</v>
      </c>
      <c r="X115" s="30"/>
    </row>
    <row r="116" s="3" customFormat="true" ht="40.8" hidden="false" customHeight="false" outlineLevel="0" collapsed="false">
      <c r="A116" s="29" t="n">
        <v>111</v>
      </c>
      <c r="B116" s="25" t="s">
        <v>542</v>
      </c>
      <c r="C116" s="25" t="s">
        <v>543</v>
      </c>
      <c r="D116" s="24" t="s">
        <v>544</v>
      </c>
      <c r="E116" s="24"/>
      <c r="F116" s="24" t="s">
        <v>491</v>
      </c>
      <c r="G116" s="24" t="s">
        <v>492</v>
      </c>
      <c r="H116" s="24" t="s">
        <v>31</v>
      </c>
      <c r="I116" s="24" t="n">
        <v>2014</v>
      </c>
      <c r="J116" s="24" t="s">
        <v>545</v>
      </c>
      <c r="K116" s="24"/>
      <c r="L116" s="24" t="s">
        <v>495</v>
      </c>
      <c r="M116" s="24" t="s">
        <v>61</v>
      </c>
      <c r="N116" s="24" t="s">
        <v>496</v>
      </c>
      <c r="O116" s="24"/>
      <c r="P116" s="26" t="s">
        <v>43</v>
      </c>
      <c r="Q116" s="24" t="s">
        <v>39</v>
      </c>
      <c r="R116" s="27" t="s">
        <v>43</v>
      </c>
      <c r="S116" s="18"/>
      <c r="T116" s="29" t="s">
        <v>75</v>
      </c>
      <c r="U116" s="29" t="s">
        <v>43</v>
      </c>
      <c r="V116" s="29" t="s">
        <v>42</v>
      </c>
      <c r="W116" s="29" t="s">
        <v>43</v>
      </c>
      <c r="X116" s="30"/>
    </row>
    <row r="117" s="3" customFormat="true" ht="51" hidden="false" customHeight="false" outlineLevel="0" collapsed="false">
      <c r="A117" s="29" t="n">
        <v>112</v>
      </c>
      <c r="B117" s="25" t="s">
        <v>546</v>
      </c>
      <c r="C117" s="24"/>
      <c r="D117" s="24" t="s">
        <v>547</v>
      </c>
      <c r="E117" s="24"/>
      <c r="F117" s="24" t="s">
        <v>32</v>
      </c>
      <c r="G117" s="24" t="s">
        <v>548</v>
      </c>
      <c r="H117" s="24" t="s">
        <v>43</v>
      </c>
      <c r="I117" s="24" t="n">
        <v>2015</v>
      </c>
      <c r="J117" s="84" t="s">
        <v>549</v>
      </c>
      <c r="K117" s="24"/>
      <c r="L117" s="24" t="s">
        <v>550</v>
      </c>
      <c r="M117" s="24" t="s">
        <v>36</v>
      </c>
      <c r="N117" s="24"/>
      <c r="O117" s="24" t="s">
        <v>276</v>
      </c>
      <c r="P117" s="32" t="s">
        <v>38</v>
      </c>
      <c r="Q117" s="24" t="s">
        <v>43</v>
      </c>
      <c r="R117" s="27" t="s">
        <v>40</v>
      </c>
      <c r="S117" s="18"/>
      <c r="T117" s="24"/>
      <c r="U117" s="24" t="s">
        <v>41</v>
      </c>
      <c r="V117" s="24" t="s">
        <v>42</v>
      </c>
      <c r="W117" s="24" t="s">
        <v>43</v>
      </c>
      <c r="X117" s="24"/>
    </row>
    <row r="118" s="3" customFormat="true" ht="51" hidden="false" customHeight="false" outlineLevel="0" collapsed="false">
      <c r="A118" s="29" t="n">
        <v>113</v>
      </c>
      <c r="B118" s="25" t="s">
        <v>551</v>
      </c>
      <c r="C118" s="24"/>
      <c r="D118" s="24" t="s">
        <v>552</v>
      </c>
      <c r="E118" s="38"/>
      <c r="F118" s="24" t="s">
        <v>32</v>
      </c>
      <c r="G118" s="24" t="s">
        <v>548</v>
      </c>
      <c r="H118" s="24" t="s">
        <v>43</v>
      </c>
      <c r="I118" s="24" t="n">
        <v>2015</v>
      </c>
      <c r="J118" s="84" t="s">
        <v>553</v>
      </c>
      <c r="K118" s="24"/>
      <c r="L118" s="24" t="s">
        <v>550</v>
      </c>
      <c r="M118" s="24" t="s">
        <v>36</v>
      </c>
      <c r="N118" s="24"/>
      <c r="O118" s="24" t="s">
        <v>276</v>
      </c>
      <c r="P118" s="32" t="s">
        <v>38</v>
      </c>
      <c r="Q118" s="24" t="s">
        <v>43</v>
      </c>
      <c r="R118" s="27" t="s">
        <v>40</v>
      </c>
      <c r="S118" s="18"/>
      <c r="T118" s="24"/>
      <c r="U118" s="24" t="s">
        <v>41</v>
      </c>
      <c r="V118" s="24" t="s">
        <v>42</v>
      </c>
      <c r="W118" s="24" t="s">
        <v>43</v>
      </c>
      <c r="X118" s="24"/>
    </row>
    <row r="119" s="3" customFormat="true" ht="61.2" hidden="false" customHeight="false" outlineLevel="0" collapsed="false">
      <c r="A119" s="29" t="n">
        <v>114</v>
      </c>
      <c r="B119" s="25" t="s">
        <v>554</v>
      </c>
      <c r="C119" s="24"/>
      <c r="D119" s="24" t="s">
        <v>555</v>
      </c>
      <c r="E119" s="24"/>
      <c r="F119" s="24" t="s">
        <v>32</v>
      </c>
      <c r="G119" s="24" t="s">
        <v>548</v>
      </c>
      <c r="H119" s="24" t="s">
        <v>43</v>
      </c>
      <c r="I119" s="24" t="n">
        <v>2015</v>
      </c>
      <c r="J119" s="84" t="s">
        <v>556</v>
      </c>
      <c r="K119" s="24"/>
      <c r="L119" s="24" t="s">
        <v>550</v>
      </c>
      <c r="M119" s="24" t="s">
        <v>36</v>
      </c>
      <c r="N119" s="24"/>
      <c r="O119" s="24" t="s">
        <v>276</v>
      </c>
      <c r="P119" s="32" t="s">
        <v>38</v>
      </c>
      <c r="Q119" s="24" t="s">
        <v>43</v>
      </c>
      <c r="R119" s="27" t="s">
        <v>40</v>
      </c>
      <c r="S119" s="18"/>
      <c r="T119" s="24"/>
      <c r="U119" s="24" t="s">
        <v>41</v>
      </c>
      <c r="V119" s="24" t="s">
        <v>42</v>
      </c>
      <c r="W119" s="24" t="s">
        <v>43</v>
      </c>
      <c r="X119" s="24"/>
    </row>
    <row r="120" s="3" customFormat="true" ht="102" hidden="false" customHeight="false" outlineLevel="0" collapsed="false">
      <c r="A120" s="29" t="n">
        <v>115</v>
      </c>
      <c r="B120" s="25" t="s">
        <v>557</v>
      </c>
      <c r="C120" s="24" t="s">
        <v>558</v>
      </c>
      <c r="D120" s="24" t="s">
        <v>559</v>
      </c>
      <c r="E120" s="24"/>
      <c r="F120" s="24" t="s">
        <v>72</v>
      </c>
      <c r="G120" s="24" t="s">
        <v>560</v>
      </c>
      <c r="H120" s="24" t="s">
        <v>43</v>
      </c>
      <c r="I120" s="24" t="n">
        <v>2015</v>
      </c>
      <c r="J120" s="24" t="s">
        <v>561</v>
      </c>
      <c r="K120" s="24"/>
      <c r="L120" s="85" t="s">
        <v>562</v>
      </c>
      <c r="M120" s="24" t="s">
        <v>61</v>
      </c>
      <c r="N120" s="24" t="s">
        <v>563</v>
      </c>
      <c r="O120" s="24"/>
      <c r="P120" s="32" t="s">
        <v>43</v>
      </c>
      <c r="Q120" s="24" t="s">
        <v>43</v>
      </c>
      <c r="R120" s="27" t="s">
        <v>43</v>
      </c>
      <c r="S120" s="18" t="n">
        <v>1</v>
      </c>
      <c r="T120" s="24" t="s">
        <v>75</v>
      </c>
      <c r="U120" s="24" t="s">
        <v>43</v>
      </c>
      <c r="V120" s="24" t="s">
        <v>43</v>
      </c>
      <c r="W120" s="24" t="s">
        <v>43</v>
      </c>
      <c r="X120" s="35" t="s">
        <v>564</v>
      </c>
    </row>
    <row r="121" s="3" customFormat="true" ht="51" hidden="false" customHeight="false" outlineLevel="0" collapsed="false">
      <c r="A121" s="29" t="n">
        <v>116</v>
      </c>
      <c r="B121" s="18" t="s">
        <v>565</v>
      </c>
      <c r="C121" s="27"/>
      <c r="D121" s="27" t="s">
        <v>566</v>
      </c>
      <c r="E121" s="27"/>
      <c r="F121" s="24" t="s">
        <v>90</v>
      </c>
      <c r="G121" s="24" t="s">
        <v>567</v>
      </c>
      <c r="H121" s="24" t="s">
        <v>43</v>
      </c>
      <c r="I121" s="24" t="n">
        <v>2015</v>
      </c>
      <c r="J121" s="27"/>
      <c r="K121" s="27"/>
      <c r="L121" s="27" t="s">
        <v>568</v>
      </c>
      <c r="M121" s="24" t="s">
        <v>36</v>
      </c>
      <c r="N121" s="27"/>
      <c r="O121" s="27" t="s">
        <v>563</v>
      </c>
      <c r="P121" s="32" t="s">
        <v>43</v>
      </c>
      <c r="Q121" s="24" t="s">
        <v>43</v>
      </c>
      <c r="R121" s="27" t="s">
        <v>43</v>
      </c>
      <c r="S121" s="18" t="n">
        <v>1</v>
      </c>
      <c r="T121" s="24" t="s">
        <v>75</v>
      </c>
      <c r="U121" s="24" t="s">
        <v>43</v>
      </c>
      <c r="V121" s="24" t="s">
        <v>43</v>
      </c>
      <c r="W121" s="24" t="s">
        <v>43</v>
      </c>
      <c r="X121" s="24"/>
    </row>
    <row r="122" s="3" customFormat="true" ht="51" hidden="false" customHeight="false" outlineLevel="0" collapsed="false">
      <c r="A122" s="29" t="n">
        <v>117</v>
      </c>
      <c r="B122" s="25" t="s">
        <v>569</v>
      </c>
      <c r="C122" s="24"/>
      <c r="D122" s="24" t="s">
        <v>570</v>
      </c>
      <c r="E122" s="24"/>
      <c r="F122" s="24" t="s">
        <v>90</v>
      </c>
      <c r="G122" s="24" t="s">
        <v>567</v>
      </c>
      <c r="H122" s="24" t="s">
        <v>43</v>
      </c>
      <c r="I122" s="24" t="n">
        <v>2015</v>
      </c>
      <c r="J122" s="24"/>
      <c r="K122" s="24"/>
      <c r="L122" s="27" t="s">
        <v>568</v>
      </c>
      <c r="M122" s="24" t="s">
        <v>36</v>
      </c>
      <c r="N122" s="24"/>
      <c r="O122" s="27" t="s">
        <v>563</v>
      </c>
      <c r="P122" s="32" t="s">
        <v>43</v>
      </c>
      <c r="Q122" s="24" t="s">
        <v>43</v>
      </c>
      <c r="R122" s="27" t="s">
        <v>43</v>
      </c>
      <c r="S122" s="18" t="n">
        <v>1</v>
      </c>
      <c r="T122" s="24" t="s">
        <v>75</v>
      </c>
      <c r="U122" s="24" t="s">
        <v>43</v>
      </c>
      <c r="V122" s="24" t="s">
        <v>43</v>
      </c>
      <c r="W122" s="24" t="s">
        <v>43</v>
      </c>
      <c r="X122" s="24"/>
    </row>
    <row r="123" s="3" customFormat="true" ht="102" hidden="false" customHeight="false" outlineLevel="0" collapsed="false">
      <c r="A123" s="29" t="n">
        <v>118</v>
      </c>
      <c r="B123" s="24" t="s">
        <v>571</v>
      </c>
      <c r="C123" s="24" t="s">
        <v>572</v>
      </c>
      <c r="D123" s="27" t="s">
        <v>573</v>
      </c>
      <c r="E123" s="27"/>
      <c r="F123" s="24" t="s">
        <v>90</v>
      </c>
      <c r="G123" s="24" t="s">
        <v>574</v>
      </c>
      <c r="H123" s="24" t="s">
        <v>43</v>
      </c>
      <c r="I123" s="24" t="n">
        <v>2015</v>
      </c>
      <c r="J123" s="24"/>
      <c r="K123" s="24"/>
      <c r="L123" s="27" t="s">
        <v>575</v>
      </c>
      <c r="M123" s="24" t="s">
        <v>61</v>
      </c>
      <c r="N123" s="24" t="s">
        <v>563</v>
      </c>
      <c r="O123" s="27"/>
      <c r="P123" s="32" t="s">
        <v>43</v>
      </c>
      <c r="Q123" s="24" t="s">
        <v>43</v>
      </c>
      <c r="R123" s="27" t="s">
        <v>43</v>
      </c>
      <c r="S123" s="18" t="n">
        <v>1</v>
      </c>
      <c r="T123" s="24" t="s">
        <v>75</v>
      </c>
      <c r="U123" s="24" t="s">
        <v>43</v>
      </c>
      <c r="V123" s="24" t="s">
        <v>43</v>
      </c>
      <c r="W123" s="24" t="s">
        <v>43</v>
      </c>
      <c r="X123" s="24"/>
    </row>
    <row r="124" s="3" customFormat="true" ht="40.8" hidden="false" customHeight="false" outlineLevel="0" collapsed="false">
      <c r="A124" s="29" t="n">
        <v>119</v>
      </c>
      <c r="B124" s="24" t="s">
        <v>576</v>
      </c>
      <c r="C124" s="24" t="s">
        <v>577</v>
      </c>
      <c r="D124" s="86" t="s">
        <v>578</v>
      </c>
      <c r="E124" s="24" t="s">
        <v>579</v>
      </c>
      <c r="F124" s="24" t="s">
        <v>32</v>
      </c>
      <c r="G124" s="64" t="s">
        <v>580</v>
      </c>
      <c r="H124" s="24" t="s">
        <v>376</v>
      </c>
      <c r="I124" s="24" t="n">
        <v>2015</v>
      </c>
      <c r="J124" s="24" t="s">
        <v>581</v>
      </c>
      <c r="K124" s="24" t="s">
        <v>582</v>
      </c>
      <c r="L124" s="24" t="s">
        <v>583</v>
      </c>
      <c r="M124" s="24" t="s">
        <v>61</v>
      </c>
      <c r="N124" s="24" t="s">
        <v>584</v>
      </c>
      <c r="O124" s="24" t="s">
        <v>585</v>
      </c>
      <c r="P124" s="32"/>
      <c r="Q124" s="24" t="s">
        <v>39</v>
      </c>
      <c r="R124" s="27" t="s">
        <v>40</v>
      </c>
      <c r="S124" s="18"/>
      <c r="T124" s="24"/>
      <c r="U124" s="24" t="s">
        <v>41</v>
      </c>
      <c r="V124" s="24" t="s">
        <v>43</v>
      </c>
      <c r="W124" s="24" t="s">
        <v>43</v>
      </c>
      <c r="X124" s="24"/>
    </row>
    <row r="125" s="3" customFormat="true" ht="61.2" hidden="false" customHeight="false" outlineLevel="0" collapsed="false">
      <c r="A125" s="29" t="n">
        <v>120</v>
      </c>
      <c r="B125" s="25" t="s">
        <v>586</v>
      </c>
      <c r="C125" s="25" t="s">
        <v>587</v>
      </c>
      <c r="D125" s="24" t="s">
        <v>588</v>
      </c>
      <c r="E125" s="87" t="s">
        <v>589</v>
      </c>
      <c r="F125" s="24" t="s">
        <v>32</v>
      </c>
      <c r="G125" s="64" t="s">
        <v>130</v>
      </c>
      <c r="H125" s="24" t="s">
        <v>131</v>
      </c>
      <c r="I125" s="24" t="n">
        <v>2015</v>
      </c>
      <c r="J125" s="24" t="s">
        <v>590</v>
      </c>
      <c r="K125" s="24" t="s">
        <v>591</v>
      </c>
      <c r="L125" s="24" t="s">
        <v>583</v>
      </c>
      <c r="M125" s="24" t="s">
        <v>61</v>
      </c>
      <c r="N125" s="24" t="s">
        <v>135</v>
      </c>
      <c r="O125" s="24" t="s">
        <v>592</v>
      </c>
      <c r="P125" s="32"/>
      <c r="Q125" s="24" t="s">
        <v>39</v>
      </c>
      <c r="R125" s="27" t="s">
        <v>40</v>
      </c>
      <c r="S125" s="18"/>
      <c r="T125" s="24"/>
      <c r="U125" s="24" t="s">
        <v>41</v>
      </c>
      <c r="V125" s="24" t="s">
        <v>43</v>
      </c>
      <c r="W125" s="24" t="s">
        <v>43</v>
      </c>
      <c r="X125" s="24"/>
    </row>
    <row r="126" s="3" customFormat="true" ht="71.4" hidden="false" customHeight="false" outlineLevel="0" collapsed="false">
      <c r="A126" s="29" t="n">
        <v>121</v>
      </c>
      <c r="B126" s="24" t="s">
        <v>593</v>
      </c>
      <c r="C126" s="24"/>
      <c r="D126" s="24" t="s">
        <v>594</v>
      </c>
      <c r="E126" s="24"/>
      <c r="F126" s="24" t="s">
        <v>32</v>
      </c>
      <c r="G126" s="24" t="s">
        <v>595</v>
      </c>
      <c r="H126" s="24"/>
      <c r="I126" s="24" t="n">
        <v>2015</v>
      </c>
      <c r="J126" s="24" t="s">
        <v>596</v>
      </c>
      <c r="K126" s="24"/>
      <c r="L126" s="24" t="s">
        <v>597</v>
      </c>
      <c r="M126" s="24" t="s">
        <v>61</v>
      </c>
      <c r="N126" s="24" t="s">
        <v>598</v>
      </c>
      <c r="O126" s="24"/>
      <c r="P126" s="32" t="s">
        <v>43</v>
      </c>
      <c r="Q126" s="24" t="s">
        <v>39</v>
      </c>
      <c r="R126" s="27" t="s">
        <v>40</v>
      </c>
      <c r="S126" s="18"/>
      <c r="T126" s="24"/>
      <c r="U126" s="24" t="s">
        <v>43</v>
      </c>
      <c r="V126" s="24" t="s">
        <v>43</v>
      </c>
      <c r="W126" s="24" t="s">
        <v>43</v>
      </c>
      <c r="X126" s="24"/>
    </row>
    <row r="127" s="3" customFormat="true" ht="71.4" hidden="false" customHeight="false" outlineLevel="0" collapsed="false">
      <c r="A127" s="29" t="n">
        <v>122</v>
      </c>
      <c r="B127" s="24" t="s">
        <v>599</v>
      </c>
      <c r="C127" s="24"/>
      <c r="D127" s="24" t="s">
        <v>600</v>
      </c>
      <c r="E127" s="24"/>
      <c r="F127" s="24" t="s">
        <v>32</v>
      </c>
      <c r="G127" s="24" t="s">
        <v>595</v>
      </c>
      <c r="H127" s="24"/>
      <c r="I127" s="24" t="n">
        <v>2015</v>
      </c>
      <c r="J127" s="24" t="s">
        <v>601</v>
      </c>
      <c r="K127" s="24"/>
      <c r="L127" s="24" t="s">
        <v>597</v>
      </c>
      <c r="M127" s="24" t="s">
        <v>61</v>
      </c>
      <c r="N127" s="24" t="s">
        <v>602</v>
      </c>
      <c r="O127" s="24"/>
      <c r="P127" s="32" t="s">
        <v>43</v>
      </c>
      <c r="Q127" s="24" t="s">
        <v>39</v>
      </c>
      <c r="R127" s="27" t="s">
        <v>40</v>
      </c>
      <c r="S127" s="18"/>
      <c r="T127" s="24"/>
      <c r="U127" s="24" t="s">
        <v>43</v>
      </c>
      <c r="V127" s="24" t="s">
        <v>43</v>
      </c>
      <c r="W127" s="24" t="s">
        <v>43</v>
      </c>
      <c r="X127" s="24"/>
    </row>
    <row r="128" s="3" customFormat="true" ht="71.4" hidden="false" customHeight="false" outlineLevel="0" collapsed="false">
      <c r="A128" s="29" t="n">
        <v>123</v>
      </c>
      <c r="B128" s="18" t="s">
        <v>603</v>
      </c>
      <c r="C128" s="27"/>
      <c r="D128" s="27" t="s">
        <v>604</v>
      </c>
      <c r="E128" s="27"/>
      <c r="F128" s="24" t="s">
        <v>32</v>
      </c>
      <c r="G128" s="24" t="s">
        <v>595</v>
      </c>
      <c r="H128" s="24"/>
      <c r="I128" s="24" t="n">
        <v>2015</v>
      </c>
      <c r="J128" s="27" t="s">
        <v>605</v>
      </c>
      <c r="K128" s="27"/>
      <c r="L128" s="27" t="s">
        <v>597</v>
      </c>
      <c r="M128" s="24" t="s">
        <v>61</v>
      </c>
      <c r="N128" s="27" t="s">
        <v>602</v>
      </c>
      <c r="O128" s="27"/>
      <c r="P128" s="32" t="s">
        <v>43</v>
      </c>
      <c r="Q128" s="24" t="s">
        <v>39</v>
      </c>
      <c r="R128" s="27" t="s">
        <v>40</v>
      </c>
      <c r="S128" s="18"/>
      <c r="T128" s="24"/>
      <c r="U128" s="24" t="s">
        <v>43</v>
      </c>
      <c r="V128" s="24" t="s">
        <v>43</v>
      </c>
      <c r="W128" s="24" t="s">
        <v>43</v>
      </c>
      <c r="X128" s="24"/>
    </row>
    <row r="129" s="3" customFormat="true" ht="132.6" hidden="false" customHeight="false" outlineLevel="0" collapsed="false">
      <c r="A129" s="29" t="n">
        <v>124</v>
      </c>
      <c r="B129" s="24" t="s">
        <v>606</v>
      </c>
      <c r="C129" s="24"/>
      <c r="D129" s="24" t="s">
        <v>607</v>
      </c>
      <c r="E129" s="24"/>
      <c r="F129" s="24" t="s">
        <v>90</v>
      </c>
      <c r="G129" s="24" t="s">
        <v>608</v>
      </c>
      <c r="H129" s="24"/>
      <c r="I129" s="24" t="n">
        <v>2015</v>
      </c>
      <c r="J129" s="24" t="s">
        <v>609</v>
      </c>
      <c r="K129" s="24"/>
      <c r="L129" s="24" t="s">
        <v>610</v>
      </c>
      <c r="M129" s="24" t="s">
        <v>61</v>
      </c>
      <c r="N129" s="24"/>
      <c r="O129" s="24"/>
      <c r="P129" s="32" t="s">
        <v>43</v>
      </c>
      <c r="Q129" s="24" t="s">
        <v>43</v>
      </c>
      <c r="R129" s="27" t="s">
        <v>43</v>
      </c>
      <c r="S129" s="18" t="n">
        <v>1</v>
      </c>
      <c r="T129" s="24"/>
      <c r="U129" s="24" t="s">
        <v>43</v>
      </c>
      <c r="V129" s="24" t="s">
        <v>43</v>
      </c>
      <c r="W129" s="24" t="s">
        <v>43</v>
      </c>
      <c r="X129" s="24"/>
    </row>
    <row r="130" s="3" customFormat="true" ht="132.6" hidden="false" customHeight="false" outlineLevel="0" collapsed="false">
      <c r="A130" s="29" t="n">
        <v>125</v>
      </c>
      <c r="B130" s="24" t="s">
        <v>611</v>
      </c>
      <c r="C130" s="24"/>
      <c r="D130" s="27" t="s">
        <v>612</v>
      </c>
      <c r="E130" s="27"/>
      <c r="F130" s="24" t="s">
        <v>90</v>
      </c>
      <c r="G130" s="24" t="s">
        <v>608</v>
      </c>
      <c r="H130" s="24"/>
      <c r="I130" s="24" t="n">
        <v>2015</v>
      </c>
      <c r="J130" s="24" t="s">
        <v>613</v>
      </c>
      <c r="K130" s="24"/>
      <c r="L130" s="27" t="s">
        <v>610</v>
      </c>
      <c r="M130" s="24" t="s">
        <v>61</v>
      </c>
      <c r="N130" s="24"/>
      <c r="O130" s="24"/>
      <c r="P130" s="32" t="s">
        <v>43</v>
      </c>
      <c r="Q130" s="24" t="s">
        <v>43</v>
      </c>
      <c r="R130" s="27" t="s">
        <v>43</v>
      </c>
      <c r="S130" s="18" t="n">
        <v>1</v>
      </c>
      <c r="T130" s="24"/>
      <c r="U130" s="24" t="s">
        <v>43</v>
      </c>
      <c r="V130" s="24" t="s">
        <v>43</v>
      </c>
      <c r="W130" s="24" t="s">
        <v>43</v>
      </c>
      <c r="X130" s="24"/>
    </row>
    <row r="131" s="3" customFormat="true" ht="51" hidden="false" customHeight="false" outlineLevel="0" collapsed="false">
      <c r="A131" s="29" t="n">
        <v>126</v>
      </c>
      <c r="B131" s="88" t="s">
        <v>614</v>
      </c>
      <c r="C131" s="24"/>
      <c r="D131" s="24" t="s">
        <v>615</v>
      </c>
      <c r="E131" s="24"/>
      <c r="F131" s="24" t="s">
        <v>244</v>
      </c>
      <c r="G131" s="24" t="s">
        <v>616</v>
      </c>
      <c r="H131" s="24"/>
      <c r="I131" s="24" t="n">
        <v>2015</v>
      </c>
      <c r="J131" s="24" t="s">
        <v>617</v>
      </c>
      <c r="K131" s="24"/>
      <c r="L131" s="24" t="s">
        <v>618</v>
      </c>
      <c r="M131" s="24" t="s">
        <v>61</v>
      </c>
      <c r="N131" s="24"/>
      <c r="O131" s="27"/>
      <c r="P131" s="32" t="s">
        <v>43</v>
      </c>
      <c r="Q131" s="24" t="s">
        <v>43</v>
      </c>
      <c r="R131" s="27" t="s">
        <v>43</v>
      </c>
      <c r="S131" s="18" t="n">
        <v>1</v>
      </c>
      <c r="T131" s="24"/>
      <c r="U131" s="24" t="s">
        <v>43</v>
      </c>
      <c r="V131" s="24" t="s">
        <v>43</v>
      </c>
      <c r="W131" s="24" t="s">
        <v>43</v>
      </c>
      <c r="X131" s="24"/>
    </row>
    <row r="132" s="3" customFormat="true" ht="81.6" hidden="false" customHeight="false" outlineLevel="0" collapsed="false">
      <c r="A132" s="29" t="n">
        <v>127</v>
      </c>
      <c r="B132" s="66" t="s">
        <v>619</v>
      </c>
      <c r="C132" s="24"/>
      <c r="D132" s="24" t="s">
        <v>620</v>
      </c>
      <c r="E132" s="24"/>
      <c r="F132" s="24" t="s">
        <v>72</v>
      </c>
      <c r="G132" s="24" t="s">
        <v>621</v>
      </c>
      <c r="H132" s="24"/>
      <c r="I132" s="24" t="n">
        <v>2015</v>
      </c>
      <c r="J132" s="24" t="s">
        <v>622</v>
      </c>
      <c r="K132" s="24"/>
      <c r="L132" s="27" t="s">
        <v>623</v>
      </c>
      <c r="M132" s="24" t="s">
        <v>61</v>
      </c>
      <c r="N132" s="24"/>
      <c r="O132" s="24"/>
      <c r="P132" s="32" t="s">
        <v>43</v>
      </c>
      <c r="Q132" s="24" t="s">
        <v>43</v>
      </c>
      <c r="R132" s="27" t="s">
        <v>43</v>
      </c>
      <c r="S132" s="18" t="s">
        <v>86</v>
      </c>
      <c r="T132" s="24" t="s">
        <v>75</v>
      </c>
      <c r="U132" s="24" t="s">
        <v>43</v>
      </c>
      <c r="V132" s="24" t="s">
        <v>43</v>
      </c>
      <c r="W132" s="24" t="s">
        <v>43</v>
      </c>
      <c r="X132" s="35" t="s">
        <v>87</v>
      </c>
    </row>
    <row r="133" s="3" customFormat="true" ht="81.6" hidden="false" customHeight="false" outlineLevel="0" collapsed="false">
      <c r="A133" s="29" t="n">
        <v>128</v>
      </c>
      <c r="B133" s="24" t="s">
        <v>624</v>
      </c>
      <c r="C133" s="38"/>
      <c r="D133" s="36" t="s">
        <v>625</v>
      </c>
      <c r="E133" s="24"/>
      <c r="F133" s="24" t="s">
        <v>72</v>
      </c>
      <c r="G133" s="24" t="s">
        <v>626</v>
      </c>
      <c r="H133" s="24"/>
      <c r="I133" s="24" t="n">
        <v>2015</v>
      </c>
      <c r="J133" s="24" t="s">
        <v>627</v>
      </c>
      <c r="K133" s="24"/>
      <c r="L133" s="24" t="s">
        <v>623</v>
      </c>
      <c r="M133" s="24" t="s">
        <v>61</v>
      </c>
      <c r="N133" s="24"/>
      <c r="O133" s="24"/>
      <c r="P133" s="32" t="s">
        <v>43</v>
      </c>
      <c r="Q133" s="24" t="s">
        <v>43</v>
      </c>
      <c r="R133" s="27" t="s">
        <v>43</v>
      </c>
      <c r="S133" s="18" t="s">
        <v>86</v>
      </c>
      <c r="T133" s="24" t="s">
        <v>75</v>
      </c>
      <c r="U133" s="24" t="s">
        <v>43</v>
      </c>
      <c r="V133" s="24" t="s">
        <v>43</v>
      </c>
      <c r="W133" s="24" t="s">
        <v>43</v>
      </c>
      <c r="X133" s="35" t="s">
        <v>87</v>
      </c>
    </row>
    <row r="134" s="3" customFormat="true" ht="61.2" hidden="false" customHeight="false" outlineLevel="0" collapsed="false">
      <c r="A134" s="29" t="n">
        <v>129</v>
      </c>
      <c r="B134" s="24" t="s">
        <v>628</v>
      </c>
      <c r="C134" s="38"/>
      <c r="D134" s="24" t="s">
        <v>629</v>
      </c>
      <c r="E134" s="24"/>
      <c r="F134" s="24" t="s">
        <v>90</v>
      </c>
      <c r="G134" s="24" t="s">
        <v>630</v>
      </c>
      <c r="H134" s="24"/>
      <c r="I134" s="24" t="n">
        <v>2015</v>
      </c>
      <c r="J134" s="24" t="s">
        <v>631</v>
      </c>
      <c r="K134" s="24"/>
      <c r="L134" s="24" t="s">
        <v>632</v>
      </c>
      <c r="M134" s="24" t="s">
        <v>36</v>
      </c>
      <c r="N134" s="24"/>
      <c r="O134" s="24"/>
      <c r="P134" s="32" t="s">
        <v>43</v>
      </c>
      <c r="Q134" s="24" t="s">
        <v>43</v>
      </c>
      <c r="R134" s="27" t="s">
        <v>43</v>
      </c>
      <c r="S134" s="18"/>
      <c r="T134" s="24" t="s">
        <v>75</v>
      </c>
      <c r="U134" s="24" t="s">
        <v>43</v>
      </c>
      <c r="V134" s="24" t="s">
        <v>43</v>
      </c>
      <c r="W134" s="24" t="s">
        <v>43</v>
      </c>
      <c r="X134" s="24"/>
    </row>
    <row r="135" s="3" customFormat="true" ht="102" hidden="false" customHeight="false" outlineLevel="0" collapsed="false">
      <c r="A135" s="29" t="n">
        <v>130</v>
      </c>
      <c r="B135" s="24" t="s">
        <v>633</v>
      </c>
      <c r="C135" s="24"/>
      <c r="D135" s="24" t="s">
        <v>634</v>
      </c>
      <c r="E135" s="24"/>
      <c r="F135" s="24" t="s">
        <v>90</v>
      </c>
      <c r="G135" s="24" t="s">
        <v>635</v>
      </c>
      <c r="H135" s="24"/>
      <c r="I135" s="24" t="n">
        <v>2015</v>
      </c>
      <c r="J135" s="24" t="s">
        <v>636</v>
      </c>
      <c r="K135" s="24"/>
      <c r="L135" s="24" t="s">
        <v>637</v>
      </c>
      <c r="M135" s="24" t="s">
        <v>61</v>
      </c>
      <c r="N135" s="24"/>
      <c r="O135" s="24"/>
      <c r="P135" s="32" t="s">
        <v>43</v>
      </c>
      <c r="Q135" s="24" t="s">
        <v>43</v>
      </c>
      <c r="R135" s="27" t="s">
        <v>43</v>
      </c>
      <c r="S135" s="18" t="n">
        <v>1</v>
      </c>
      <c r="T135" s="24"/>
      <c r="U135" s="24" t="s">
        <v>43</v>
      </c>
      <c r="V135" s="24" t="s">
        <v>43</v>
      </c>
      <c r="W135" s="24" t="s">
        <v>43</v>
      </c>
      <c r="X135" s="24"/>
    </row>
    <row r="136" s="3" customFormat="true" ht="81.6" hidden="false" customHeight="false" outlineLevel="0" collapsed="false">
      <c r="A136" s="29" t="n">
        <v>131</v>
      </c>
      <c r="B136" s="24" t="s">
        <v>633</v>
      </c>
      <c r="C136" s="24"/>
      <c r="D136" s="36" t="s">
        <v>638</v>
      </c>
      <c r="E136" s="24"/>
      <c r="F136" s="24" t="s">
        <v>90</v>
      </c>
      <c r="G136" s="24" t="s">
        <v>639</v>
      </c>
      <c r="H136" s="24"/>
      <c r="I136" s="24" t="n">
        <v>2015</v>
      </c>
      <c r="J136" s="89" t="s">
        <v>640</v>
      </c>
      <c r="K136" s="24"/>
      <c r="L136" s="24" t="s">
        <v>641</v>
      </c>
      <c r="M136" s="24" t="s">
        <v>61</v>
      </c>
      <c r="N136" s="24"/>
      <c r="O136" s="24"/>
      <c r="P136" s="32" t="s">
        <v>43</v>
      </c>
      <c r="Q136" s="24" t="s">
        <v>43</v>
      </c>
      <c r="R136" s="27" t="s">
        <v>43</v>
      </c>
      <c r="S136" s="18" t="n">
        <v>1</v>
      </c>
      <c r="T136" s="24"/>
      <c r="U136" s="24" t="s">
        <v>43</v>
      </c>
      <c r="V136" s="24" t="s">
        <v>43</v>
      </c>
      <c r="W136" s="24" t="s">
        <v>43</v>
      </c>
      <c r="X136" s="24"/>
    </row>
    <row r="137" s="3" customFormat="true" ht="122.4" hidden="false" customHeight="false" outlineLevel="0" collapsed="false">
      <c r="A137" s="29" t="n">
        <v>132</v>
      </c>
      <c r="B137" s="24" t="s">
        <v>642</v>
      </c>
      <c r="C137" s="24"/>
      <c r="D137" s="24" t="s">
        <v>643</v>
      </c>
      <c r="E137" s="24"/>
      <c r="F137" s="24" t="s">
        <v>90</v>
      </c>
      <c r="G137" s="24" t="s">
        <v>644</v>
      </c>
      <c r="H137" s="24"/>
      <c r="I137" s="24" t="n">
        <v>2015</v>
      </c>
      <c r="J137" s="24" t="s">
        <v>645</v>
      </c>
      <c r="K137" s="24"/>
      <c r="L137" s="24" t="s">
        <v>646</v>
      </c>
      <c r="M137" s="24" t="s">
        <v>61</v>
      </c>
      <c r="N137" s="24"/>
      <c r="O137" s="24"/>
      <c r="P137" s="32" t="s">
        <v>43</v>
      </c>
      <c r="Q137" s="24" t="s">
        <v>43</v>
      </c>
      <c r="R137" s="27" t="s">
        <v>43</v>
      </c>
      <c r="S137" s="18" t="n">
        <v>2</v>
      </c>
      <c r="T137" s="24"/>
      <c r="U137" s="24" t="s">
        <v>43</v>
      </c>
      <c r="V137" s="24" t="s">
        <v>43</v>
      </c>
      <c r="W137" s="24" t="s">
        <v>43</v>
      </c>
      <c r="X137" s="24"/>
    </row>
    <row r="138" s="3" customFormat="true" ht="142.8" hidden="false" customHeight="false" outlineLevel="0" collapsed="false">
      <c r="A138" s="29" t="n">
        <v>133</v>
      </c>
      <c r="B138" s="24" t="s">
        <v>647</v>
      </c>
      <c r="C138" s="24"/>
      <c r="D138" s="24" t="s">
        <v>648</v>
      </c>
      <c r="E138" s="24"/>
      <c r="F138" s="24" t="s">
        <v>90</v>
      </c>
      <c r="G138" s="90" t="s">
        <v>649</v>
      </c>
      <c r="H138" s="24"/>
      <c r="I138" s="24" t="n">
        <v>215</v>
      </c>
      <c r="J138" s="24" t="s">
        <v>650</v>
      </c>
      <c r="K138" s="24"/>
      <c r="L138" s="24" t="s">
        <v>651</v>
      </c>
      <c r="M138" s="24" t="s">
        <v>61</v>
      </c>
      <c r="N138" s="24"/>
      <c r="O138" s="24"/>
      <c r="P138" s="32" t="s">
        <v>43</v>
      </c>
      <c r="Q138" s="24" t="s">
        <v>43</v>
      </c>
      <c r="R138" s="27" t="s">
        <v>43</v>
      </c>
      <c r="S138" s="18" t="n">
        <v>2</v>
      </c>
      <c r="T138" s="24"/>
      <c r="U138" s="24" t="s">
        <v>43</v>
      </c>
      <c r="V138" s="24" t="s">
        <v>43</v>
      </c>
      <c r="W138" s="24" t="s">
        <v>43</v>
      </c>
      <c r="X138" s="24"/>
    </row>
    <row r="139" s="3" customFormat="true" ht="142.8" hidden="false" customHeight="false" outlineLevel="0" collapsed="false">
      <c r="A139" s="29" t="n">
        <v>134</v>
      </c>
      <c r="B139" s="24" t="s">
        <v>633</v>
      </c>
      <c r="C139" s="24"/>
      <c r="D139" s="24" t="s">
        <v>652</v>
      </c>
      <c r="E139" s="24"/>
      <c r="F139" s="24" t="s">
        <v>90</v>
      </c>
      <c r="G139" s="24" t="s">
        <v>649</v>
      </c>
      <c r="H139" s="24"/>
      <c r="I139" s="24" t="n">
        <v>2015</v>
      </c>
      <c r="J139" s="24" t="s">
        <v>653</v>
      </c>
      <c r="K139" s="24"/>
      <c r="L139" s="24" t="s">
        <v>651</v>
      </c>
      <c r="M139" s="24" t="s">
        <v>61</v>
      </c>
      <c r="N139" s="24"/>
      <c r="O139" s="24"/>
      <c r="P139" s="32" t="s">
        <v>43</v>
      </c>
      <c r="Q139" s="24" t="s">
        <v>43</v>
      </c>
      <c r="R139" s="27" t="s">
        <v>43</v>
      </c>
      <c r="S139" s="18" t="n">
        <v>2</v>
      </c>
      <c r="T139" s="24"/>
      <c r="U139" s="24" t="s">
        <v>43</v>
      </c>
      <c r="V139" s="24" t="s">
        <v>43</v>
      </c>
      <c r="W139" s="24" t="s">
        <v>43</v>
      </c>
      <c r="X139" s="24"/>
    </row>
    <row r="140" s="3" customFormat="true" ht="142.8" hidden="false" customHeight="false" outlineLevel="0" collapsed="false">
      <c r="A140" s="29" t="n">
        <v>135</v>
      </c>
      <c r="B140" s="24" t="s">
        <v>654</v>
      </c>
      <c r="C140" s="24"/>
      <c r="D140" s="91" t="s">
        <v>655</v>
      </c>
      <c r="E140" s="24"/>
      <c r="F140" s="24" t="s">
        <v>90</v>
      </c>
      <c r="G140" s="24" t="s">
        <v>649</v>
      </c>
      <c r="H140" s="24"/>
      <c r="I140" s="24" t="n">
        <v>2015</v>
      </c>
      <c r="J140" s="24" t="s">
        <v>656</v>
      </c>
      <c r="K140" s="24"/>
      <c r="L140" s="24" t="s">
        <v>651</v>
      </c>
      <c r="M140" s="24" t="s">
        <v>61</v>
      </c>
      <c r="N140" s="24"/>
      <c r="O140" s="24"/>
      <c r="P140" s="32" t="s">
        <v>43</v>
      </c>
      <c r="Q140" s="24" t="s">
        <v>43</v>
      </c>
      <c r="R140" s="27" t="s">
        <v>43</v>
      </c>
      <c r="S140" s="18" t="n">
        <v>2</v>
      </c>
      <c r="T140" s="24"/>
      <c r="U140" s="24" t="s">
        <v>43</v>
      </c>
      <c r="V140" s="24" t="s">
        <v>43</v>
      </c>
      <c r="W140" s="24" t="s">
        <v>43</v>
      </c>
      <c r="X140" s="24"/>
    </row>
    <row r="141" s="3" customFormat="true" ht="142.8" hidden="false" customHeight="false" outlineLevel="0" collapsed="false">
      <c r="A141" s="29" t="n">
        <v>136</v>
      </c>
      <c r="B141" s="66" t="s">
        <v>657</v>
      </c>
      <c r="C141" s="24"/>
      <c r="D141" s="24" t="s">
        <v>658</v>
      </c>
      <c r="E141" s="24"/>
      <c r="F141" s="24" t="s">
        <v>90</v>
      </c>
      <c r="G141" s="24" t="s">
        <v>659</v>
      </c>
      <c r="H141" s="24"/>
      <c r="I141" s="24" t="n">
        <v>2015</v>
      </c>
      <c r="J141" s="24" t="s">
        <v>660</v>
      </c>
      <c r="K141" s="24"/>
      <c r="L141" s="24" t="s">
        <v>651</v>
      </c>
      <c r="M141" s="24" t="s">
        <v>61</v>
      </c>
      <c r="N141" s="24"/>
      <c r="O141" s="24"/>
      <c r="P141" s="32" t="s">
        <v>43</v>
      </c>
      <c r="Q141" s="24" t="s">
        <v>43</v>
      </c>
      <c r="R141" s="27" t="s">
        <v>43</v>
      </c>
      <c r="S141" s="18" t="n">
        <v>2</v>
      </c>
      <c r="T141" s="24"/>
      <c r="U141" s="24" t="s">
        <v>43</v>
      </c>
      <c r="V141" s="24" t="s">
        <v>43</v>
      </c>
      <c r="W141" s="24" t="s">
        <v>43</v>
      </c>
      <c r="X141" s="24"/>
    </row>
    <row r="142" s="3" customFormat="true" ht="153" hidden="false" customHeight="false" outlineLevel="0" collapsed="false">
      <c r="A142" s="29" t="n">
        <v>137</v>
      </c>
      <c r="B142" s="25" t="s">
        <v>603</v>
      </c>
      <c r="C142" s="24"/>
      <c r="D142" s="24" t="s">
        <v>661</v>
      </c>
      <c r="E142" s="24"/>
      <c r="F142" s="24" t="s">
        <v>90</v>
      </c>
      <c r="G142" s="90" t="s">
        <v>661</v>
      </c>
      <c r="H142" s="24"/>
      <c r="I142" s="24" t="n">
        <v>2015</v>
      </c>
      <c r="J142" s="24" t="s">
        <v>662</v>
      </c>
      <c r="K142" s="24"/>
      <c r="L142" s="24" t="s">
        <v>663</v>
      </c>
      <c r="M142" s="24" t="s">
        <v>61</v>
      </c>
      <c r="N142" s="24"/>
      <c r="O142" s="24"/>
      <c r="P142" s="32" t="s">
        <v>43</v>
      </c>
      <c r="Q142" s="24" t="s">
        <v>43</v>
      </c>
      <c r="R142" s="27" t="s">
        <v>43</v>
      </c>
      <c r="S142" s="18" t="n">
        <v>2</v>
      </c>
      <c r="T142" s="24"/>
      <c r="U142" s="24" t="s">
        <v>43</v>
      </c>
      <c r="V142" s="24" t="s">
        <v>43</v>
      </c>
      <c r="W142" s="24" t="s">
        <v>43</v>
      </c>
      <c r="X142" s="24"/>
    </row>
    <row r="143" s="3" customFormat="true" ht="71.4" hidden="false" customHeight="false" outlineLevel="0" collapsed="false">
      <c r="A143" s="29" t="n">
        <v>138</v>
      </c>
      <c r="B143" s="66" t="s">
        <v>664</v>
      </c>
      <c r="C143" s="24"/>
      <c r="D143" s="24" t="s">
        <v>665</v>
      </c>
      <c r="E143" s="24"/>
      <c r="F143" s="24" t="s">
        <v>90</v>
      </c>
      <c r="G143" s="24" t="s">
        <v>666</v>
      </c>
      <c r="H143" s="24"/>
      <c r="I143" s="24" t="n">
        <v>2015</v>
      </c>
      <c r="J143" s="24" t="s">
        <v>667</v>
      </c>
      <c r="K143" s="24"/>
      <c r="L143" s="24" t="s">
        <v>668</v>
      </c>
      <c r="M143" s="24"/>
      <c r="N143" s="24"/>
      <c r="O143" s="24"/>
      <c r="P143" s="32" t="s">
        <v>43</v>
      </c>
      <c r="Q143" s="24" t="s">
        <v>43</v>
      </c>
      <c r="R143" s="27" t="s">
        <v>43</v>
      </c>
      <c r="S143" s="18" t="n">
        <v>2</v>
      </c>
      <c r="T143" s="24"/>
      <c r="U143" s="24" t="s">
        <v>43</v>
      </c>
      <c r="V143" s="24" t="s">
        <v>43</v>
      </c>
      <c r="W143" s="24" t="s">
        <v>43</v>
      </c>
      <c r="X143" s="24"/>
    </row>
    <row r="144" s="3" customFormat="true" ht="142.8" hidden="false" customHeight="false" outlineLevel="0" collapsed="false">
      <c r="A144" s="29" t="n">
        <v>139</v>
      </c>
      <c r="B144" s="24" t="s">
        <v>669</v>
      </c>
      <c r="C144" s="24"/>
      <c r="D144" s="24" t="s">
        <v>670</v>
      </c>
      <c r="E144" s="24"/>
      <c r="F144" s="24" t="s">
        <v>90</v>
      </c>
      <c r="G144" s="24" t="s">
        <v>671</v>
      </c>
      <c r="H144" s="24"/>
      <c r="I144" s="24" t="n">
        <v>2015</v>
      </c>
      <c r="J144" s="24" t="s">
        <v>672</v>
      </c>
      <c r="K144" s="24"/>
      <c r="L144" s="24" t="s">
        <v>668</v>
      </c>
      <c r="M144" s="24"/>
      <c r="N144" s="24"/>
      <c r="O144" s="24"/>
      <c r="P144" s="32" t="s">
        <v>43</v>
      </c>
      <c r="Q144" s="24" t="s">
        <v>43</v>
      </c>
      <c r="R144" s="27" t="s">
        <v>43</v>
      </c>
      <c r="S144" s="18" t="n">
        <v>1</v>
      </c>
      <c r="T144" s="24"/>
      <c r="U144" s="24" t="s">
        <v>43</v>
      </c>
      <c r="V144" s="24" t="s">
        <v>43</v>
      </c>
      <c r="W144" s="24" t="s">
        <v>43</v>
      </c>
      <c r="X144" s="24"/>
    </row>
    <row r="145" s="3" customFormat="true" ht="102" hidden="false" customHeight="false" outlineLevel="0" collapsed="false">
      <c r="A145" s="29" t="n">
        <v>140</v>
      </c>
      <c r="B145" s="36" t="s">
        <v>673</v>
      </c>
      <c r="C145" s="24"/>
      <c r="D145" s="24" t="s">
        <v>674</v>
      </c>
      <c r="E145" s="24"/>
      <c r="F145" s="24" t="s">
        <v>90</v>
      </c>
      <c r="G145" s="24" t="s">
        <v>675</v>
      </c>
      <c r="H145" s="24"/>
      <c r="I145" s="24" t="n">
        <v>2015</v>
      </c>
      <c r="J145" s="24" t="s">
        <v>676</v>
      </c>
      <c r="K145" s="24"/>
      <c r="L145" s="24" t="s">
        <v>677</v>
      </c>
      <c r="M145" s="24"/>
      <c r="N145" s="24"/>
      <c r="O145" s="24"/>
      <c r="P145" s="32" t="s">
        <v>43</v>
      </c>
      <c r="Q145" s="24" t="s">
        <v>43</v>
      </c>
      <c r="R145" s="27" t="s">
        <v>43</v>
      </c>
      <c r="S145" s="18" t="n">
        <v>1</v>
      </c>
      <c r="T145" s="24"/>
      <c r="U145" s="24" t="s">
        <v>43</v>
      </c>
      <c r="V145" s="24" t="s">
        <v>43</v>
      </c>
      <c r="W145" s="24" t="s">
        <v>43</v>
      </c>
      <c r="X145" s="24"/>
    </row>
    <row r="146" s="3" customFormat="true" ht="122.4" hidden="false" customHeight="false" outlineLevel="0" collapsed="false">
      <c r="A146" s="29" t="n">
        <v>141</v>
      </c>
      <c r="B146" s="24" t="s">
        <v>678</v>
      </c>
      <c r="C146" s="24"/>
      <c r="D146" s="24" t="s">
        <v>679</v>
      </c>
      <c r="E146" s="24"/>
      <c r="F146" s="24" t="s">
        <v>90</v>
      </c>
      <c r="G146" s="27" t="s">
        <v>680</v>
      </c>
      <c r="H146" s="27"/>
      <c r="I146" s="24" t="n">
        <v>2015</v>
      </c>
      <c r="J146" s="24" t="s">
        <v>681</v>
      </c>
      <c r="K146" s="24"/>
      <c r="L146" s="24" t="s">
        <v>682</v>
      </c>
      <c r="M146" s="24"/>
      <c r="N146" s="24"/>
      <c r="O146" s="24"/>
      <c r="P146" s="32" t="s">
        <v>43</v>
      </c>
      <c r="Q146" s="24" t="s">
        <v>43</v>
      </c>
      <c r="R146" s="27" t="s">
        <v>43</v>
      </c>
      <c r="S146" s="18" t="n">
        <v>2</v>
      </c>
      <c r="T146" s="24"/>
      <c r="U146" s="24" t="s">
        <v>43</v>
      </c>
      <c r="V146" s="24" t="s">
        <v>43</v>
      </c>
      <c r="W146" s="24" t="s">
        <v>43</v>
      </c>
      <c r="X146" s="24"/>
    </row>
    <row r="147" s="3" customFormat="true" ht="122.4" hidden="false" customHeight="false" outlineLevel="0" collapsed="false">
      <c r="A147" s="29" t="n">
        <v>142</v>
      </c>
      <c r="B147" s="74" t="s">
        <v>683</v>
      </c>
      <c r="C147" s="24"/>
      <c r="D147" s="24" t="s">
        <v>684</v>
      </c>
      <c r="E147" s="24"/>
      <c r="F147" s="24" t="s">
        <v>90</v>
      </c>
      <c r="G147" s="24" t="s">
        <v>680</v>
      </c>
      <c r="H147" s="24"/>
      <c r="I147" s="24" t="n">
        <v>2015</v>
      </c>
      <c r="J147" s="24" t="s">
        <v>685</v>
      </c>
      <c r="K147" s="24"/>
      <c r="L147" s="24" t="s">
        <v>682</v>
      </c>
      <c r="M147" s="24"/>
      <c r="N147" s="24"/>
      <c r="O147" s="24"/>
      <c r="P147" s="32" t="s">
        <v>43</v>
      </c>
      <c r="Q147" s="24" t="s">
        <v>43</v>
      </c>
      <c r="R147" s="27" t="s">
        <v>43</v>
      </c>
      <c r="S147" s="18" t="n">
        <v>2</v>
      </c>
      <c r="T147" s="24"/>
      <c r="U147" s="24" t="s">
        <v>43</v>
      </c>
      <c r="V147" s="24" t="s">
        <v>43</v>
      </c>
      <c r="W147" s="24" t="s">
        <v>43</v>
      </c>
      <c r="X147" s="24"/>
    </row>
    <row r="148" s="3" customFormat="true" ht="81.6" hidden="false" customHeight="false" outlineLevel="0" collapsed="false">
      <c r="A148" s="29" t="n">
        <v>143</v>
      </c>
      <c r="B148" s="37" t="s">
        <v>686</v>
      </c>
      <c r="C148" s="24"/>
      <c r="D148" s="24" t="s">
        <v>687</v>
      </c>
      <c r="E148" s="24"/>
      <c r="F148" s="24" t="s">
        <v>90</v>
      </c>
      <c r="G148" s="24" t="s">
        <v>688</v>
      </c>
      <c r="H148" s="24"/>
      <c r="I148" s="24" t="n">
        <v>2015</v>
      </c>
      <c r="J148" s="24" t="s">
        <v>689</v>
      </c>
      <c r="K148" s="24"/>
      <c r="L148" s="24" t="s">
        <v>690</v>
      </c>
      <c r="M148" s="24"/>
      <c r="N148" s="24"/>
      <c r="O148" s="24"/>
      <c r="P148" s="32" t="s">
        <v>43</v>
      </c>
      <c r="Q148" s="24" t="s">
        <v>43</v>
      </c>
      <c r="R148" s="27" t="s">
        <v>43</v>
      </c>
      <c r="S148" s="18" t="n">
        <v>1</v>
      </c>
      <c r="T148" s="24"/>
      <c r="U148" s="24" t="s">
        <v>43</v>
      </c>
      <c r="V148" s="24" t="s">
        <v>43</v>
      </c>
      <c r="W148" s="24" t="s">
        <v>43</v>
      </c>
      <c r="X148" s="24"/>
    </row>
    <row r="149" s="3" customFormat="true" ht="71.4" hidden="false" customHeight="false" outlineLevel="0" collapsed="false">
      <c r="A149" s="29" t="n">
        <v>144</v>
      </c>
      <c r="B149" s="24" t="s">
        <v>691</v>
      </c>
      <c r="C149" s="24"/>
      <c r="D149" s="92" t="s">
        <v>692</v>
      </c>
      <c r="E149" s="24"/>
      <c r="F149" s="24" t="s">
        <v>491</v>
      </c>
      <c r="G149" s="24" t="s">
        <v>595</v>
      </c>
      <c r="H149" s="24"/>
      <c r="I149" s="24" t="n">
        <v>2015</v>
      </c>
      <c r="J149" s="24" t="s">
        <v>693</v>
      </c>
      <c r="K149" s="24"/>
      <c r="L149" s="24" t="s">
        <v>597</v>
      </c>
      <c r="M149" s="24"/>
      <c r="N149" s="24" t="s">
        <v>602</v>
      </c>
      <c r="O149" s="24"/>
      <c r="P149" s="32" t="s">
        <v>43</v>
      </c>
      <c r="Q149" s="24" t="s">
        <v>39</v>
      </c>
      <c r="R149" s="27" t="s">
        <v>40</v>
      </c>
      <c r="S149" s="18"/>
      <c r="T149" s="24"/>
      <c r="U149" s="24" t="s">
        <v>43</v>
      </c>
      <c r="V149" s="24" t="s">
        <v>43</v>
      </c>
      <c r="W149" s="24" t="s">
        <v>43</v>
      </c>
      <c r="X149" s="24"/>
    </row>
    <row r="150" s="3" customFormat="true" ht="91.8" hidden="false" customHeight="false" outlineLevel="0" collapsed="false">
      <c r="A150" s="29" t="n">
        <v>145</v>
      </c>
      <c r="B150" s="25" t="s">
        <v>694</v>
      </c>
      <c r="C150" s="24"/>
      <c r="D150" s="24" t="s">
        <v>695</v>
      </c>
      <c r="E150" s="24"/>
      <c r="F150" s="24" t="s">
        <v>32</v>
      </c>
      <c r="G150" s="24" t="s">
        <v>52</v>
      </c>
      <c r="H150" s="24" t="s">
        <v>43</v>
      </c>
      <c r="I150" s="24" t="n">
        <v>2015</v>
      </c>
      <c r="J150" s="24" t="s">
        <v>696</v>
      </c>
      <c r="K150" s="24"/>
      <c r="L150" s="24" t="s">
        <v>697</v>
      </c>
      <c r="M150" s="24" t="s">
        <v>36</v>
      </c>
      <c r="N150" s="24"/>
      <c r="O150" s="24" t="s">
        <v>276</v>
      </c>
      <c r="P150" s="32" t="s">
        <v>38</v>
      </c>
      <c r="Q150" s="24" t="s">
        <v>43</v>
      </c>
      <c r="R150" s="27" t="s">
        <v>40</v>
      </c>
      <c r="S150" s="18"/>
      <c r="T150" s="24"/>
      <c r="U150" s="24" t="s">
        <v>41</v>
      </c>
      <c r="V150" s="24" t="s">
        <v>42</v>
      </c>
      <c r="W150" s="24" t="s">
        <v>43</v>
      </c>
      <c r="X150" s="24"/>
    </row>
    <row r="151" s="3" customFormat="true" ht="71.4" hidden="false" customHeight="false" outlineLevel="0" collapsed="false">
      <c r="A151" s="29" t="n">
        <v>146</v>
      </c>
      <c r="B151" s="24" t="s">
        <v>698</v>
      </c>
      <c r="C151" s="24"/>
      <c r="D151" s="24" t="s">
        <v>699</v>
      </c>
      <c r="E151" s="24"/>
      <c r="F151" s="24" t="s">
        <v>32</v>
      </c>
      <c r="G151" s="24" t="s">
        <v>700</v>
      </c>
      <c r="H151" s="24" t="s">
        <v>43</v>
      </c>
      <c r="I151" s="24" t="n">
        <v>2015</v>
      </c>
      <c r="J151" s="24" t="s">
        <v>701</v>
      </c>
      <c r="K151" s="24"/>
      <c r="L151" s="24" t="s">
        <v>702</v>
      </c>
      <c r="M151" s="24" t="s">
        <v>36</v>
      </c>
      <c r="N151" s="24"/>
      <c r="O151" s="24" t="s">
        <v>703</v>
      </c>
      <c r="P151" s="32" t="s">
        <v>43</v>
      </c>
      <c r="Q151" s="24" t="s">
        <v>43</v>
      </c>
      <c r="R151" s="27" t="s">
        <v>43</v>
      </c>
      <c r="S151" s="18"/>
      <c r="T151" s="24"/>
      <c r="U151" s="24" t="s">
        <v>41</v>
      </c>
      <c r="V151" s="24" t="s">
        <v>43</v>
      </c>
      <c r="W151" s="24" t="s">
        <v>43</v>
      </c>
      <c r="X151" s="24"/>
    </row>
    <row r="152" s="3" customFormat="true" ht="81.6" hidden="false" customHeight="false" outlineLevel="0" collapsed="false">
      <c r="A152" s="29" t="n">
        <v>147</v>
      </c>
      <c r="B152" s="24" t="s">
        <v>704</v>
      </c>
      <c r="C152" s="24"/>
      <c r="D152" s="24" t="s">
        <v>705</v>
      </c>
      <c r="E152" s="24"/>
      <c r="F152" s="24" t="s">
        <v>244</v>
      </c>
      <c r="G152" s="24" t="s">
        <v>706</v>
      </c>
      <c r="H152" s="24" t="s">
        <v>43</v>
      </c>
      <c r="I152" s="24" t="n">
        <v>2015</v>
      </c>
      <c r="J152" s="24" t="s">
        <v>707</v>
      </c>
      <c r="K152" s="24"/>
      <c r="L152" s="24" t="s">
        <v>708</v>
      </c>
      <c r="M152" s="24" t="s">
        <v>61</v>
      </c>
      <c r="N152" s="24" t="s">
        <v>709</v>
      </c>
      <c r="O152" s="24"/>
      <c r="P152" s="32" t="s">
        <v>43</v>
      </c>
      <c r="Q152" s="24" t="s">
        <v>39</v>
      </c>
      <c r="R152" s="27"/>
      <c r="S152" s="18" t="n">
        <v>1</v>
      </c>
      <c r="T152" s="24"/>
      <c r="U152" s="24" t="s">
        <v>43</v>
      </c>
      <c r="V152" s="24" t="s">
        <v>43</v>
      </c>
      <c r="W152" s="24" t="s">
        <v>43</v>
      </c>
      <c r="X152" s="24"/>
    </row>
    <row r="153" s="3" customFormat="true" ht="81.6" hidden="false" customHeight="false" outlineLevel="0" collapsed="false">
      <c r="A153" s="29" t="n">
        <v>148</v>
      </c>
      <c r="B153" s="18" t="s">
        <v>710</v>
      </c>
      <c r="C153" s="27"/>
      <c r="D153" s="27" t="s">
        <v>711</v>
      </c>
      <c r="E153" s="27"/>
      <c r="F153" s="24" t="s">
        <v>32</v>
      </c>
      <c r="G153" s="24" t="s">
        <v>712</v>
      </c>
      <c r="H153" s="24" t="s">
        <v>43</v>
      </c>
      <c r="I153" s="24" t="n">
        <v>2015</v>
      </c>
      <c r="J153" s="27" t="s">
        <v>713</v>
      </c>
      <c r="K153" s="27"/>
      <c r="L153" s="27" t="s">
        <v>714</v>
      </c>
      <c r="M153" s="24" t="s">
        <v>61</v>
      </c>
      <c r="N153" s="27"/>
      <c r="O153" s="27" t="s">
        <v>715</v>
      </c>
      <c r="P153" s="32" t="s">
        <v>43</v>
      </c>
      <c r="Q153" s="24" t="s">
        <v>43</v>
      </c>
      <c r="R153" s="27" t="s">
        <v>43</v>
      </c>
      <c r="S153" s="18"/>
      <c r="T153" s="24" t="s">
        <v>716</v>
      </c>
      <c r="U153" s="24" t="s">
        <v>43</v>
      </c>
      <c r="V153" s="24" t="s">
        <v>43</v>
      </c>
      <c r="W153" s="24" t="s">
        <v>43</v>
      </c>
      <c r="X153" s="24"/>
    </row>
    <row r="154" s="3" customFormat="true" ht="61.2" hidden="false" customHeight="false" outlineLevel="0" collapsed="false">
      <c r="A154" s="29" t="n">
        <v>149</v>
      </c>
      <c r="B154" s="24" t="s">
        <v>717</v>
      </c>
      <c r="C154" s="24"/>
      <c r="D154" s="24" t="s">
        <v>718</v>
      </c>
      <c r="E154" s="24"/>
      <c r="F154" s="24" t="s">
        <v>72</v>
      </c>
      <c r="G154" s="24" t="s">
        <v>719</v>
      </c>
      <c r="H154" s="24" t="s">
        <v>43</v>
      </c>
      <c r="I154" s="24" t="n">
        <v>2015</v>
      </c>
      <c r="J154" s="24" t="s">
        <v>720</v>
      </c>
      <c r="K154" s="24"/>
      <c r="L154" s="24" t="s">
        <v>721</v>
      </c>
      <c r="M154" s="24" t="s">
        <v>36</v>
      </c>
      <c r="N154" s="24"/>
      <c r="O154" s="24"/>
      <c r="P154" s="32" t="s">
        <v>43</v>
      </c>
      <c r="Q154" s="24" t="s">
        <v>43</v>
      </c>
      <c r="R154" s="27" t="s">
        <v>43</v>
      </c>
      <c r="S154" s="18" t="n">
        <v>1</v>
      </c>
      <c r="T154" s="24" t="s">
        <v>75</v>
      </c>
      <c r="U154" s="24" t="s">
        <v>43</v>
      </c>
      <c r="V154" s="24" t="s">
        <v>43</v>
      </c>
      <c r="W154" s="24" t="s">
        <v>43</v>
      </c>
      <c r="X154" s="24"/>
    </row>
    <row r="155" s="3" customFormat="true" ht="132.6" hidden="false" customHeight="false" outlineLevel="0" collapsed="false">
      <c r="A155" s="29" t="n">
        <v>150</v>
      </c>
      <c r="B155" s="56" t="s">
        <v>722</v>
      </c>
      <c r="C155" s="24"/>
      <c r="D155" s="27" t="s">
        <v>723</v>
      </c>
      <c r="E155" s="27"/>
      <c r="F155" s="24" t="s">
        <v>72</v>
      </c>
      <c r="G155" s="24" t="s">
        <v>724</v>
      </c>
      <c r="H155" s="24" t="s">
        <v>43</v>
      </c>
      <c r="I155" s="24" t="n">
        <v>2015</v>
      </c>
      <c r="J155" s="24" t="s">
        <v>725</v>
      </c>
      <c r="K155" s="24"/>
      <c r="L155" s="27" t="s">
        <v>531</v>
      </c>
      <c r="M155" s="24" t="s">
        <v>36</v>
      </c>
      <c r="N155" s="24"/>
      <c r="O155" s="24"/>
      <c r="P155" s="32" t="s">
        <v>43</v>
      </c>
      <c r="Q155" s="24" t="s">
        <v>43</v>
      </c>
      <c r="R155" s="27" t="s">
        <v>43</v>
      </c>
      <c r="S155" s="18" t="n">
        <v>1</v>
      </c>
      <c r="T155" s="24" t="s">
        <v>75</v>
      </c>
      <c r="U155" s="24" t="s">
        <v>43</v>
      </c>
      <c r="V155" s="24" t="s">
        <v>43</v>
      </c>
      <c r="W155" s="24" t="s">
        <v>43</v>
      </c>
      <c r="X155" s="24"/>
    </row>
    <row r="156" s="3" customFormat="true" ht="40.8" hidden="false" customHeight="false" outlineLevel="0" collapsed="false">
      <c r="A156" s="29" t="n">
        <v>151</v>
      </c>
      <c r="B156" s="24" t="s">
        <v>726</v>
      </c>
      <c r="C156" s="93" t="s">
        <v>727</v>
      </c>
      <c r="D156" s="24" t="s">
        <v>728</v>
      </c>
      <c r="E156" s="24" t="s">
        <v>729</v>
      </c>
      <c r="F156" s="24" t="s">
        <v>32</v>
      </c>
      <c r="G156" s="24" t="s">
        <v>730</v>
      </c>
      <c r="H156" s="24" t="s">
        <v>731</v>
      </c>
      <c r="I156" s="24" t="n">
        <v>2015</v>
      </c>
      <c r="J156" s="24" t="s">
        <v>732</v>
      </c>
      <c r="K156" s="24" t="s">
        <v>733</v>
      </c>
      <c r="L156" s="24"/>
      <c r="M156" s="24" t="s">
        <v>61</v>
      </c>
      <c r="N156" s="24" t="s">
        <v>734</v>
      </c>
      <c r="O156" s="24"/>
      <c r="P156" s="32" t="s">
        <v>43</v>
      </c>
      <c r="Q156" s="24" t="s">
        <v>39</v>
      </c>
      <c r="R156" s="27" t="s">
        <v>40</v>
      </c>
      <c r="S156" s="18"/>
      <c r="T156" s="24"/>
      <c r="U156" s="24" t="s">
        <v>43</v>
      </c>
      <c r="V156" s="24" t="s">
        <v>43</v>
      </c>
      <c r="W156" s="24" t="s">
        <v>43</v>
      </c>
      <c r="X156" s="24"/>
    </row>
    <row r="157" s="3" customFormat="true" ht="51" hidden="false" customHeight="false" outlineLevel="0" collapsed="false">
      <c r="A157" s="29" t="n">
        <v>152</v>
      </c>
      <c r="B157" s="25" t="s">
        <v>735</v>
      </c>
      <c r="C157" s="94" t="s">
        <v>736</v>
      </c>
      <c r="D157" s="24" t="s">
        <v>737</v>
      </c>
      <c r="E157" s="24" t="s">
        <v>738</v>
      </c>
      <c r="F157" s="24" t="s">
        <v>32</v>
      </c>
      <c r="G157" s="24" t="s">
        <v>739</v>
      </c>
      <c r="H157" s="24" t="s">
        <v>740</v>
      </c>
      <c r="I157" s="24" t="n">
        <v>2015</v>
      </c>
      <c r="J157" s="24" t="s">
        <v>741</v>
      </c>
      <c r="K157" s="24" t="s">
        <v>742</v>
      </c>
      <c r="L157" s="24" t="s">
        <v>743</v>
      </c>
      <c r="M157" s="24" t="s">
        <v>61</v>
      </c>
      <c r="N157" s="24" t="s">
        <v>744</v>
      </c>
      <c r="O157" s="24" t="s">
        <v>745</v>
      </c>
      <c r="P157" s="32" t="s">
        <v>43</v>
      </c>
      <c r="Q157" s="24" t="s">
        <v>39</v>
      </c>
      <c r="R157" s="27" t="s">
        <v>40</v>
      </c>
      <c r="S157" s="18"/>
      <c r="T157" s="24"/>
      <c r="U157" s="24" t="s">
        <v>43</v>
      </c>
      <c r="V157" s="24" t="s">
        <v>43</v>
      </c>
      <c r="W157" s="24" t="s">
        <v>43</v>
      </c>
      <c r="X157" s="24"/>
    </row>
    <row r="158" s="3" customFormat="true" ht="49.2" hidden="false" customHeight="true" outlineLevel="0" collapsed="false">
      <c r="A158" s="29" t="n">
        <v>153</v>
      </c>
      <c r="B158" s="95" t="s">
        <v>746</v>
      </c>
      <c r="C158" s="96" t="s">
        <v>747</v>
      </c>
      <c r="D158" s="96" t="s">
        <v>748</v>
      </c>
      <c r="E158" s="96" t="s">
        <v>748</v>
      </c>
      <c r="F158" s="60" t="s">
        <v>90</v>
      </c>
      <c r="G158" s="97" t="s">
        <v>749</v>
      </c>
      <c r="H158" s="97" t="s">
        <v>749</v>
      </c>
      <c r="I158" s="60" t="n">
        <v>2015</v>
      </c>
      <c r="J158" s="60"/>
      <c r="K158" s="60"/>
      <c r="L158" s="97" t="s">
        <v>750</v>
      </c>
      <c r="M158" s="60" t="s">
        <v>36</v>
      </c>
      <c r="N158" s="60"/>
      <c r="O158" s="60"/>
      <c r="P158" s="98"/>
      <c r="Q158" s="60"/>
      <c r="R158" s="99"/>
      <c r="S158" s="100"/>
      <c r="T158" s="101" t="s">
        <v>75</v>
      </c>
      <c r="U158" s="101"/>
      <c r="V158" s="101"/>
      <c r="W158" s="101"/>
      <c r="X158" s="96" t="s">
        <v>751</v>
      </c>
    </row>
    <row r="159" s="3" customFormat="true" ht="81.6" hidden="false" customHeight="false" outlineLevel="0" collapsed="false">
      <c r="A159" s="29" t="n">
        <v>154</v>
      </c>
      <c r="B159" s="54" t="s">
        <v>752</v>
      </c>
      <c r="C159" s="93"/>
      <c r="D159" s="24" t="s">
        <v>753</v>
      </c>
      <c r="E159" s="24"/>
      <c r="F159" s="24" t="s">
        <v>72</v>
      </c>
      <c r="G159" s="24" t="s">
        <v>754</v>
      </c>
      <c r="H159" s="24"/>
      <c r="I159" s="24" t="n">
        <v>2015</v>
      </c>
      <c r="J159" s="24" t="s">
        <v>755</v>
      </c>
      <c r="K159" s="24"/>
      <c r="L159" s="24" t="s">
        <v>756</v>
      </c>
      <c r="M159" s="24" t="s">
        <v>61</v>
      </c>
      <c r="N159" s="24"/>
      <c r="O159" s="24"/>
      <c r="P159" s="32" t="s">
        <v>43</v>
      </c>
      <c r="Q159" s="24" t="s">
        <v>43</v>
      </c>
      <c r="R159" s="27" t="s">
        <v>43</v>
      </c>
      <c r="S159" s="18" t="n">
        <v>1</v>
      </c>
      <c r="T159" s="24"/>
      <c r="U159" s="24" t="s">
        <v>43</v>
      </c>
      <c r="V159" s="24" t="s">
        <v>43</v>
      </c>
      <c r="W159" s="24" t="s">
        <v>43</v>
      </c>
      <c r="X159" s="24"/>
    </row>
    <row r="160" s="3" customFormat="true" ht="122.4" hidden="false" customHeight="false" outlineLevel="0" collapsed="false">
      <c r="A160" s="29" t="n">
        <v>155</v>
      </c>
      <c r="B160" s="54" t="s">
        <v>757</v>
      </c>
      <c r="C160" s="24"/>
      <c r="D160" s="24" t="s">
        <v>758</v>
      </c>
      <c r="E160" s="24"/>
      <c r="F160" s="24" t="s">
        <v>72</v>
      </c>
      <c r="G160" s="24" t="s">
        <v>759</v>
      </c>
      <c r="H160" s="24"/>
      <c r="I160" s="24" t="n">
        <v>2015</v>
      </c>
      <c r="J160" s="24" t="s">
        <v>760</v>
      </c>
      <c r="K160" s="24"/>
      <c r="L160" s="24" t="s">
        <v>756</v>
      </c>
      <c r="M160" s="24" t="s">
        <v>61</v>
      </c>
      <c r="N160" s="24"/>
      <c r="O160" s="24"/>
      <c r="P160" s="32" t="s">
        <v>43</v>
      </c>
      <c r="Q160" s="24" t="s">
        <v>43</v>
      </c>
      <c r="R160" s="27" t="s">
        <v>43</v>
      </c>
      <c r="S160" s="18" t="n">
        <v>2</v>
      </c>
      <c r="T160" s="24"/>
      <c r="U160" s="24" t="s">
        <v>43</v>
      </c>
      <c r="V160" s="24" t="s">
        <v>43</v>
      </c>
      <c r="W160" s="24" t="s">
        <v>43</v>
      </c>
      <c r="X160" s="24"/>
    </row>
    <row r="161" s="3" customFormat="true" ht="102" hidden="false" customHeight="false" outlineLevel="0" collapsed="false">
      <c r="A161" s="29" t="n">
        <v>156</v>
      </c>
      <c r="B161" s="24" t="s">
        <v>761</v>
      </c>
      <c r="C161" s="24"/>
      <c r="D161" s="24" t="s">
        <v>762</v>
      </c>
      <c r="E161" s="24"/>
      <c r="F161" s="24" t="s">
        <v>90</v>
      </c>
      <c r="G161" s="24" t="s">
        <v>763</v>
      </c>
      <c r="H161" s="24"/>
      <c r="I161" s="24" t="n">
        <v>2015</v>
      </c>
      <c r="J161" s="24" t="s">
        <v>764</v>
      </c>
      <c r="K161" s="24"/>
      <c r="L161" s="24" t="s">
        <v>765</v>
      </c>
      <c r="M161" s="24" t="s">
        <v>61</v>
      </c>
      <c r="N161" s="24"/>
      <c r="O161" s="24"/>
      <c r="P161" s="32" t="s">
        <v>43</v>
      </c>
      <c r="Q161" s="24" t="s">
        <v>43</v>
      </c>
      <c r="R161" s="27" t="s">
        <v>43</v>
      </c>
      <c r="S161" s="18" t="n">
        <v>1</v>
      </c>
      <c r="T161" s="24"/>
      <c r="U161" s="24" t="s">
        <v>43</v>
      </c>
      <c r="V161" s="24" t="s">
        <v>43</v>
      </c>
      <c r="W161" s="24" t="s">
        <v>43</v>
      </c>
      <c r="X161" s="24"/>
    </row>
    <row r="162" s="3" customFormat="true" ht="102" hidden="false" customHeight="false" outlineLevel="0" collapsed="false">
      <c r="A162" s="29" t="n">
        <v>157</v>
      </c>
      <c r="B162" s="24" t="s">
        <v>766</v>
      </c>
      <c r="C162" s="24"/>
      <c r="D162" s="25" t="s">
        <v>767</v>
      </c>
      <c r="E162" s="54"/>
      <c r="F162" s="24" t="s">
        <v>90</v>
      </c>
      <c r="G162" s="24" t="s">
        <v>768</v>
      </c>
      <c r="H162" s="24"/>
      <c r="I162" s="24" t="n">
        <v>2015</v>
      </c>
      <c r="J162" s="24" t="s">
        <v>769</v>
      </c>
      <c r="K162" s="24"/>
      <c r="L162" s="24" t="s">
        <v>765</v>
      </c>
      <c r="M162" s="24" t="s">
        <v>61</v>
      </c>
      <c r="N162" s="24"/>
      <c r="O162" s="24"/>
      <c r="P162" s="32" t="s">
        <v>43</v>
      </c>
      <c r="Q162" s="24" t="s">
        <v>43</v>
      </c>
      <c r="R162" s="27" t="s">
        <v>43</v>
      </c>
      <c r="S162" s="18" t="n">
        <v>1</v>
      </c>
      <c r="T162" s="24"/>
      <c r="U162" s="24" t="s">
        <v>43</v>
      </c>
      <c r="V162" s="24" t="s">
        <v>43</v>
      </c>
      <c r="W162" s="24" t="s">
        <v>43</v>
      </c>
      <c r="X162" s="24"/>
    </row>
    <row r="163" s="3" customFormat="true" ht="81.6" hidden="false" customHeight="false" outlineLevel="0" collapsed="false">
      <c r="A163" s="29" t="n">
        <v>158</v>
      </c>
      <c r="B163" s="102" t="s">
        <v>770</v>
      </c>
      <c r="C163" s="25" t="s">
        <v>771</v>
      </c>
      <c r="D163" s="103" t="s">
        <v>772</v>
      </c>
      <c r="E163" s="104"/>
      <c r="F163" s="83" t="s">
        <v>32</v>
      </c>
      <c r="G163" s="27" t="s">
        <v>773</v>
      </c>
      <c r="H163" s="27" t="s">
        <v>131</v>
      </c>
      <c r="I163" s="24" t="n">
        <v>2015</v>
      </c>
      <c r="J163" s="24" t="s">
        <v>774</v>
      </c>
      <c r="K163" s="85" t="s">
        <v>775</v>
      </c>
      <c r="L163" s="24" t="s">
        <v>776</v>
      </c>
      <c r="M163" s="24" t="s">
        <v>61</v>
      </c>
      <c r="N163" s="24" t="s">
        <v>135</v>
      </c>
      <c r="O163" s="24" t="s">
        <v>258</v>
      </c>
      <c r="P163" s="32" t="s">
        <v>38</v>
      </c>
      <c r="Q163" s="24" t="s">
        <v>39</v>
      </c>
      <c r="R163" s="27" t="s">
        <v>40</v>
      </c>
      <c r="S163" s="18"/>
      <c r="T163" s="24"/>
      <c r="U163" s="24" t="s">
        <v>41</v>
      </c>
      <c r="V163" s="24" t="s">
        <v>43</v>
      </c>
      <c r="W163" s="24" t="s">
        <v>43</v>
      </c>
      <c r="X163" s="24"/>
    </row>
    <row r="164" s="3" customFormat="true" ht="51" hidden="false" customHeight="false" outlineLevel="0" collapsed="false">
      <c r="A164" s="29" t="n">
        <v>159</v>
      </c>
      <c r="B164" s="24" t="s">
        <v>777</v>
      </c>
      <c r="C164" s="24"/>
      <c r="D164" s="24" t="s">
        <v>778</v>
      </c>
      <c r="E164" s="24"/>
      <c r="F164" s="24" t="s">
        <v>32</v>
      </c>
      <c r="G164" s="24" t="s">
        <v>148</v>
      </c>
      <c r="H164" s="24"/>
      <c r="I164" s="24" t="n">
        <v>2015</v>
      </c>
      <c r="J164" s="24" t="s">
        <v>779</v>
      </c>
      <c r="K164" s="24"/>
      <c r="L164" s="24" t="s">
        <v>780</v>
      </c>
      <c r="M164" s="24" t="s">
        <v>61</v>
      </c>
      <c r="N164" s="24" t="s">
        <v>151</v>
      </c>
      <c r="O164" s="24"/>
      <c r="P164" s="32" t="s">
        <v>43</v>
      </c>
      <c r="Q164" s="24" t="s">
        <v>43</v>
      </c>
      <c r="R164" s="27" t="s">
        <v>40</v>
      </c>
      <c r="S164" s="18"/>
      <c r="T164" s="24"/>
      <c r="U164" s="24" t="s">
        <v>43</v>
      </c>
      <c r="V164" s="24" t="s">
        <v>43</v>
      </c>
      <c r="W164" s="24" t="s">
        <v>43</v>
      </c>
      <c r="X164" s="24"/>
    </row>
    <row r="165" s="3" customFormat="true" ht="102" hidden="false" customHeight="false" outlineLevel="0" collapsed="false">
      <c r="A165" s="29" t="n">
        <v>160</v>
      </c>
      <c r="B165" s="24" t="s">
        <v>781</v>
      </c>
      <c r="C165" s="24"/>
      <c r="D165" s="24" t="s">
        <v>782</v>
      </c>
      <c r="E165" s="24"/>
      <c r="F165" s="24" t="s">
        <v>32</v>
      </c>
      <c r="G165" s="24" t="s">
        <v>783</v>
      </c>
      <c r="H165" s="24"/>
      <c r="I165" s="24" t="n">
        <v>2015</v>
      </c>
      <c r="J165" s="24" t="s">
        <v>784</v>
      </c>
      <c r="K165" s="24"/>
      <c r="L165" s="24" t="s">
        <v>785</v>
      </c>
      <c r="M165" s="24" t="s">
        <v>36</v>
      </c>
      <c r="N165" s="24" t="s">
        <v>786</v>
      </c>
      <c r="O165" s="24"/>
      <c r="P165" s="32" t="s">
        <v>38</v>
      </c>
      <c r="Q165" s="24" t="s">
        <v>43</v>
      </c>
      <c r="R165" s="27" t="s">
        <v>40</v>
      </c>
      <c r="S165" s="18"/>
      <c r="T165" s="24"/>
      <c r="U165" s="24" t="s">
        <v>41</v>
      </c>
      <c r="V165" s="24" t="s">
        <v>42</v>
      </c>
      <c r="W165" s="24" t="s">
        <v>43</v>
      </c>
      <c r="X165" s="24"/>
    </row>
    <row r="166" s="3" customFormat="true" ht="91.8" hidden="false" customHeight="false" outlineLevel="0" collapsed="false">
      <c r="A166" s="29" t="n">
        <v>161</v>
      </c>
      <c r="B166" s="24" t="s">
        <v>787</v>
      </c>
      <c r="C166" s="24"/>
      <c r="D166" s="24" t="s">
        <v>788</v>
      </c>
      <c r="E166" s="24"/>
      <c r="F166" s="24" t="s">
        <v>32</v>
      </c>
      <c r="G166" s="105" t="s">
        <v>789</v>
      </c>
      <c r="H166" s="24"/>
      <c r="I166" s="24" t="n">
        <v>2015</v>
      </c>
      <c r="J166" s="24" t="s">
        <v>790</v>
      </c>
      <c r="K166" s="24"/>
      <c r="L166" s="24"/>
      <c r="M166" s="24" t="s">
        <v>36</v>
      </c>
      <c r="N166" s="24"/>
      <c r="O166" s="24" t="s">
        <v>791</v>
      </c>
      <c r="P166" s="32" t="s">
        <v>38</v>
      </c>
      <c r="Q166" s="24"/>
      <c r="R166" s="27" t="s">
        <v>40</v>
      </c>
      <c r="S166" s="18"/>
      <c r="T166" s="24" t="s">
        <v>716</v>
      </c>
      <c r="U166" s="24" t="s">
        <v>41</v>
      </c>
      <c r="V166" s="24" t="s">
        <v>43</v>
      </c>
      <c r="W166" s="24" t="s">
        <v>43</v>
      </c>
      <c r="X166" s="24"/>
    </row>
    <row r="167" s="3" customFormat="true" ht="51" hidden="false" customHeight="false" outlineLevel="0" collapsed="false">
      <c r="A167" s="29" t="n">
        <v>162</v>
      </c>
      <c r="B167" s="36" t="s">
        <v>792</v>
      </c>
      <c r="C167" s="24"/>
      <c r="D167" s="36" t="s">
        <v>793</v>
      </c>
      <c r="E167" s="24"/>
      <c r="F167" s="83" t="s">
        <v>32</v>
      </c>
      <c r="G167" s="37" t="s">
        <v>52</v>
      </c>
      <c r="H167" s="24"/>
      <c r="I167" s="24" t="n">
        <v>2015</v>
      </c>
      <c r="J167" s="37" t="s">
        <v>794</v>
      </c>
      <c r="K167" s="24"/>
      <c r="L167" s="24" t="s">
        <v>48</v>
      </c>
      <c r="M167" s="24" t="s">
        <v>36</v>
      </c>
      <c r="N167" s="24"/>
      <c r="O167" s="24" t="s">
        <v>54</v>
      </c>
      <c r="P167" s="26" t="s">
        <v>38</v>
      </c>
      <c r="Q167" s="24" t="s">
        <v>39</v>
      </c>
      <c r="R167" s="27" t="s">
        <v>40</v>
      </c>
      <c r="S167" s="18"/>
      <c r="T167" s="28"/>
      <c r="U167" s="29" t="s">
        <v>41</v>
      </c>
      <c r="V167" s="29" t="s">
        <v>42</v>
      </c>
      <c r="W167" s="28" t="s">
        <v>43</v>
      </c>
      <c r="X167" s="24"/>
    </row>
    <row r="168" s="3" customFormat="true" ht="122.4" hidden="false" customHeight="false" outlineLevel="0" collapsed="false">
      <c r="A168" s="29" t="n">
        <v>163</v>
      </c>
      <c r="B168" s="24" t="s">
        <v>795</v>
      </c>
      <c r="C168" s="24"/>
      <c r="D168" s="24" t="s">
        <v>796</v>
      </c>
      <c r="E168" s="24"/>
      <c r="F168" s="24" t="s">
        <v>72</v>
      </c>
      <c r="G168" s="24" t="s">
        <v>797</v>
      </c>
      <c r="H168" s="24"/>
      <c r="I168" s="24" t="n">
        <v>2015</v>
      </c>
      <c r="J168" s="24"/>
      <c r="K168" s="24"/>
      <c r="L168" s="24" t="s">
        <v>798</v>
      </c>
      <c r="M168" s="24" t="s">
        <v>36</v>
      </c>
      <c r="N168" s="24"/>
      <c r="O168" s="24"/>
      <c r="P168" s="32" t="s">
        <v>43</v>
      </c>
      <c r="Q168" s="24" t="s">
        <v>43</v>
      </c>
      <c r="R168" s="27" t="s">
        <v>43</v>
      </c>
      <c r="S168" s="18" t="n">
        <v>1</v>
      </c>
      <c r="T168" s="24"/>
      <c r="U168" s="24" t="s">
        <v>43</v>
      </c>
      <c r="V168" s="24" t="s">
        <v>43</v>
      </c>
      <c r="W168" s="24" t="s">
        <v>43</v>
      </c>
      <c r="X168" s="24"/>
    </row>
    <row r="169" s="3" customFormat="true" ht="61.2" hidden="false" customHeight="false" outlineLevel="0" collapsed="false">
      <c r="A169" s="29" t="n">
        <v>164</v>
      </c>
      <c r="B169" s="24" t="s">
        <v>799</v>
      </c>
      <c r="C169" s="24"/>
      <c r="D169" s="24" t="s">
        <v>800</v>
      </c>
      <c r="E169" s="24"/>
      <c r="F169" s="24" t="s">
        <v>72</v>
      </c>
      <c r="G169" s="24" t="s">
        <v>797</v>
      </c>
      <c r="H169" s="24"/>
      <c r="I169" s="24" t="n">
        <v>2015</v>
      </c>
      <c r="J169" s="24"/>
      <c r="K169" s="24"/>
      <c r="L169" s="24" t="s">
        <v>801</v>
      </c>
      <c r="M169" s="24" t="s">
        <v>36</v>
      </c>
      <c r="N169" s="24"/>
      <c r="O169" s="24"/>
      <c r="P169" s="32" t="s">
        <v>43</v>
      </c>
      <c r="Q169" s="24" t="s">
        <v>43</v>
      </c>
      <c r="R169" s="27" t="s">
        <v>43</v>
      </c>
      <c r="S169" s="18" t="n">
        <v>1</v>
      </c>
      <c r="T169" s="24"/>
      <c r="U169" s="24" t="s">
        <v>43</v>
      </c>
      <c r="V169" s="24" t="s">
        <v>43</v>
      </c>
      <c r="W169" s="24" t="s">
        <v>43</v>
      </c>
      <c r="X169" s="24"/>
    </row>
    <row r="170" s="3" customFormat="true" ht="71.4" hidden="false" customHeight="false" outlineLevel="0" collapsed="false">
      <c r="A170" s="29" t="n">
        <v>165</v>
      </c>
      <c r="B170" s="24" t="s">
        <v>802</v>
      </c>
      <c r="C170" s="24"/>
      <c r="D170" s="24" t="s">
        <v>803</v>
      </c>
      <c r="E170" s="24"/>
      <c r="F170" s="24" t="s">
        <v>72</v>
      </c>
      <c r="G170" s="24" t="s">
        <v>797</v>
      </c>
      <c r="H170" s="24"/>
      <c r="I170" s="24" t="n">
        <v>2015</v>
      </c>
      <c r="J170" s="24"/>
      <c r="K170" s="24"/>
      <c r="L170" s="24" t="s">
        <v>804</v>
      </c>
      <c r="M170" s="24" t="s">
        <v>36</v>
      </c>
      <c r="N170" s="24"/>
      <c r="O170" s="24"/>
      <c r="P170" s="32" t="s">
        <v>43</v>
      </c>
      <c r="Q170" s="24" t="s">
        <v>43</v>
      </c>
      <c r="R170" s="27" t="s">
        <v>43</v>
      </c>
      <c r="S170" s="18" t="n">
        <v>1</v>
      </c>
      <c r="T170" s="24"/>
      <c r="U170" s="24" t="s">
        <v>43</v>
      </c>
      <c r="V170" s="24" t="s">
        <v>43</v>
      </c>
      <c r="W170" s="24" t="s">
        <v>43</v>
      </c>
      <c r="X170" s="24"/>
    </row>
    <row r="171" s="3" customFormat="true" ht="61.2" hidden="false" customHeight="false" outlineLevel="0" collapsed="false">
      <c r="A171" s="29" t="n">
        <v>166</v>
      </c>
      <c r="B171" s="24" t="s">
        <v>805</v>
      </c>
      <c r="C171" s="24"/>
      <c r="D171" s="24" t="s">
        <v>806</v>
      </c>
      <c r="E171" s="24"/>
      <c r="F171" s="24" t="s">
        <v>72</v>
      </c>
      <c r="G171" s="24" t="s">
        <v>807</v>
      </c>
      <c r="H171" s="24"/>
      <c r="I171" s="24" t="n">
        <v>2015</v>
      </c>
      <c r="J171" s="24"/>
      <c r="K171" s="24"/>
      <c r="L171" s="24" t="s">
        <v>808</v>
      </c>
      <c r="M171" s="24" t="s">
        <v>61</v>
      </c>
      <c r="N171" s="24"/>
      <c r="O171" s="24"/>
      <c r="P171" s="32" t="s">
        <v>43</v>
      </c>
      <c r="Q171" s="24" t="s">
        <v>43</v>
      </c>
      <c r="R171" s="27" t="s">
        <v>43</v>
      </c>
      <c r="S171" s="18" t="n">
        <v>1</v>
      </c>
      <c r="T171" s="24"/>
      <c r="U171" s="24" t="s">
        <v>43</v>
      </c>
      <c r="V171" s="24" t="s">
        <v>43</v>
      </c>
      <c r="W171" s="24" t="s">
        <v>43</v>
      </c>
      <c r="X171" s="24"/>
    </row>
    <row r="172" s="3" customFormat="true" ht="61.2" hidden="false" customHeight="false" outlineLevel="0" collapsed="false">
      <c r="A172" s="29" t="n">
        <v>167</v>
      </c>
      <c r="B172" s="24" t="s">
        <v>809</v>
      </c>
      <c r="C172" s="24"/>
      <c r="D172" s="24" t="s">
        <v>810</v>
      </c>
      <c r="E172" s="24"/>
      <c r="F172" s="24" t="s">
        <v>72</v>
      </c>
      <c r="G172" s="24" t="s">
        <v>807</v>
      </c>
      <c r="H172" s="24"/>
      <c r="I172" s="24" t="n">
        <v>2015</v>
      </c>
      <c r="J172" s="24"/>
      <c r="K172" s="24"/>
      <c r="L172" s="24" t="s">
        <v>811</v>
      </c>
      <c r="M172" s="24" t="s">
        <v>61</v>
      </c>
      <c r="N172" s="24"/>
      <c r="O172" s="24"/>
      <c r="P172" s="32" t="s">
        <v>43</v>
      </c>
      <c r="Q172" s="24" t="s">
        <v>43</v>
      </c>
      <c r="R172" s="27" t="s">
        <v>43</v>
      </c>
      <c r="S172" s="18" t="n">
        <v>1</v>
      </c>
      <c r="T172" s="24"/>
      <c r="U172" s="24" t="s">
        <v>43</v>
      </c>
      <c r="V172" s="24" t="s">
        <v>43</v>
      </c>
      <c r="W172" s="24" t="s">
        <v>43</v>
      </c>
      <c r="X172" s="24"/>
    </row>
    <row r="173" s="3" customFormat="true" ht="71.4" hidden="false" customHeight="false" outlineLevel="0" collapsed="false">
      <c r="A173" s="29" t="n">
        <v>168</v>
      </c>
      <c r="B173" s="18" t="s">
        <v>812</v>
      </c>
      <c r="C173" s="27"/>
      <c r="D173" s="27" t="s">
        <v>813</v>
      </c>
      <c r="E173" s="27"/>
      <c r="F173" s="24" t="s">
        <v>32</v>
      </c>
      <c r="G173" s="24" t="s">
        <v>595</v>
      </c>
      <c r="H173" s="24"/>
      <c r="I173" s="24" t="n">
        <v>2015</v>
      </c>
      <c r="J173" s="27" t="s">
        <v>814</v>
      </c>
      <c r="K173" s="27"/>
      <c r="L173" s="27" t="s">
        <v>597</v>
      </c>
      <c r="M173" s="24" t="s">
        <v>61</v>
      </c>
      <c r="N173" s="27" t="s">
        <v>602</v>
      </c>
      <c r="O173" s="27"/>
      <c r="P173" s="32" t="s">
        <v>43</v>
      </c>
      <c r="Q173" s="24" t="s">
        <v>39</v>
      </c>
      <c r="R173" s="27" t="s">
        <v>40</v>
      </c>
      <c r="S173" s="18"/>
      <c r="T173" s="24"/>
      <c r="U173" s="24" t="s">
        <v>43</v>
      </c>
      <c r="V173" s="24" t="s">
        <v>43</v>
      </c>
      <c r="W173" s="24" t="s">
        <v>43</v>
      </c>
      <c r="X173" s="24"/>
    </row>
    <row r="174" s="3" customFormat="true" ht="71.4" hidden="false" customHeight="false" outlineLevel="0" collapsed="false">
      <c r="A174" s="29" t="n">
        <v>169</v>
      </c>
      <c r="B174" s="25" t="s">
        <v>815</v>
      </c>
      <c r="C174" s="24"/>
      <c r="D174" s="24" t="s">
        <v>816</v>
      </c>
      <c r="E174" s="38"/>
      <c r="F174" s="24" t="s">
        <v>72</v>
      </c>
      <c r="G174" s="24" t="s">
        <v>626</v>
      </c>
      <c r="H174" s="24"/>
      <c r="I174" s="24" t="n">
        <v>2015</v>
      </c>
      <c r="J174" s="24" t="s">
        <v>817</v>
      </c>
      <c r="K174" s="24"/>
      <c r="L174" s="24" t="s">
        <v>623</v>
      </c>
      <c r="M174" s="24"/>
      <c r="N174" s="24"/>
      <c r="O174" s="24"/>
      <c r="P174" s="32" t="s">
        <v>43</v>
      </c>
      <c r="Q174" s="24" t="s">
        <v>43</v>
      </c>
      <c r="R174" s="27" t="s">
        <v>43</v>
      </c>
      <c r="S174" s="18" t="s">
        <v>86</v>
      </c>
      <c r="T174" s="24"/>
      <c r="U174" s="24" t="s">
        <v>43</v>
      </c>
      <c r="V174" s="24" t="s">
        <v>43</v>
      </c>
      <c r="W174" s="24" t="s">
        <v>43</v>
      </c>
      <c r="X174" s="24"/>
    </row>
    <row r="175" s="3" customFormat="true" ht="71.4" hidden="false" customHeight="false" outlineLevel="0" collapsed="false">
      <c r="A175" s="29" t="n">
        <v>170</v>
      </c>
      <c r="B175" s="25" t="s">
        <v>818</v>
      </c>
      <c r="C175" s="24"/>
      <c r="D175" s="24" t="s">
        <v>819</v>
      </c>
      <c r="E175" s="24"/>
      <c r="F175" s="24" t="s">
        <v>72</v>
      </c>
      <c r="G175" s="24" t="s">
        <v>626</v>
      </c>
      <c r="H175" s="24"/>
      <c r="I175" s="24" t="n">
        <v>2015</v>
      </c>
      <c r="J175" s="24" t="s">
        <v>820</v>
      </c>
      <c r="K175" s="24"/>
      <c r="L175" s="24" t="s">
        <v>623</v>
      </c>
      <c r="M175" s="24"/>
      <c r="N175" s="24"/>
      <c r="O175" s="24"/>
      <c r="P175" s="32" t="s">
        <v>43</v>
      </c>
      <c r="Q175" s="24" t="s">
        <v>43</v>
      </c>
      <c r="R175" s="27" t="s">
        <v>43</v>
      </c>
      <c r="S175" s="18" t="s">
        <v>86</v>
      </c>
      <c r="T175" s="24"/>
      <c r="U175" s="24" t="s">
        <v>43</v>
      </c>
      <c r="V175" s="24" t="s">
        <v>43</v>
      </c>
      <c r="W175" s="24" t="s">
        <v>43</v>
      </c>
      <c r="X175" s="24"/>
    </row>
    <row r="176" s="3" customFormat="true" ht="51" hidden="false" customHeight="false" outlineLevel="0" collapsed="false">
      <c r="A176" s="29" t="n">
        <v>171</v>
      </c>
      <c r="B176" s="25" t="s">
        <v>821</v>
      </c>
      <c r="C176" s="24"/>
      <c r="D176" s="24" t="s">
        <v>822</v>
      </c>
      <c r="E176" s="24"/>
      <c r="F176" s="24" t="s">
        <v>72</v>
      </c>
      <c r="G176" s="24" t="s">
        <v>823</v>
      </c>
      <c r="H176" s="24"/>
      <c r="I176" s="24" t="n">
        <v>2015</v>
      </c>
      <c r="J176" s="24" t="n">
        <v>2779</v>
      </c>
      <c r="K176" s="24"/>
      <c r="L176" s="24" t="s">
        <v>824</v>
      </c>
      <c r="M176" s="24" t="s">
        <v>36</v>
      </c>
      <c r="N176" s="24"/>
      <c r="O176" s="24"/>
      <c r="P176" s="32" t="s">
        <v>43</v>
      </c>
      <c r="Q176" s="24" t="s">
        <v>43</v>
      </c>
      <c r="R176" s="27" t="s">
        <v>43</v>
      </c>
      <c r="S176" s="18" t="n">
        <v>1</v>
      </c>
      <c r="T176" s="24" t="s">
        <v>75</v>
      </c>
      <c r="U176" s="24" t="s">
        <v>43</v>
      </c>
      <c r="V176" s="24" t="s">
        <v>43</v>
      </c>
      <c r="W176" s="24" t="s">
        <v>43</v>
      </c>
      <c r="X176" s="24"/>
    </row>
    <row r="177" s="3" customFormat="true" ht="51" hidden="false" customHeight="false" outlineLevel="0" collapsed="false">
      <c r="A177" s="29" t="n">
        <v>172</v>
      </c>
      <c r="B177" s="18" t="s">
        <v>825</v>
      </c>
      <c r="C177" s="27"/>
      <c r="D177" s="27" t="s">
        <v>826</v>
      </c>
      <c r="E177" s="27"/>
      <c r="F177" s="24" t="s">
        <v>72</v>
      </c>
      <c r="G177" s="24" t="s">
        <v>823</v>
      </c>
      <c r="H177" s="24"/>
      <c r="I177" s="24" t="n">
        <v>2015</v>
      </c>
      <c r="J177" s="24" t="n">
        <v>2778</v>
      </c>
      <c r="K177" s="24"/>
      <c r="L177" s="24" t="s">
        <v>824</v>
      </c>
      <c r="M177" s="24" t="s">
        <v>36</v>
      </c>
      <c r="N177" s="24"/>
      <c r="O177" s="24"/>
      <c r="P177" s="32" t="s">
        <v>43</v>
      </c>
      <c r="Q177" s="24" t="s">
        <v>43</v>
      </c>
      <c r="R177" s="27" t="s">
        <v>43</v>
      </c>
      <c r="S177" s="18" t="n">
        <v>1</v>
      </c>
      <c r="T177" s="24" t="s">
        <v>75</v>
      </c>
      <c r="U177" s="24" t="s">
        <v>43</v>
      </c>
      <c r="V177" s="24" t="s">
        <v>43</v>
      </c>
      <c r="W177" s="24" t="s">
        <v>43</v>
      </c>
      <c r="X177" s="24"/>
    </row>
    <row r="178" s="3" customFormat="true" ht="61.2" hidden="false" customHeight="false" outlineLevel="0" collapsed="false">
      <c r="A178" s="29" t="n">
        <v>173</v>
      </c>
      <c r="B178" s="24" t="s">
        <v>827</v>
      </c>
      <c r="C178" s="24"/>
      <c r="D178" s="24" t="s">
        <v>828</v>
      </c>
      <c r="E178" s="24"/>
      <c r="F178" s="24" t="s">
        <v>72</v>
      </c>
      <c r="G178" s="24" t="s">
        <v>829</v>
      </c>
      <c r="H178" s="24"/>
      <c r="I178" s="24" t="n">
        <v>2015</v>
      </c>
      <c r="J178" s="24" t="s">
        <v>830</v>
      </c>
      <c r="K178" s="24"/>
      <c r="L178" s="24"/>
      <c r="M178" s="24" t="s">
        <v>36</v>
      </c>
      <c r="N178" s="24"/>
      <c r="O178" s="24" t="s">
        <v>831</v>
      </c>
      <c r="P178" s="32" t="s">
        <v>43</v>
      </c>
      <c r="Q178" s="24" t="s">
        <v>43</v>
      </c>
      <c r="R178" s="27" t="s">
        <v>43</v>
      </c>
      <c r="S178" s="18" t="n">
        <v>1</v>
      </c>
      <c r="T178" s="24" t="s">
        <v>75</v>
      </c>
      <c r="U178" s="24" t="s">
        <v>43</v>
      </c>
      <c r="V178" s="24" t="s">
        <v>43</v>
      </c>
      <c r="W178" s="24" t="s">
        <v>43</v>
      </c>
      <c r="X178" s="24"/>
    </row>
    <row r="179" s="3" customFormat="true" ht="102" hidden="false" customHeight="false" outlineLevel="0" collapsed="false">
      <c r="A179" s="29" t="n">
        <v>174</v>
      </c>
      <c r="B179" s="74" t="s">
        <v>832</v>
      </c>
      <c r="C179" s="74"/>
      <c r="D179" s="74" t="s">
        <v>833</v>
      </c>
      <c r="E179" s="24"/>
      <c r="F179" s="24" t="s">
        <v>32</v>
      </c>
      <c r="G179" s="105" t="s">
        <v>789</v>
      </c>
      <c r="H179" s="24"/>
      <c r="I179" s="24" t="n">
        <v>2014</v>
      </c>
      <c r="J179" s="24" t="s">
        <v>834</v>
      </c>
      <c r="K179" s="24"/>
      <c r="L179" s="24"/>
      <c r="M179" s="24" t="s">
        <v>36</v>
      </c>
      <c r="N179" s="24"/>
      <c r="O179" s="24" t="s">
        <v>791</v>
      </c>
      <c r="P179" s="32" t="s">
        <v>38</v>
      </c>
      <c r="Q179" s="24" t="s">
        <v>39</v>
      </c>
      <c r="R179" s="27" t="s">
        <v>40</v>
      </c>
      <c r="S179" s="18"/>
      <c r="T179" s="24" t="s">
        <v>716</v>
      </c>
      <c r="U179" s="24" t="s">
        <v>41</v>
      </c>
      <c r="V179" s="24" t="s">
        <v>43</v>
      </c>
      <c r="W179" s="24" t="s">
        <v>43</v>
      </c>
      <c r="X179" s="24"/>
    </row>
    <row r="180" s="3" customFormat="true" ht="40.8" hidden="false" customHeight="false" outlineLevel="0" collapsed="false">
      <c r="A180" s="29" t="n">
        <v>175</v>
      </c>
      <c r="B180" s="24" t="s">
        <v>835</v>
      </c>
      <c r="C180" s="24"/>
      <c r="D180" s="24" t="s">
        <v>836</v>
      </c>
      <c r="E180" s="24"/>
      <c r="F180" s="24" t="s">
        <v>32</v>
      </c>
      <c r="G180" s="24" t="s">
        <v>130</v>
      </c>
      <c r="H180" s="24" t="s">
        <v>131</v>
      </c>
      <c r="I180" s="24" t="n">
        <v>2015</v>
      </c>
      <c r="J180" s="24" t="s">
        <v>837</v>
      </c>
      <c r="K180" s="24"/>
      <c r="L180" s="24" t="s">
        <v>583</v>
      </c>
      <c r="M180" s="24" t="s">
        <v>61</v>
      </c>
      <c r="N180" s="24" t="s">
        <v>135</v>
      </c>
      <c r="O180" s="24" t="s">
        <v>592</v>
      </c>
      <c r="P180" s="32" t="s">
        <v>38</v>
      </c>
      <c r="Q180" s="24" t="s">
        <v>39</v>
      </c>
      <c r="R180" s="27" t="s">
        <v>40</v>
      </c>
      <c r="S180" s="18"/>
      <c r="T180" s="24" t="s">
        <v>716</v>
      </c>
      <c r="U180" s="24" t="s">
        <v>41</v>
      </c>
      <c r="V180" s="24" t="s">
        <v>43</v>
      </c>
      <c r="W180" s="24" t="s">
        <v>43</v>
      </c>
      <c r="X180" s="24"/>
    </row>
    <row r="181" s="3" customFormat="true" ht="61.2" hidden="false" customHeight="false" outlineLevel="0" collapsed="false">
      <c r="A181" s="29" t="n">
        <v>176</v>
      </c>
      <c r="B181" s="25" t="s">
        <v>838</v>
      </c>
      <c r="C181" s="24"/>
      <c r="D181" s="24" t="s">
        <v>839</v>
      </c>
      <c r="E181" s="24"/>
      <c r="F181" s="24" t="s">
        <v>32</v>
      </c>
      <c r="G181" s="24" t="s">
        <v>739</v>
      </c>
      <c r="H181" s="24" t="s">
        <v>840</v>
      </c>
      <c r="I181" s="24" t="n">
        <v>2015</v>
      </c>
      <c r="J181" s="24" t="s">
        <v>841</v>
      </c>
      <c r="K181" s="24"/>
      <c r="L181" s="27" t="s">
        <v>842</v>
      </c>
      <c r="M181" s="24" t="s">
        <v>61</v>
      </c>
      <c r="N181" s="24" t="s">
        <v>843</v>
      </c>
      <c r="O181" s="24"/>
      <c r="P181" s="32" t="s">
        <v>38</v>
      </c>
      <c r="Q181" s="24" t="s">
        <v>39</v>
      </c>
      <c r="R181" s="27" t="s">
        <v>40</v>
      </c>
      <c r="S181" s="18"/>
      <c r="T181" s="24" t="s">
        <v>716</v>
      </c>
      <c r="U181" s="24" t="s">
        <v>41</v>
      </c>
      <c r="V181" s="24" t="s">
        <v>43</v>
      </c>
      <c r="W181" s="24" t="s">
        <v>43</v>
      </c>
      <c r="X181" s="24"/>
    </row>
    <row r="182" s="3" customFormat="true" ht="30.6" hidden="false" customHeight="false" outlineLevel="0" collapsed="false">
      <c r="A182" s="29" t="n">
        <v>177</v>
      </c>
      <c r="B182" s="25" t="s">
        <v>844</v>
      </c>
      <c r="C182" s="24"/>
      <c r="D182" s="24" t="s">
        <v>845</v>
      </c>
      <c r="E182" s="24"/>
      <c r="F182" s="24" t="s">
        <v>32</v>
      </c>
      <c r="G182" s="24" t="s">
        <v>846</v>
      </c>
      <c r="H182" s="24" t="s">
        <v>847</v>
      </c>
      <c r="I182" s="24" t="n">
        <v>2014</v>
      </c>
      <c r="J182" s="24" t="s">
        <v>848</v>
      </c>
      <c r="K182" s="24"/>
      <c r="L182" s="24" t="s">
        <v>849</v>
      </c>
      <c r="M182" s="24" t="s">
        <v>61</v>
      </c>
      <c r="N182" s="24" t="s">
        <v>850</v>
      </c>
      <c r="O182" s="24"/>
      <c r="P182" s="32" t="s">
        <v>43</v>
      </c>
      <c r="Q182" s="24" t="s">
        <v>39</v>
      </c>
      <c r="R182" s="27" t="s">
        <v>43</v>
      </c>
      <c r="S182" s="18"/>
      <c r="T182" s="24" t="s">
        <v>716</v>
      </c>
      <c r="U182" s="24" t="s">
        <v>43</v>
      </c>
      <c r="V182" s="24" t="s">
        <v>43</v>
      </c>
      <c r="W182" s="24" t="s">
        <v>43</v>
      </c>
      <c r="X182" s="70" t="s">
        <v>851</v>
      </c>
    </row>
    <row r="183" s="3" customFormat="true" ht="30.6" hidden="false" customHeight="false" outlineLevel="0" collapsed="false">
      <c r="A183" s="29" t="n">
        <v>178</v>
      </c>
      <c r="B183" s="25" t="s">
        <v>852</v>
      </c>
      <c r="C183" s="24"/>
      <c r="D183" s="24" t="s">
        <v>853</v>
      </c>
      <c r="E183" s="24"/>
      <c r="F183" s="24" t="s">
        <v>32</v>
      </c>
      <c r="G183" s="24" t="s">
        <v>846</v>
      </c>
      <c r="H183" s="24" t="s">
        <v>847</v>
      </c>
      <c r="I183" s="24" t="n">
        <v>2014</v>
      </c>
      <c r="J183" s="24" t="s">
        <v>854</v>
      </c>
      <c r="K183" s="24"/>
      <c r="L183" s="24" t="s">
        <v>849</v>
      </c>
      <c r="M183" s="24" t="s">
        <v>61</v>
      </c>
      <c r="N183" s="24" t="s">
        <v>850</v>
      </c>
      <c r="O183" s="24"/>
      <c r="P183" s="32" t="s">
        <v>43</v>
      </c>
      <c r="Q183" s="24" t="s">
        <v>39</v>
      </c>
      <c r="R183" s="27" t="s">
        <v>43</v>
      </c>
      <c r="S183" s="18"/>
      <c r="T183" s="24" t="s">
        <v>716</v>
      </c>
      <c r="U183" s="24" t="s">
        <v>43</v>
      </c>
      <c r="V183" s="24" t="s">
        <v>43</v>
      </c>
      <c r="W183" s="24" t="s">
        <v>43</v>
      </c>
      <c r="X183" s="70" t="s">
        <v>851</v>
      </c>
    </row>
    <row r="184" s="3" customFormat="true" ht="81.6" hidden="false" customHeight="false" outlineLevel="0" collapsed="false">
      <c r="A184" s="29" t="n">
        <v>179</v>
      </c>
      <c r="B184" s="25" t="s">
        <v>855</v>
      </c>
      <c r="C184" s="24"/>
      <c r="D184" s="24" t="s">
        <v>856</v>
      </c>
      <c r="E184" s="24"/>
      <c r="F184" s="24" t="s">
        <v>32</v>
      </c>
      <c r="G184" s="24" t="s">
        <v>857</v>
      </c>
      <c r="H184" s="24"/>
      <c r="I184" s="24" t="n">
        <v>2014</v>
      </c>
      <c r="J184" s="24" t="s">
        <v>858</v>
      </c>
      <c r="K184" s="24"/>
      <c r="L184" s="24" t="s">
        <v>495</v>
      </c>
      <c r="M184" s="24" t="s">
        <v>61</v>
      </c>
      <c r="N184" s="24" t="s">
        <v>859</v>
      </c>
      <c r="O184" s="24"/>
      <c r="P184" s="32" t="s">
        <v>43</v>
      </c>
      <c r="Q184" s="24" t="s">
        <v>39</v>
      </c>
      <c r="R184" s="27" t="s">
        <v>40</v>
      </c>
      <c r="S184" s="18"/>
      <c r="T184" s="24" t="s">
        <v>75</v>
      </c>
      <c r="U184" s="24" t="s">
        <v>43</v>
      </c>
      <c r="V184" s="24" t="s">
        <v>43</v>
      </c>
      <c r="W184" s="24" t="s">
        <v>43</v>
      </c>
      <c r="X184" s="70" t="s">
        <v>860</v>
      </c>
    </row>
    <row r="185" s="3" customFormat="true" ht="40.8" hidden="false" customHeight="false" outlineLevel="0" collapsed="false">
      <c r="A185" s="29" t="n">
        <v>180</v>
      </c>
      <c r="B185" s="25" t="s">
        <v>861</v>
      </c>
      <c r="C185" s="24"/>
      <c r="D185" s="24" t="s">
        <v>862</v>
      </c>
      <c r="E185" s="38"/>
      <c r="F185" s="24" t="s">
        <v>32</v>
      </c>
      <c r="G185" s="24" t="s">
        <v>857</v>
      </c>
      <c r="H185" s="24"/>
      <c r="I185" s="24" t="n">
        <v>2015</v>
      </c>
      <c r="J185" s="24" t="s">
        <v>863</v>
      </c>
      <c r="K185" s="24"/>
      <c r="L185" s="24" t="s">
        <v>495</v>
      </c>
      <c r="M185" s="24" t="s">
        <v>61</v>
      </c>
      <c r="N185" s="24" t="s">
        <v>859</v>
      </c>
      <c r="O185" s="24"/>
      <c r="P185" s="32" t="s">
        <v>43</v>
      </c>
      <c r="Q185" s="24" t="s">
        <v>39</v>
      </c>
      <c r="R185" s="27" t="s">
        <v>40</v>
      </c>
      <c r="S185" s="18"/>
      <c r="T185" s="24" t="s">
        <v>75</v>
      </c>
      <c r="U185" s="24" t="s">
        <v>43</v>
      </c>
      <c r="V185" s="24" t="s">
        <v>43</v>
      </c>
      <c r="W185" s="24" t="s">
        <v>43</v>
      </c>
      <c r="X185" s="70" t="s">
        <v>864</v>
      </c>
    </row>
    <row r="186" s="3" customFormat="true" ht="51" hidden="false" customHeight="false" outlineLevel="0" collapsed="false">
      <c r="A186" s="29" t="n">
        <v>181</v>
      </c>
      <c r="B186" s="25" t="s">
        <v>865</v>
      </c>
      <c r="C186" s="24"/>
      <c r="D186" s="24" t="s">
        <v>866</v>
      </c>
      <c r="E186" s="38"/>
      <c r="F186" s="24" t="s">
        <v>32</v>
      </c>
      <c r="G186" s="24" t="s">
        <v>867</v>
      </c>
      <c r="H186" s="24"/>
      <c r="I186" s="24" t="n">
        <v>2014</v>
      </c>
      <c r="J186" s="24" t="s">
        <v>868</v>
      </c>
      <c r="K186" s="24"/>
      <c r="L186" s="24" t="s">
        <v>869</v>
      </c>
      <c r="M186" s="24" t="s">
        <v>36</v>
      </c>
      <c r="N186" s="24"/>
      <c r="O186" s="24" t="s">
        <v>870</v>
      </c>
      <c r="P186" s="32" t="s">
        <v>43</v>
      </c>
      <c r="Q186" s="24" t="s">
        <v>43</v>
      </c>
      <c r="R186" s="27" t="s">
        <v>43</v>
      </c>
      <c r="S186" s="18"/>
      <c r="T186" s="24" t="s">
        <v>75</v>
      </c>
      <c r="U186" s="24" t="s">
        <v>43</v>
      </c>
      <c r="V186" s="24" t="s">
        <v>43</v>
      </c>
      <c r="W186" s="24" t="s">
        <v>43</v>
      </c>
      <c r="X186" s="70" t="s">
        <v>871</v>
      </c>
    </row>
    <row r="187" s="3" customFormat="true" ht="30.6" hidden="false" customHeight="false" outlineLevel="0" collapsed="false">
      <c r="A187" s="29" t="n">
        <v>182</v>
      </c>
      <c r="B187" s="25" t="s">
        <v>872</v>
      </c>
      <c r="C187" s="24"/>
      <c r="D187" s="24" t="s">
        <v>873</v>
      </c>
      <c r="E187" s="38"/>
      <c r="F187" s="24" t="s">
        <v>32</v>
      </c>
      <c r="G187" s="24" t="s">
        <v>874</v>
      </c>
      <c r="H187" s="24" t="s">
        <v>875</v>
      </c>
      <c r="I187" s="24" t="n">
        <v>2015</v>
      </c>
      <c r="J187" s="24" t="s">
        <v>876</v>
      </c>
      <c r="K187" s="24"/>
      <c r="L187" s="24" t="s">
        <v>877</v>
      </c>
      <c r="M187" s="24" t="s">
        <v>61</v>
      </c>
      <c r="N187" s="24" t="s">
        <v>878</v>
      </c>
      <c r="O187" s="24"/>
      <c r="P187" s="32" t="s">
        <v>43</v>
      </c>
      <c r="Q187" s="24" t="s">
        <v>39</v>
      </c>
      <c r="R187" s="27" t="s">
        <v>40</v>
      </c>
      <c r="S187" s="18"/>
      <c r="T187" s="24" t="s">
        <v>75</v>
      </c>
      <c r="U187" s="24" t="s">
        <v>43</v>
      </c>
      <c r="V187" s="24" t="s">
        <v>43</v>
      </c>
      <c r="W187" s="24" t="s">
        <v>43</v>
      </c>
      <c r="X187" s="70" t="s">
        <v>879</v>
      </c>
    </row>
    <row r="188" s="3" customFormat="true" ht="40.8" hidden="false" customHeight="false" outlineLevel="0" collapsed="false">
      <c r="A188" s="29" t="n">
        <v>183</v>
      </c>
      <c r="B188" s="25" t="s">
        <v>880</v>
      </c>
      <c r="C188" s="24"/>
      <c r="D188" s="24" t="s">
        <v>881</v>
      </c>
      <c r="E188" s="24" t="s">
        <v>882</v>
      </c>
      <c r="F188" s="24" t="s">
        <v>32</v>
      </c>
      <c r="G188" s="24" t="s">
        <v>883</v>
      </c>
      <c r="H188" s="24"/>
      <c r="I188" s="24" t="n">
        <v>2015</v>
      </c>
      <c r="J188" s="24" t="s">
        <v>884</v>
      </c>
      <c r="K188" s="24"/>
      <c r="L188" s="24" t="s">
        <v>885</v>
      </c>
      <c r="M188" s="24" t="s">
        <v>61</v>
      </c>
      <c r="N188" s="24" t="s">
        <v>886</v>
      </c>
      <c r="O188" s="24"/>
      <c r="P188" s="32" t="s">
        <v>43</v>
      </c>
      <c r="Q188" s="24" t="s">
        <v>39</v>
      </c>
      <c r="R188" s="27" t="s">
        <v>43</v>
      </c>
      <c r="S188" s="18"/>
      <c r="T188" s="24" t="s">
        <v>716</v>
      </c>
      <c r="U188" s="24" t="s">
        <v>43</v>
      </c>
      <c r="V188" s="24" t="s">
        <v>43</v>
      </c>
      <c r="W188" s="24" t="s">
        <v>43</v>
      </c>
      <c r="X188" s="70" t="s">
        <v>887</v>
      </c>
    </row>
    <row r="189" s="3" customFormat="true" ht="61.2" hidden="false" customHeight="false" outlineLevel="0" collapsed="false">
      <c r="A189" s="29" t="n">
        <v>184</v>
      </c>
      <c r="B189" s="25" t="s">
        <v>880</v>
      </c>
      <c r="C189" s="24"/>
      <c r="D189" s="24" t="s">
        <v>888</v>
      </c>
      <c r="E189" s="24" t="s">
        <v>889</v>
      </c>
      <c r="F189" s="24" t="s">
        <v>32</v>
      </c>
      <c r="G189" s="24" t="s">
        <v>883</v>
      </c>
      <c r="H189" s="24"/>
      <c r="I189" s="24" t="n">
        <v>2015</v>
      </c>
      <c r="J189" s="24" t="s">
        <v>890</v>
      </c>
      <c r="K189" s="24"/>
      <c r="L189" s="24" t="s">
        <v>885</v>
      </c>
      <c r="M189" s="24" t="s">
        <v>61</v>
      </c>
      <c r="N189" s="24" t="s">
        <v>886</v>
      </c>
      <c r="O189" s="24"/>
      <c r="P189" s="32" t="s">
        <v>43</v>
      </c>
      <c r="Q189" s="24" t="s">
        <v>39</v>
      </c>
      <c r="R189" s="27" t="s">
        <v>43</v>
      </c>
      <c r="S189" s="18"/>
      <c r="T189" s="24" t="s">
        <v>716</v>
      </c>
      <c r="U189" s="24" t="s">
        <v>43</v>
      </c>
      <c r="V189" s="24" t="s">
        <v>43</v>
      </c>
      <c r="W189" s="24" t="s">
        <v>43</v>
      </c>
      <c r="X189" s="70" t="s">
        <v>891</v>
      </c>
    </row>
    <row r="190" s="3" customFormat="true" ht="102" hidden="false" customHeight="false" outlineLevel="0" collapsed="false">
      <c r="A190" s="29" t="n">
        <v>185</v>
      </c>
      <c r="B190" s="25" t="s">
        <v>892</v>
      </c>
      <c r="C190" s="24"/>
      <c r="D190" s="24" t="s">
        <v>893</v>
      </c>
      <c r="E190" s="38"/>
      <c r="F190" s="24" t="s">
        <v>90</v>
      </c>
      <c r="G190" s="24" t="s">
        <v>894</v>
      </c>
      <c r="H190" s="24"/>
      <c r="I190" s="24" t="n">
        <v>2015</v>
      </c>
      <c r="J190" s="24" t="s">
        <v>895</v>
      </c>
      <c r="K190" s="24"/>
      <c r="L190" s="24" t="s">
        <v>896</v>
      </c>
      <c r="M190" s="24" t="s">
        <v>61</v>
      </c>
      <c r="N190" s="24" t="s">
        <v>897</v>
      </c>
      <c r="O190" s="24"/>
      <c r="P190" s="32" t="s">
        <v>43</v>
      </c>
      <c r="Q190" s="24" t="s">
        <v>39</v>
      </c>
      <c r="R190" s="27" t="s">
        <v>43</v>
      </c>
      <c r="S190" s="18" t="n">
        <v>1</v>
      </c>
      <c r="T190" s="24" t="s">
        <v>75</v>
      </c>
      <c r="U190" s="24" t="s">
        <v>43</v>
      </c>
      <c r="V190" s="24" t="s">
        <v>43</v>
      </c>
      <c r="W190" s="24" t="s">
        <v>43</v>
      </c>
      <c r="X190" s="70" t="s">
        <v>898</v>
      </c>
    </row>
    <row r="191" s="3" customFormat="true" ht="102" hidden="false" customHeight="false" outlineLevel="0" collapsed="false">
      <c r="A191" s="29" t="n">
        <v>186</v>
      </c>
      <c r="B191" s="25" t="s">
        <v>844</v>
      </c>
      <c r="C191" s="24"/>
      <c r="D191" s="24" t="s">
        <v>899</v>
      </c>
      <c r="E191" s="38"/>
      <c r="F191" s="24" t="s">
        <v>90</v>
      </c>
      <c r="G191" s="24" t="s">
        <v>894</v>
      </c>
      <c r="H191" s="24"/>
      <c r="I191" s="24" t="n">
        <v>2015</v>
      </c>
      <c r="J191" s="24" t="s">
        <v>900</v>
      </c>
      <c r="K191" s="24"/>
      <c r="L191" s="24" t="s">
        <v>896</v>
      </c>
      <c r="M191" s="24" t="s">
        <v>61</v>
      </c>
      <c r="N191" s="24" t="s">
        <v>897</v>
      </c>
      <c r="O191" s="24"/>
      <c r="P191" s="32" t="s">
        <v>43</v>
      </c>
      <c r="Q191" s="24" t="s">
        <v>39</v>
      </c>
      <c r="R191" s="27" t="s">
        <v>43</v>
      </c>
      <c r="S191" s="18" t="n">
        <v>1</v>
      </c>
      <c r="T191" s="24" t="s">
        <v>75</v>
      </c>
      <c r="U191" s="24" t="s">
        <v>43</v>
      </c>
      <c r="V191" s="24" t="s">
        <v>43</v>
      </c>
      <c r="W191" s="24" t="s">
        <v>43</v>
      </c>
      <c r="X191" s="70" t="s">
        <v>898</v>
      </c>
    </row>
    <row r="192" s="3" customFormat="true" ht="91.8" hidden="false" customHeight="false" outlineLevel="0" collapsed="false">
      <c r="A192" s="29" t="n">
        <v>187</v>
      </c>
      <c r="B192" s="24" t="s">
        <v>901</v>
      </c>
      <c r="C192" s="24"/>
      <c r="D192" s="24" t="s">
        <v>902</v>
      </c>
      <c r="E192" s="38"/>
      <c r="F192" s="24" t="s">
        <v>90</v>
      </c>
      <c r="G192" s="24" t="s">
        <v>903</v>
      </c>
      <c r="H192" s="24"/>
      <c r="I192" s="24" t="n">
        <v>2015</v>
      </c>
      <c r="J192" s="24" t="s">
        <v>904</v>
      </c>
      <c r="K192" s="24"/>
      <c r="L192" s="24" t="s">
        <v>905</v>
      </c>
      <c r="M192" s="24" t="s">
        <v>61</v>
      </c>
      <c r="N192" s="24" t="s">
        <v>906</v>
      </c>
      <c r="O192" s="24"/>
      <c r="P192" s="32" t="s">
        <v>43</v>
      </c>
      <c r="Q192" s="24" t="s">
        <v>39</v>
      </c>
      <c r="R192" s="27" t="s">
        <v>43</v>
      </c>
      <c r="S192" s="18" t="n">
        <v>2</v>
      </c>
      <c r="T192" s="24" t="s">
        <v>75</v>
      </c>
      <c r="U192" s="24" t="s">
        <v>43</v>
      </c>
      <c r="V192" s="24" t="s">
        <v>43</v>
      </c>
      <c r="W192" s="24" t="s">
        <v>43</v>
      </c>
      <c r="X192" s="70" t="s">
        <v>907</v>
      </c>
    </row>
    <row r="193" s="3" customFormat="true" ht="61.2" hidden="false" customHeight="false" outlineLevel="0" collapsed="false">
      <c r="A193" s="29" t="n">
        <v>188</v>
      </c>
      <c r="B193" s="25" t="s">
        <v>908</v>
      </c>
      <c r="C193" s="24"/>
      <c r="D193" s="24" t="s">
        <v>909</v>
      </c>
      <c r="E193" s="38"/>
      <c r="F193" s="24" t="s">
        <v>90</v>
      </c>
      <c r="G193" s="24" t="s">
        <v>910</v>
      </c>
      <c r="H193" s="24"/>
      <c r="I193" s="24" t="n">
        <v>2015</v>
      </c>
      <c r="J193" s="24" t="s">
        <v>911</v>
      </c>
      <c r="K193" s="24"/>
      <c r="L193" s="24" t="s">
        <v>912</v>
      </c>
      <c r="M193" s="24" t="s">
        <v>61</v>
      </c>
      <c r="N193" s="27" t="s">
        <v>563</v>
      </c>
      <c r="O193" s="24"/>
      <c r="P193" s="32" t="s">
        <v>43</v>
      </c>
      <c r="Q193" s="24" t="s">
        <v>39</v>
      </c>
      <c r="R193" s="27" t="s">
        <v>43</v>
      </c>
      <c r="S193" s="18" t="n">
        <v>1</v>
      </c>
      <c r="T193" s="24" t="s">
        <v>75</v>
      </c>
      <c r="U193" s="24" t="s">
        <v>43</v>
      </c>
      <c r="V193" s="24" t="s">
        <v>43</v>
      </c>
      <c r="W193" s="24" t="s">
        <v>43</v>
      </c>
      <c r="X193" s="70" t="s">
        <v>913</v>
      </c>
    </row>
    <row r="194" s="3" customFormat="true" ht="40.8" hidden="false" customHeight="false" outlineLevel="0" collapsed="false">
      <c r="A194" s="29" t="n">
        <v>189</v>
      </c>
      <c r="B194" s="25" t="s">
        <v>914</v>
      </c>
      <c r="C194" s="24"/>
      <c r="D194" s="24" t="s">
        <v>915</v>
      </c>
      <c r="E194" s="38"/>
      <c r="F194" s="24" t="s">
        <v>90</v>
      </c>
      <c r="G194" s="24" t="s">
        <v>916</v>
      </c>
      <c r="H194" s="24"/>
      <c r="I194" s="24" t="n">
        <v>2015</v>
      </c>
      <c r="J194" s="24" t="s">
        <v>917</v>
      </c>
      <c r="K194" s="24"/>
      <c r="L194" s="24" t="s">
        <v>918</v>
      </c>
      <c r="M194" s="24" t="s">
        <v>61</v>
      </c>
      <c r="N194" s="24" t="s">
        <v>919</v>
      </c>
      <c r="O194" s="24"/>
      <c r="P194" s="32" t="s">
        <v>43</v>
      </c>
      <c r="Q194" s="24" t="s">
        <v>43</v>
      </c>
      <c r="R194" s="27" t="s">
        <v>43</v>
      </c>
      <c r="S194" s="18" t="n">
        <v>1</v>
      </c>
      <c r="T194" s="24"/>
      <c r="U194" s="24" t="s">
        <v>43</v>
      </c>
      <c r="V194" s="24" t="s">
        <v>43</v>
      </c>
      <c r="W194" s="24" t="s">
        <v>43</v>
      </c>
      <c r="X194" s="70"/>
    </row>
    <row r="195" s="3" customFormat="true" ht="40.8" hidden="false" customHeight="false" outlineLevel="0" collapsed="false">
      <c r="A195" s="29" t="n">
        <v>190</v>
      </c>
      <c r="B195" s="25" t="s">
        <v>892</v>
      </c>
      <c r="C195" s="24"/>
      <c r="D195" s="24" t="s">
        <v>920</v>
      </c>
      <c r="E195" s="38"/>
      <c r="F195" s="24" t="s">
        <v>90</v>
      </c>
      <c r="G195" s="24" t="s">
        <v>916</v>
      </c>
      <c r="H195" s="24"/>
      <c r="I195" s="24" t="n">
        <v>2015</v>
      </c>
      <c r="J195" s="24" t="s">
        <v>921</v>
      </c>
      <c r="K195" s="24"/>
      <c r="L195" s="24" t="s">
        <v>918</v>
      </c>
      <c r="M195" s="24" t="s">
        <v>61</v>
      </c>
      <c r="N195" s="24" t="s">
        <v>919</v>
      </c>
      <c r="O195" s="24"/>
      <c r="P195" s="32" t="s">
        <v>43</v>
      </c>
      <c r="Q195" s="24" t="s">
        <v>43</v>
      </c>
      <c r="R195" s="27" t="s">
        <v>43</v>
      </c>
      <c r="S195" s="18" t="n">
        <v>1</v>
      </c>
      <c r="T195" s="24"/>
      <c r="U195" s="24" t="s">
        <v>43</v>
      </c>
      <c r="V195" s="24" t="s">
        <v>43</v>
      </c>
      <c r="W195" s="24" t="s">
        <v>43</v>
      </c>
      <c r="X195" s="70"/>
    </row>
    <row r="196" s="3" customFormat="true" ht="51" hidden="false" customHeight="false" outlineLevel="0" collapsed="false">
      <c r="A196" s="29" t="n">
        <v>191</v>
      </c>
      <c r="B196" s="25" t="s">
        <v>855</v>
      </c>
      <c r="C196" s="24"/>
      <c r="D196" s="24" t="s">
        <v>922</v>
      </c>
      <c r="E196" s="38"/>
      <c r="F196" s="24" t="s">
        <v>90</v>
      </c>
      <c r="G196" s="24" t="s">
        <v>916</v>
      </c>
      <c r="H196" s="24"/>
      <c r="I196" s="24" t="n">
        <v>2015</v>
      </c>
      <c r="J196" s="24" t="s">
        <v>923</v>
      </c>
      <c r="K196" s="24"/>
      <c r="L196" s="24" t="s">
        <v>918</v>
      </c>
      <c r="M196" s="24" t="s">
        <v>61</v>
      </c>
      <c r="N196" s="24" t="s">
        <v>919</v>
      </c>
      <c r="O196" s="24"/>
      <c r="P196" s="32" t="s">
        <v>43</v>
      </c>
      <c r="Q196" s="24" t="s">
        <v>43</v>
      </c>
      <c r="R196" s="27" t="s">
        <v>43</v>
      </c>
      <c r="S196" s="18" t="n">
        <v>1</v>
      </c>
      <c r="T196" s="24"/>
      <c r="U196" s="24" t="s">
        <v>43</v>
      </c>
      <c r="V196" s="24" t="s">
        <v>43</v>
      </c>
      <c r="W196" s="24" t="s">
        <v>43</v>
      </c>
      <c r="X196" s="70"/>
    </row>
    <row r="197" s="3" customFormat="true" ht="40.8" hidden="false" customHeight="false" outlineLevel="0" collapsed="false">
      <c r="A197" s="29" t="n">
        <v>192</v>
      </c>
      <c r="B197" s="25" t="s">
        <v>924</v>
      </c>
      <c r="C197" s="24"/>
      <c r="D197" s="24" t="s">
        <v>925</v>
      </c>
      <c r="E197" s="38"/>
      <c r="F197" s="24" t="s">
        <v>90</v>
      </c>
      <c r="G197" s="24" t="s">
        <v>926</v>
      </c>
      <c r="H197" s="24"/>
      <c r="I197" s="24" t="n">
        <v>2015</v>
      </c>
      <c r="J197" s="24" t="s">
        <v>927</v>
      </c>
      <c r="K197" s="24"/>
      <c r="L197" s="24" t="s">
        <v>928</v>
      </c>
      <c r="M197" s="24" t="s">
        <v>61</v>
      </c>
      <c r="N197" s="24" t="s">
        <v>929</v>
      </c>
      <c r="O197" s="24"/>
      <c r="P197" s="32" t="s">
        <v>43</v>
      </c>
      <c r="Q197" s="24" t="s">
        <v>39</v>
      </c>
      <c r="R197" s="27" t="s">
        <v>43</v>
      </c>
      <c r="S197" s="18" t="n">
        <v>2</v>
      </c>
      <c r="T197" s="24" t="s">
        <v>75</v>
      </c>
      <c r="U197" s="24" t="s">
        <v>43</v>
      </c>
      <c r="V197" s="24" t="s">
        <v>43</v>
      </c>
      <c r="W197" s="24" t="s">
        <v>43</v>
      </c>
      <c r="X197" s="70" t="s">
        <v>930</v>
      </c>
    </row>
    <row r="198" s="3" customFormat="true" ht="51" hidden="false" customHeight="false" outlineLevel="0" collapsed="false">
      <c r="A198" s="29" t="n">
        <v>193</v>
      </c>
      <c r="B198" s="25" t="s">
        <v>931</v>
      </c>
      <c r="C198" s="24"/>
      <c r="D198" s="24" t="s">
        <v>932</v>
      </c>
      <c r="E198" s="38"/>
      <c r="F198" s="24" t="s">
        <v>90</v>
      </c>
      <c r="G198" s="24" t="s">
        <v>933</v>
      </c>
      <c r="H198" s="24"/>
      <c r="I198" s="24" t="n">
        <v>2015</v>
      </c>
      <c r="J198" s="24" t="s">
        <v>934</v>
      </c>
      <c r="K198" s="24"/>
      <c r="L198" s="24" t="s">
        <v>935</v>
      </c>
      <c r="M198" s="24" t="s">
        <v>61</v>
      </c>
      <c r="N198" s="24" t="s">
        <v>936</v>
      </c>
      <c r="O198" s="24"/>
      <c r="P198" s="32" t="s">
        <v>43</v>
      </c>
      <c r="Q198" s="24" t="s">
        <v>39</v>
      </c>
      <c r="R198" s="27" t="s">
        <v>43</v>
      </c>
      <c r="S198" s="18" t="n">
        <v>1</v>
      </c>
      <c r="T198" s="24" t="s">
        <v>75</v>
      </c>
      <c r="U198" s="24" t="s">
        <v>43</v>
      </c>
      <c r="V198" s="24" t="s">
        <v>43</v>
      </c>
      <c r="W198" s="24" t="s">
        <v>43</v>
      </c>
      <c r="X198" s="70" t="s">
        <v>937</v>
      </c>
    </row>
    <row r="199" s="3" customFormat="true" ht="71.4" hidden="false" customHeight="false" outlineLevel="0" collapsed="false">
      <c r="A199" s="29" t="n">
        <v>194</v>
      </c>
      <c r="B199" s="25" t="s">
        <v>938</v>
      </c>
      <c r="C199" s="24"/>
      <c r="D199" s="24" t="s">
        <v>939</v>
      </c>
      <c r="E199" s="38"/>
      <c r="F199" s="24" t="s">
        <v>90</v>
      </c>
      <c r="G199" s="24" t="s">
        <v>940</v>
      </c>
      <c r="H199" s="24"/>
      <c r="I199" s="24" t="n">
        <v>2015</v>
      </c>
      <c r="J199" s="24" t="s">
        <v>941</v>
      </c>
      <c r="K199" s="24"/>
      <c r="L199" s="24" t="s">
        <v>942</v>
      </c>
      <c r="M199" s="24" t="s">
        <v>61</v>
      </c>
      <c r="N199" s="24" t="s">
        <v>943</v>
      </c>
      <c r="O199" s="24"/>
      <c r="P199" s="32" t="s">
        <v>43</v>
      </c>
      <c r="Q199" s="24" t="s">
        <v>39</v>
      </c>
      <c r="R199" s="27" t="s">
        <v>43</v>
      </c>
      <c r="S199" s="18" t="n">
        <v>1</v>
      </c>
      <c r="T199" s="24" t="s">
        <v>75</v>
      </c>
      <c r="U199" s="24" t="s">
        <v>43</v>
      </c>
      <c r="V199" s="24" t="s">
        <v>43</v>
      </c>
      <c r="W199" s="24" t="s">
        <v>43</v>
      </c>
      <c r="X199" s="70" t="s">
        <v>944</v>
      </c>
    </row>
    <row r="200" s="3" customFormat="true" ht="61.2" hidden="false" customHeight="false" outlineLevel="0" collapsed="false">
      <c r="A200" s="29" t="n">
        <v>195</v>
      </c>
      <c r="B200" s="25" t="s">
        <v>945</v>
      </c>
      <c r="C200" s="24"/>
      <c r="D200" s="24" t="s">
        <v>946</v>
      </c>
      <c r="E200" s="38"/>
      <c r="F200" s="24" t="s">
        <v>90</v>
      </c>
      <c r="G200" s="27" t="s">
        <v>940</v>
      </c>
      <c r="H200" s="24"/>
      <c r="I200" s="24" t="n">
        <v>2015</v>
      </c>
      <c r="J200" s="24" t="s">
        <v>947</v>
      </c>
      <c r="K200" s="24"/>
      <c r="L200" s="24" t="s">
        <v>942</v>
      </c>
      <c r="M200" s="24" t="s">
        <v>61</v>
      </c>
      <c r="N200" s="24" t="s">
        <v>943</v>
      </c>
      <c r="O200" s="24"/>
      <c r="P200" s="32" t="s">
        <v>43</v>
      </c>
      <c r="Q200" s="24" t="s">
        <v>39</v>
      </c>
      <c r="R200" s="27" t="s">
        <v>43</v>
      </c>
      <c r="S200" s="18" t="n">
        <v>1</v>
      </c>
      <c r="T200" s="24" t="s">
        <v>75</v>
      </c>
      <c r="U200" s="24" t="s">
        <v>43</v>
      </c>
      <c r="V200" s="24" t="s">
        <v>43</v>
      </c>
      <c r="W200" s="24" t="s">
        <v>43</v>
      </c>
      <c r="X200" s="70" t="s">
        <v>944</v>
      </c>
    </row>
    <row r="201" s="3" customFormat="true" ht="61.2" hidden="false" customHeight="false" outlineLevel="0" collapsed="false">
      <c r="A201" s="29" t="n">
        <v>196</v>
      </c>
      <c r="B201" s="25" t="s">
        <v>852</v>
      </c>
      <c r="C201" s="24"/>
      <c r="D201" s="24" t="s">
        <v>948</v>
      </c>
      <c r="E201" s="38"/>
      <c r="F201" s="24" t="s">
        <v>90</v>
      </c>
      <c r="G201" s="24" t="s">
        <v>940</v>
      </c>
      <c r="H201" s="24"/>
      <c r="I201" s="24" t="n">
        <v>2015</v>
      </c>
      <c r="J201" s="24" t="s">
        <v>949</v>
      </c>
      <c r="K201" s="24"/>
      <c r="L201" s="24" t="s">
        <v>942</v>
      </c>
      <c r="M201" s="24" t="s">
        <v>61</v>
      </c>
      <c r="N201" s="24" t="s">
        <v>943</v>
      </c>
      <c r="O201" s="24"/>
      <c r="P201" s="32" t="s">
        <v>43</v>
      </c>
      <c r="Q201" s="24" t="s">
        <v>39</v>
      </c>
      <c r="R201" s="27" t="s">
        <v>43</v>
      </c>
      <c r="S201" s="18" t="n">
        <v>1</v>
      </c>
      <c r="T201" s="24" t="s">
        <v>75</v>
      </c>
      <c r="U201" s="24" t="s">
        <v>43</v>
      </c>
      <c r="V201" s="24" t="s">
        <v>43</v>
      </c>
      <c r="W201" s="24" t="s">
        <v>43</v>
      </c>
      <c r="X201" s="70" t="s">
        <v>944</v>
      </c>
    </row>
    <row r="202" s="3" customFormat="true" ht="71.4" hidden="false" customHeight="false" outlineLevel="0" collapsed="false">
      <c r="A202" s="29" t="n">
        <v>197</v>
      </c>
      <c r="B202" s="25" t="s">
        <v>950</v>
      </c>
      <c r="C202" s="24"/>
      <c r="D202" s="24" t="s">
        <v>951</v>
      </c>
      <c r="E202" s="38"/>
      <c r="F202" s="24" t="s">
        <v>90</v>
      </c>
      <c r="G202" s="24" t="s">
        <v>952</v>
      </c>
      <c r="H202" s="24"/>
      <c r="I202" s="24" t="n">
        <v>2015</v>
      </c>
      <c r="J202" s="24" t="s">
        <v>953</v>
      </c>
      <c r="K202" s="24"/>
      <c r="L202" s="24" t="s">
        <v>495</v>
      </c>
      <c r="M202" s="24" t="s">
        <v>61</v>
      </c>
      <c r="N202" s="24" t="s">
        <v>954</v>
      </c>
      <c r="O202" s="24"/>
      <c r="P202" s="32" t="s">
        <v>43</v>
      </c>
      <c r="Q202" s="24" t="s">
        <v>39</v>
      </c>
      <c r="R202" s="27" t="s">
        <v>43</v>
      </c>
      <c r="S202" s="18" t="s">
        <v>406</v>
      </c>
      <c r="T202" s="24" t="s">
        <v>75</v>
      </c>
      <c r="U202" s="24" t="s">
        <v>43</v>
      </c>
      <c r="V202" s="24" t="s">
        <v>43</v>
      </c>
      <c r="W202" s="24" t="s">
        <v>43</v>
      </c>
      <c r="X202" s="70" t="s">
        <v>955</v>
      </c>
    </row>
    <row r="203" s="3" customFormat="true" ht="81.6" hidden="false" customHeight="false" outlineLevel="0" collapsed="false">
      <c r="A203" s="29" t="n">
        <v>198</v>
      </c>
      <c r="B203" s="25" t="s">
        <v>938</v>
      </c>
      <c r="C203" s="24"/>
      <c r="D203" s="24" t="s">
        <v>956</v>
      </c>
      <c r="E203" s="24"/>
      <c r="F203" s="24" t="s">
        <v>72</v>
      </c>
      <c r="G203" s="24" t="s">
        <v>957</v>
      </c>
      <c r="H203" s="24"/>
      <c r="I203" s="24" t="n">
        <v>2015</v>
      </c>
      <c r="J203" s="24" t="s">
        <v>958</v>
      </c>
      <c r="K203" s="24"/>
      <c r="L203" s="24" t="s">
        <v>495</v>
      </c>
      <c r="M203" s="24" t="s">
        <v>61</v>
      </c>
      <c r="N203" s="24" t="s">
        <v>563</v>
      </c>
      <c r="O203" s="24"/>
      <c r="P203" s="32" t="s">
        <v>43</v>
      </c>
      <c r="Q203" s="24" t="s">
        <v>39</v>
      </c>
      <c r="R203" s="27" t="s">
        <v>43</v>
      </c>
      <c r="S203" s="18" t="s">
        <v>86</v>
      </c>
      <c r="T203" s="24" t="s">
        <v>75</v>
      </c>
      <c r="U203" s="24" t="s">
        <v>43</v>
      </c>
      <c r="V203" s="24" t="s">
        <v>43</v>
      </c>
      <c r="W203" s="24" t="s">
        <v>43</v>
      </c>
      <c r="X203" s="70" t="s">
        <v>87</v>
      </c>
    </row>
    <row r="204" s="3" customFormat="true" ht="81.6" hidden="false" customHeight="false" outlineLevel="0" collapsed="false">
      <c r="A204" s="29" t="n">
        <v>199</v>
      </c>
      <c r="B204" s="25" t="s">
        <v>959</v>
      </c>
      <c r="C204" s="24"/>
      <c r="D204" s="24" t="s">
        <v>960</v>
      </c>
      <c r="E204" s="24"/>
      <c r="F204" s="24" t="s">
        <v>72</v>
      </c>
      <c r="G204" s="24" t="s">
        <v>957</v>
      </c>
      <c r="H204" s="24"/>
      <c r="I204" s="24" t="n">
        <v>2015</v>
      </c>
      <c r="J204" s="24" t="s">
        <v>958</v>
      </c>
      <c r="K204" s="24"/>
      <c r="L204" s="24" t="s">
        <v>495</v>
      </c>
      <c r="M204" s="24" t="s">
        <v>61</v>
      </c>
      <c r="N204" s="24" t="s">
        <v>563</v>
      </c>
      <c r="O204" s="24"/>
      <c r="P204" s="32" t="s">
        <v>43</v>
      </c>
      <c r="Q204" s="24" t="s">
        <v>39</v>
      </c>
      <c r="R204" s="27" t="s">
        <v>43</v>
      </c>
      <c r="S204" s="18" t="s">
        <v>86</v>
      </c>
      <c r="T204" s="24" t="s">
        <v>75</v>
      </c>
      <c r="U204" s="24" t="s">
        <v>43</v>
      </c>
      <c r="V204" s="24" t="s">
        <v>43</v>
      </c>
      <c r="W204" s="24" t="s">
        <v>43</v>
      </c>
      <c r="X204" s="70" t="s">
        <v>87</v>
      </c>
    </row>
    <row r="205" s="3" customFormat="true" ht="81.6" hidden="false" customHeight="false" outlineLevel="0" collapsed="false">
      <c r="A205" s="29" t="n">
        <v>200</v>
      </c>
      <c r="B205" s="25" t="s">
        <v>950</v>
      </c>
      <c r="C205" s="24"/>
      <c r="D205" s="24" t="s">
        <v>961</v>
      </c>
      <c r="E205" s="24"/>
      <c r="F205" s="24" t="s">
        <v>72</v>
      </c>
      <c r="G205" s="24" t="s">
        <v>957</v>
      </c>
      <c r="H205" s="24"/>
      <c r="I205" s="24" t="n">
        <v>2015</v>
      </c>
      <c r="J205" s="24" t="s">
        <v>962</v>
      </c>
      <c r="K205" s="24"/>
      <c r="L205" s="24" t="s">
        <v>495</v>
      </c>
      <c r="M205" s="24" t="s">
        <v>61</v>
      </c>
      <c r="N205" s="24" t="s">
        <v>563</v>
      </c>
      <c r="O205" s="24"/>
      <c r="P205" s="32" t="s">
        <v>43</v>
      </c>
      <c r="Q205" s="24" t="s">
        <v>39</v>
      </c>
      <c r="R205" s="27" t="s">
        <v>43</v>
      </c>
      <c r="S205" s="18" t="s">
        <v>86</v>
      </c>
      <c r="T205" s="24" t="s">
        <v>75</v>
      </c>
      <c r="U205" s="24" t="s">
        <v>43</v>
      </c>
      <c r="V205" s="24" t="s">
        <v>43</v>
      </c>
      <c r="W205" s="24" t="s">
        <v>43</v>
      </c>
      <c r="X205" s="70" t="s">
        <v>87</v>
      </c>
    </row>
    <row r="206" s="3" customFormat="true" ht="91.8" hidden="false" customHeight="false" outlineLevel="0" collapsed="false">
      <c r="A206" s="29" t="n">
        <v>201</v>
      </c>
      <c r="B206" s="25" t="s">
        <v>938</v>
      </c>
      <c r="C206" s="24"/>
      <c r="D206" s="24" t="s">
        <v>963</v>
      </c>
      <c r="E206" s="24"/>
      <c r="F206" s="24" t="s">
        <v>90</v>
      </c>
      <c r="G206" s="24" t="s">
        <v>964</v>
      </c>
      <c r="H206" s="24"/>
      <c r="I206" s="24" t="n">
        <v>2015</v>
      </c>
      <c r="J206" s="24" t="s">
        <v>965</v>
      </c>
      <c r="K206" s="24"/>
      <c r="L206" s="24" t="s">
        <v>966</v>
      </c>
      <c r="M206" s="24" t="s">
        <v>61</v>
      </c>
      <c r="N206" s="24" t="s">
        <v>563</v>
      </c>
      <c r="O206" s="24"/>
      <c r="P206" s="32" t="s">
        <v>43</v>
      </c>
      <c r="Q206" s="24" t="s">
        <v>39</v>
      </c>
      <c r="R206" s="27" t="s">
        <v>43</v>
      </c>
      <c r="S206" s="18" t="n">
        <v>1</v>
      </c>
      <c r="T206" s="24" t="s">
        <v>75</v>
      </c>
      <c r="U206" s="24" t="s">
        <v>43</v>
      </c>
      <c r="V206" s="24" t="s">
        <v>43</v>
      </c>
      <c r="W206" s="24" t="s">
        <v>43</v>
      </c>
      <c r="X206" s="70" t="s">
        <v>967</v>
      </c>
    </row>
    <row r="207" s="3" customFormat="true" ht="91.8" hidden="false" customHeight="false" outlineLevel="0" collapsed="false">
      <c r="A207" s="29" t="n">
        <v>202</v>
      </c>
      <c r="B207" s="25" t="s">
        <v>950</v>
      </c>
      <c r="C207" s="24"/>
      <c r="D207" s="24" t="s">
        <v>968</v>
      </c>
      <c r="E207" s="24"/>
      <c r="F207" s="24" t="s">
        <v>90</v>
      </c>
      <c r="G207" s="24" t="s">
        <v>964</v>
      </c>
      <c r="H207" s="24"/>
      <c r="I207" s="24" t="n">
        <v>2015</v>
      </c>
      <c r="J207" s="24" t="s">
        <v>969</v>
      </c>
      <c r="K207" s="24"/>
      <c r="L207" s="24" t="s">
        <v>966</v>
      </c>
      <c r="M207" s="24" t="s">
        <v>61</v>
      </c>
      <c r="N207" s="24" t="s">
        <v>563</v>
      </c>
      <c r="O207" s="24"/>
      <c r="P207" s="32" t="s">
        <v>43</v>
      </c>
      <c r="Q207" s="24" t="s">
        <v>39</v>
      </c>
      <c r="R207" s="27" t="s">
        <v>43</v>
      </c>
      <c r="S207" s="18" t="n">
        <v>1</v>
      </c>
      <c r="T207" s="24" t="s">
        <v>75</v>
      </c>
      <c r="U207" s="24" t="s">
        <v>43</v>
      </c>
      <c r="V207" s="24" t="s">
        <v>43</v>
      </c>
      <c r="W207" s="24" t="s">
        <v>43</v>
      </c>
      <c r="X207" s="70" t="s">
        <v>970</v>
      </c>
    </row>
    <row r="208" s="3" customFormat="true" ht="91.8" hidden="false" customHeight="false" outlineLevel="0" collapsed="false">
      <c r="A208" s="29" t="n">
        <v>203</v>
      </c>
      <c r="B208" s="25" t="s">
        <v>855</v>
      </c>
      <c r="C208" s="24"/>
      <c r="D208" s="24" t="s">
        <v>971</v>
      </c>
      <c r="E208" s="24"/>
      <c r="F208" s="24" t="s">
        <v>90</v>
      </c>
      <c r="G208" s="24" t="s">
        <v>964</v>
      </c>
      <c r="H208" s="24"/>
      <c r="I208" s="24" t="n">
        <v>2015</v>
      </c>
      <c r="J208" s="24" t="s">
        <v>969</v>
      </c>
      <c r="K208" s="24"/>
      <c r="L208" s="24" t="s">
        <v>966</v>
      </c>
      <c r="M208" s="24" t="s">
        <v>61</v>
      </c>
      <c r="N208" s="24" t="s">
        <v>563</v>
      </c>
      <c r="O208" s="24"/>
      <c r="P208" s="32" t="s">
        <v>43</v>
      </c>
      <c r="Q208" s="24" t="s">
        <v>39</v>
      </c>
      <c r="R208" s="27" t="s">
        <v>43</v>
      </c>
      <c r="S208" s="18" t="n">
        <v>1</v>
      </c>
      <c r="T208" s="24" t="s">
        <v>75</v>
      </c>
      <c r="U208" s="24" t="s">
        <v>43</v>
      </c>
      <c r="V208" s="24" t="s">
        <v>43</v>
      </c>
      <c r="W208" s="24" t="s">
        <v>43</v>
      </c>
      <c r="X208" s="70" t="s">
        <v>972</v>
      </c>
    </row>
    <row r="209" s="3" customFormat="true" ht="91.8" hidden="false" customHeight="false" outlineLevel="0" collapsed="false">
      <c r="A209" s="29" t="n">
        <v>204</v>
      </c>
      <c r="B209" s="24" t="s">
        <v>973</v>
      </c>
      <c r="C209" s="24"/>
      <c r="D209" s="24" t="s">
        <v>974</v>
      </c>
      <c r="E209" s="24"/>
      <c r="F209" s="24" t="s">
        <v>90</v>
      </c>
      <c r="G209" s="24" t="s">
        <v>964</v>
      </c>
      <c r="H209" s="24"/>
      <c r="I209" s="24" t="n">
        <v>2015</v>
      </c>
      <c r="J209" s="24" t="s">
        <v>969</v>
      </c>
      <c r="K209" s="24"/>
      <c r="L209" s="24" t="s">
        <v>966</v>
      </c>
      <c r="M209" s="24" t="s">
        <v>61</v>
      </c>
      <c r="N209" s="24" t="s">
        <v>563</v>
      </c>
      <c r="O209" s="24"/>
      <c r="P209" s="32" t="s">
        <v>43</v>
      </c>
      <c r="Q209" s="24" t="s">
        <v>39</v>
      </c>
      <c r="R209" s="27" t="s">
        <v>43</v>
      </c>
      <c r="S209" s="18" t="n">
        <v>1</v>
      </c>
      <c r="T209" s="24" t="s">
        <v>75</v>
      </c>
      <c r="U209" s="24" t="s">
        <v>43</v>
      </c>
      <c r="V209" s="24" t="s">
        <v>43</v>
      </c>
      <c r="W209" s="24" t="s">
        <v>43</v>
      </c>
      <c r="X209" s="70" t="s">
        <v>975</v>
      </c>
    </row>
    <row r="210" s="3" customFormat="true" ht="61.2" hidden="false" customHeight="false" outlineLevel="0" collapsed="false">
      <c r="A210" s="29" t="n">
        <v>205</v>
      </c>
      <c r="B210" s="25" t="s">
        <v>976</v>
      </c>
      <c r="C210" s="24"/>
      <c r="D210" s="24" t="s">
        <v>977</v>
      </c>
      <c r="E210" s="38"/>
      <c r="F210" s="24" t="s">
        <v>90</v>
      </c>
      <c r="G210" s="24" t="s">
        <v>910</v>
      </c>
      <c r="H210" s="24"/>
      <c r="I210" s="24" t="n">
        <v>2015</v>
      </c>
      <c r="J210" s="24" t="s">
        <v>978</v>
      </c>
      <c r="K210" s="24"/>
      <c r="L210" s="24" t="s">
        <v>912</v>
      </c>
      <c r="M210" s="24" t="s">
        <v>61</v>
      </c>
      <c r="N210" s="27" t="s">
        <v>563</v>
      </c>
      <c r="O210" s="24"/>
      <c r="P210" s="32" t="s">
        <v>43</v>
      </c>
      <c r="Q210" s="24" t="s">
        <v>39</v>
      </c>
      <c r="R210" s="27" t="s">
        <v>43</v>
      </c>
      <c r="S210" s="18" t="n">
        <v>1</v>
      </c>
      <c r="T210" s="24" t="s">
        <v>75</v>
      </c>
      <c r="U210" s="24" t="s">
        <v>43</v>
      </c>
      <c r="V210" s="24" t="s">
        <v>43</v>
      </c>
      <c r="W210" s="24" t="s">
        <v>43</v>
      </c>
      <c r="X210" s="70" t="s">
        <v>913</v>
      </c>
    </row>
    <row r="211" s="3" customFormat="true" ht="81.6" hidden="false" customHeight="false" outlineLevel="0" collapsed="false">
      <c r="A211" s="29" t="n">
        <v>206</v>
      </c>
      <c r="B211" s="25" t="s">
        <v>976</v>
      </c>
      <c r="C211" s="24"/>
      <c r="D211" s="24" t="s">
        <v>979</v>
      </c>
      <c r="E211" s="38"/>
      <c r="F211" s="24" t="s">
        <v>90</v>
      </c>
      <c r="G211" s="24" t="s">
        <v>980</v>
      </c>
      <c r="H211" s="24"/>
      <c r="I211" s="24" t="n">
        <v>2015</v>
      </c>
      <c r="J211" s="24" t="s">
        <v>981</v>
      </c>
      <c r="K211" s="24"/>
      <c r="L211" s="24" t="s">
        <v>982</v>
      </c>
      <c r="M211" s="24" t="s">
        <v>61</v>
      </c>
      <c r="N211" s="24" t="s">
        <v>983</v>
      </c>
      <c r="O211" s="24"/>
      <c r="P211" s="32" t="s">
        <v>43</v>
      </c>
      <c r="Q211" s="24" t="s">
        <v>39</v>
      </c>
      <c r="R211" s="27" t="s">
        <v>43</v>
      </c>
      <c r="S211" s="18" t="n">
        <v>1</v>
      </c>
      <c r="T211" s="24" t="s">
        <v>75</v>
      </c>
      <c r="U211" s="24" t="s">
        <v>43</v>
      </c>
      <c r="V211" s="24" t="s">
        <v>43</v>
      </c>
      <c r="W211" s="24" t="s">
        <v>43</v>
      </c>
      <c r="X211" s="70" t="s">
        <v>984</v>
      </c>
    </row>
    <row r="212" s="3" customFormat="true" ht="61.2" hidden="false" customHeight="false" outlineLevel="0" collapsed="false">
      <c r="A212" s="29" t="n">
        <v>207</v>
      </c>
      <c r="B212" s="25" t="s">
        <v>985</v>
      </c>
      <c r="C212" s="24"/>
      <c r="D212" s="24" t="s">
        <v>986</v>
      </c>
      <c r="E212" s="38"/>
      <c r="F212" s="24" t="s">
        <v>72</v>
      </c>
      <c r="G212" s="24" t="s">
        <v>987</v>
      </c>
      <c r="H212" s="24"/>
      <c r="I212" s="24" t="n">
        <v>2015</v>
      </c>
      <c r="J212" s="24" t="s">
        <v>988</v>
      </c>
      <c r="K212" s="24"/>
      <c r="L212" s="24" t="s">
        <v>989</v>
      </c>
      <c r="M212" s="24" t="s">
        <v>61</v>
      </c>
      <c r="N212" s="24" t="s">
        <v>990</v>
      </c>
      <c r="O212" s="24"/>
      <c r="P212" s="32"/>
      <c r="Q212" s="24"/>
      <c r="R212" s="27"/>
      <c r="S212" s="18"/>
      <c r="T212" s="24" t="s">
        <v>75</v>
      </c>
      <c r="U212" s="24"/>
      <c r="V212" s="24"/>
      <c r="W212" s="24"/>
      <c r="X212" s="70" t="s">
        <v>87</v>
      </c>
    </row>
    <row r="213" s="3" customFormat="true" ht="61.2" hidden="false" customHeight="false" outlineLevel="0" collapsed="false">
      <c r="A213" s="29" t="n">
        <v>208</v>
      </c>
      <c r="B213" s="25" t="s">
        <v>991</v>
      </c>
      <c r="C213" s="24"/>
      <c r="D213" s="24" t="s">
        <v>992</v>
      </c>
      <c r="E213" s="38"/>
      <c r="F213" s="24" t="s">
        <v>90</v>
      </c>
      <c r="G213" s="24" t="s">
        <v>993</v>
      </c>
      <c r="H213" s="24"/>
      <c r="I213" s="24" t="n">
        <v>2015</v>
      </c>
      <c r="J213" s="24" t="s">
        <v>994</v>
      </c>
      <c r="K213" s="24"/>
      <c r="L213" s="24" t="s">
        <v>995</v>
      </c>
      <c r="M213" s="24" t="s">
        <v>36</v>
      </c>
      <c r="N213" s="27" t="s">
        <v>563</v>
      </c>
      <c r="O213" s="24"/>
      <c r="P213" s="32" t="s">
        <v>43</v>
      </c>
      <c r="Q213" s="24" t="s">
        <v>43</v>
      </c>
      <c r="R213" s="27" t="s">
        <v>43</v>
      </c>
      <c r="S213" s="18" t="n">
        <v>1</v>
      </c>
      <c r="T213" s="24" t="s">
        <v>75</v>
      </c>
      <c r="U213" s="24" t="s">
        <v>43</v>
      </c>
      <c r="V213" s="24" t="s">
        <v>43</v>
      </c>
      <c r="W213" s="24" t="s">
        <v>43</v>
      </c>
      <c r="X213" s="70" t="s">
        <v>996</v>
      </c>
    </row>
    <row r="214" s="3" customFormat="true" ht="71.4" hidden="false" customHeight="false" outlineLevel="0" collapsed="false">
      <c r="A214" s="29" t="n">
        <v>209</v>
      </c>
      <c r="B214" s="25" t="s">
        <v>991</v>
      </c>
      <c r="C214" s="24"/>
      <c r="D214" s="24" t="s">
        <v>997</v>
      </c>
      <c r="E214" s="38"/>
      <c r="F214" s="24" t="s">
        <v>90</v>
      </c>
      <c r="G214" s="24" t="s">
        <v>998</v>
      </c>
      <c r="H214" s="24"/>
      <c r="I214" s="24" t="n">
        <v>2015</v>
      </c>
      <c r="J214" s="24" t="s">
        <v>999</v>
      </c>
      <c r="K214" s="24"/>
      <c r="L214" s="24" t="s">
        <v>885</v>
      </c>
      <c r="M214" s="24" t="s">
        <v>61</v>
      </c>
      <c r="N214" s="24" t="s">
        <v>1000</v>
      </c>
      <c r="O214" s="24"/>
      <c r="P214" s="32" t="s">
        <v>43</v>
      </c>
      <c r="Q214" s="24" t="s">
        <v>39</v>
      </c>
      <c r="R214" s="27" t="s">
        <v>43</v>
      </c>
      <c r="S214" s="18" t="n">
        <v>1</v>
      </c>
      <c r="T214" s="24" t="s">
        <v>75</v>
      </c>
      <c r="U214" s="24" t="s">
        <v>43</v>
      </c>
      <c r="V214" s="24" t="s">
        <v>43</v>
      </c>
      <c r="W214" s="24" t="s">
        <v>43</v>
      </c>
      <c r="X214" s="70" t="s">
        <v>1001</v>
      </c>
    </row>
    <row r="215" s="3" customFormat="true" ht="71.4" hidden="false" customHeight="false" outlineLevel="0" collapsed="false">
      <c r="A215" s="29" t="n">
        <v>210</v>
      </c>
      <c r="B215" s="25" t="s">
        <v>1002</v>
      </c>
      <c r="C215" s="24"/>
      <c r="D215" s="24" t="s">
        <v>1003</v>
      </c>
      <c r="E215" s="38"/>
      <c r="F215" s="24" t="s">
        <v>90</v>
      </c>
      <c r="G215" s="24" t="s">
        <v>952</v>
      </c>
      <c r="H215" s="24"/>
      <c r="I215" s="24" t="n">
        <v>2015</v>
      </c>
      <c r="J215" s="24" t="s">
        <v>1004</v>
      </c>
      <c r="K215" s="24"/>
      <c r="L215" s="24" t="s">
        <v>495</v>
      </c>
      <c r="M215" s="24" t="s">
        <v>61</v>
      </c>
      <c r="N215" s="24" t="s">
        <v>954</v>
      </c>
      <c r="O215" s="24"/>
      <c r="P215" s="32" t="s">
        <v>43</v>
      </c>
      <c r="Q215" s="24" t="s">
        <v>39</v>
      </c>
      <c r="R215" s="27" t="s">
        <v>43</v>
      </c>
      <c r="S215" s="18" t="s">
        <v>406</v>
      </c>
      <c r="T215" s="24" t="s">
        <v>75</v>
      </c>
      <c r="U215" s="24" t="s">
        <v>43</v>
      </c>
      <c r="V215" s="24" t="s">
        <v>43</v>
      </c>
      <c r="W215" s="24" t="s">
        <v>43</v>
      </c>
      <c r="X215" s="70" t="s">
        <v>1005</v>
      </c>
    </row>
    <row r="216" s="3" customFormat="true" ht="81.6" hidden="false" customHeight="false" outlineLevel="0" collapsed="false">
      <c r="A216" s="29" t="n">
        <v>211</v>
      </c>
      <c r="B216" s="25" t="s">
        <v>991</v>
      </c>
      <c r="C216" s="24"/>
      <c r="D216" s="24" t="s">
        <v>1006</v>
      </c>
      <c r="E216" s="38"/>
      <c r="F216" s="24" t="s">
        <v>90</v>
      </c>
      <c r="G216" s="24" t="s">
        <v>980</v>
      </c>
      <c r="H216" s="24"/>
      <c r="I216" s="24" t="n">
        <v>2015</v>
      </c>
      <c r="J216" s="24" t="s">
        <v>1007</v>
      </c>
      <c r="K216" s="24"/>
      <c r="L216" s="24" t="s">
        <v>982</v>
      </c>
      <c r="M216" s="24" t="s">
        <v>61</v>
      </c>
      <c r="N216" s="24" t="s">
        <v>983</v>
      </c>
      <c r="O216" s="24"/>
      <c r="P216" s="32" t="s">
        <v>43</v>
      </c>
      <c r="Q216" s="24" t="s">
        <v>39</v>
      </c>
      <c r="R216" s="27" t="s">
        <v>43</v>
      </c>
      <c r="S216" s="18" t="n">
        <v>1</v>
      </c>
      <c r="T216" s="24" t="s">
        <v>75</v>
      </c>
      <c r="U216" s="24" t="s">
        <v>43</v>
      </c>
      <c r="V216" s="24" t="s">
        <v>43</v>
      </c>
      <c r="W216" s="24" t="s">
        <v>43</v>
      </c>
      <c r="X216" s="70" t="s">
        <v>984</v>
      </c>
    </row>
    <row r="217" s="3" customFormat="true" ht="61.2" hidden="false" customHeight="false" outlineLevel="0" collapsed="false">
      <c r="A217" s="29" t="n">
        <v>212</v>
      </c>
      <c r="B217" s="25" t="s">
        <v>1008</v>
      </c>
      <c r="C217" s="25" t="s">
        <v>1009</v>
      </c>
      <c r="D217" s="24" t="s">
        <v>1010</v>
      </c>
      <c r="E217" s="24" t="s">
        <v>1011</v>
      </c>
      <c r="F217" s="24" t="s">
        <v>32</v>
      </c>
      <c r="G217" s="24" t="s">
        <v>1012</v>
      </c>
      <c r="H217" s="24" t="s">
        <v>131</v>
      </c>
      <c r="I217" s="24" t="n">
        <v>2015</v>
      </c>
      <c r="J217" s="24" t="s">
        <v>1013</v>
      </c>
      <c r="K217" s="24" t="s">
        <v>1014</v>
      </c>
      <c r="L217" s="24" t="s">
        <v>1015</v>
      </c>
      <c r="M217" s="24" t="s">
        <v>61</v>
      </c>
      <c r="N217" s="24" t="s">
        <v>1016</v>
      </c>
      <c r="O217" s="24" t="s">
        <v>1016</v>
      </c>
      <c r="P217" s="32" t="s">
        <v>38</v>
      </c>
      <c r="Q217" s="24" t="s">
        <v>39</v>
      </c>
      <c r="R217" s="27" t="s">
        <v>40</v>
      </c>
      <c r="S217" s="18"/>
      <c r="T217" s="24" t="s">
        <v>716</v>
      </c>
      <c r="U217" s="24" t="s">
        <v>41</v>
      </c>
      <c r="V217" s="24" t="s">
        <v>43</v>
      </c>
      <c r="W217" s="24" t="s">
        <v>43</v>
      </c>
      <c r="X217" s="24"/>
    </row>
    <row r="218" s="3" customFormat="true" ht="81.6" hidden="false" customHeight="false" outlineLevel="0" collapsed="false">
      <c r="A218" s="29" t="n">
        <v>213</v>
      </c>
      <c r="B218" s="25" t="s">
        <v>1017</v>
      </c>
      <c r="C218" s="25" t="s">
        <v>1018</v>
      </c>
      <c r="D218" s="24" t="s">
        <v>1019</v>
      </c>
      <c r="E218" s="24"/>
      <c r="F218" s="24" t="s">
        <v>32</v>
      </c>
      <c r="G218" s="24" t="s">
        <v>1020</v>
      </c>
      <c r="H218" s="24"/>
      <c r="I218" s="24" t="n">
        <v>2015</v>
      </c>
      <c r="J218" s="24" t="s">
        <v>1021</v>
      </c>
      <c r="K218" s="24"/>
      <c r="L218" s="24" t="s">
        <v>1022</v>
      </c>
      <c r="M218" s="24" t="s">
        <v>61</v>
      </c>
      <c r="N218" s="24" t="s">
        <v>1023</v>
      </c>
      <c r="O218" s="24"/>
      <c r="P218" s="32" t="s">
        <v>43</v>
      </c>
      <c r="Q218" s="24" t="s">
        <v>39</v>
      </c>
      <c r="R218" s="27" t="s">
        <v>40</v>
      </c>
      <c r="S218" s="18"/>
      <c r="T218" s="24"/>
      <c r="U218" s="24" t="s">
        <v>43</v>
      </c>
      <c r="V218" s="24" t="s">
        <v>43</v>
      </c>
      <c r="W218" s="24" t="s">
        <v>43</v>
      </c>
      <c r="X218" s="24"/>
    </row>
    <row r="219" s="3" customFormat="true" ht="81.6" hidden="false" customHeight="false" outlineLevel="0" collapsed="false">
      <c r="A219" s="29" t="n">
        <v>214</v>
      </c>
      <c r="B219" s="25" t="s">
        <v>1017</v>
      </c>
      <c r="C219" s="25" t="s">
        <v>1018</v>
      </c>
      <c r="D219" s="24" t="s">
        <v>1024</v>
      </c>
      <c r="E219" s="24"/>
      <c r="F219" s="24" t="s">
        <v>32</v>
      </c>
      <c r="G219" s="24" t="s">
        <v>1020</v>
      </c>
      <c r="H219" s="24"/>
      <c r="I219" s="24" t="n">
        <v>2015</v>
      </c>
      <c r="J219" s="24" t="s">
        <v>1025</v>
      </c>
      <c r="K219" s="24"/>
      <c r="L219" s="24" t="s">
        <v>1022</v>
      </c>
      <c r="M219" s="24" t="s">
        <v>61</v>
      </c>
      <c r="N219" s="24" t="s">
        <v>1023</v>
      </c>
      <c r="O219" s="24"/>
      <c r="P219" s="32" t="s">
        <v>43</v>
      </c>
      <c r="Q219" s="24" t="s">
        <v>39</v>
      </c>
      <c r="R219" s="27" t="s">
        <v>40</v>
      </c>
      <c r="S219" s="18"/>
      <c r="T219" s="24"/>
      <c r="U219" s="24" t="s">
        <v>43</v>
      </c>
      <c r="V219" s="24" t="s">
        <v>43</v>
      </c>
      <c r="W219" s="24" t="s">
        <v>43</v>
      </c>
      <c r="X219" s="24"/>
    </row>
    <row r="220" s="3" customFormat="true" ht="71.4" hidden="false" customHeight="false" outlineLevel="0" collapsed="false">
      <c r="A220" s="29" t="n">
        <v>215</v>
      </c>
      <c r="B220" s="25" t="s">
        <v>1017</v>
      </c>
      <c r="C220" s="25" t="s">
        <v>1018</v>
      </c>
      <c r="D220" s="24" t="s">
        <v>1026</v>
      </c>
      <c r="E220" s="24"/>
      <c r="F220" s="24" t="s">
        <v>72</v>
      </c>
      <c r="G220" s="24" t="s">
        <v>987</v>
      </c>
      <c r="H220" s="24"/>
      <c r="I220" s="24" t="n">
        <v>2015</v>
      </c>
      <c r="J220" s="24" t="s">
        <v>1027</v>
      </c>
      <c r="K220" s="24"/>
      <c r="L220" s="24" t="s">
        <v>1028</v>
      </c>
      <c r="M220" s="24" t="s">
        <v>61</v>
      </c>
      <c r="N220" s="24"/>
      <c r="O220" s="24"/>
      <c r="P220" s="32" t="s">
        <v>43</v>
      </c>
      <c r="Q220" s="24" t="s">
        <v>43</v>
      </c>
      <c r="R220" s="27" t="s">
        <v>43</v>
      </c>
      <c r="S220" s="18"/>
      <c r="T220" s="24" t="s">
        <v>75</v>
      </c>
      <c r="U220" s="24" t="s">
        <v>43</v>
      </c>
      <c r="V220" s="24" t="s">
        <v>43</v>
      </c>
      <c r="W220" s="24" t="s">
        <v>43</v>
      </c>
      <c r="X220" s="70" t="s">
        <v>1029</v>
      </c>
    </row>
    <row r="221" s="3" customFormat="true" ht="71.4" hidden="false" customHeight="false" outlineLevel="0" collapsed="false">
      <c r="A221" s="29" t="n">
        <v>216</v>
      </c>
      <c r="B221" s="25" t="s">
        <v>1030</v>
      </c>
      <c r="C221" s="25" t="s">
        <v>1031</v>
      </c>
      <c r="D221" s="24" t="s">
        <v>1032</v>
      </c>
      <c r="E221" s="24"/>
      <c r="F221" s="24" t="s">
        <v>72</v>
      </c>
      <c r="G221" s="24" t="s">
        <v>987</v>
      </c>
      <c r="H221" s="24"/>
      <c r="I221" s="24" t="n">
        <v>2015</v>
      </c>
      <c r="J221" s="24" t="s">
        <v>1033</v>
      </c>
      <c r="K221" s="24"/>
      <c r="L221" s="24" t="s">
        <v>1028</v>
      </c>
      <c r="M221" s="24" t="s">
        <v>61</v>
      </c>
      <c r="N221" s="24"/>
      <c r="O221" s="24"/>
      <c r="P221" s="32" t="s">
        <v>43</v>
      </c>
      <c r="Q221" s="24" t="s">
        <v>43</v>
      </c>
      <c r="R221" s="27" t="s">
        <v>43</v>
      </c>
      <c r="S221" s="18"/>
      <c r="T221" s="24" t="s">
        <v>75</v>
      </c>
      <c r="U221" s="24" t="s">
        <v>43</v>
      </c>
      <c r="V221" s="24" t="s">
        <v>43</v>
      </c>
      <c r="W221" s="24" t="s">
        <v>43</v>
      </c>
      <c r="X221" s="70" t="s">
        <v>1029</v>
      </c>
    </row>
    <row r="222" s="3" customFormat="true" ht="51" hidden="false" customHeight="false" outlineLevel="0" collapsed="false">
      <c r="A222" s="29" t="n">
        <v>217</v>
      </c>
      <c r="B222" s="25" t="s">
        <v>1008</v>
      </c>
      <c r="C222" s="25" t="s">
        <v>1009</v>
      </c>
      <c r="D222" s="24" t="s">
        <v>1034</v>
      </c>
      <c r="E222" s="38" t="s">
        <v>43</v>
      </c>
      <c r="F222" s="24" t="s">
        <v>72</v>
      </c>
      <c r="G222" s="24" t="s">
        <v>1035</v>
      </c>
      <c r="H222" s="24" t="s">
        <v>43</v>
      </c>
      <c r="I222" s="24" t="n">
        <v>2015</v>
      </c>
      <c r="J222" s="24" t="s">
        <v>1036</v>
      </c>
      <c r="K222" s="24" t="s">
        <v>43</v>
      </c>
      <c r="L222" s="24" t="s">
        <v>1015</v>
      </c>
      <c r="M222" s="24" t="s">
        <v>61</v>
      </c>
      <c r="N222" s="24" t="s">
        <v>43</v>
      </c>
      <c r="O222" s="24" t="s">
        <v>43</v>
      </c>
      <c r="P222" s="32" t="s">
        <v>43</v>
      </c>
      <c r="Q222" s="24" t="s">
        <v>43</v>
      </c>
      <c r="R222" s="27" t="s">
        <v>43</v>
      </c>
      <c r="S222" s="18" t="n">
        <v>1</v>
      </c>
      <c r="T222" s="24" t="s">
        <v>716</v>
      </c>
      <c r="U222" s="24" t="s">
        <v>43</v>
      </c>
      <c r="V222" s="24" t="s">
        <v>43</v>
      </c>
      <c r="W222" s="24" t="s">
        <v>43</v>
      </c>
      <c r="X222" s="24"/>
    </row>
    <row r="223" s="3" customFormat="true" ht="61.2" hidden="false" customHeight="false" outlineLevel="0" collapsed="false">
      <c r="A223" s="29" t="n">
        <v>218</v>
      </c>
      <c r="B223" s="25" t="s">
        <v>1037</v>
      </c>
      <c r="C223" s="25" t="s">
        <v>1038</v>
      </c>
      <c r="D223" s="24" t="s">
        <v>1039</v>
      </c>
      <c r="E223" s="24" t="s">
        <v>43</v>
      </c>
      <c r="F223" s="24" t="s">
        <v>72</v>
      </c>
      <c r="G223" s="24" t="s">
        <v>1035</v>
      </c>
      <c r="H223" s="24" t="s">
        <v>43</v>
      </c>
      <c r="I223" s="24" t="n">
        <v>2015</v>
      </c>
      <c r="J223" s="24" t="s">
        <v>1036</v>
      </c>
      <c r="K223" s="24" t="s">
        <v>43</v>
      </c>
      <c r="L223" s="24" t="s">
        <v>1015</v>
      </c>
      <c r="M223" s="24" t="s">
        <v>61</v>
      </c>
      <c r="N223" s="24" t="s">
        <v>43</v>
      </c>
      <c r="O223" s="24" t="s">
        <v>43</v>
      </c>
      <c r="P223" s="32" t="s">
        <v>43</v>
      </c>
      <c r="Q223" s="24" t="s">
        <v>43</v>
      </c>
      <c r="R223" s="27" t="s">
        <v>43</v>
      </c>
      <c r="S223" s="18" t="n">
        <v>1</v>
      </c>
      <c r="T223" s="24" t="s">
        <v>716</v>
      </c>
      <c r="U223" s="24" t="s">
        <v>43</v>
      </c>
      <c r="V223" s="24" t="s">
        <v>43</v>
      </c>
      <c r="W223" s="24" t="s">
        <v>43</v>
      </c>
      <c r="X223" s="24"/>
    </row>
    <row r="224" s="3" customFormat="true" ht="173.4" hidden="false" customHeight="false" outlineLevel="0" collapsed="false">
      <c r="A224" s="29" t="n">
        <v>219</v>
      </c>
      <c r="B224" s="25" t="s">
        <v>1040</v>
      </c>
      <c r="C224" s="25" t="s">
        <v>1041</v>
      </c>
      <c r="D224" s="24" t="s">
        <v>1042</v>
      </c>
      <c r="E224" s="30"/>
      <c r="F224" s="24" t="s">
        <v>72</v>
      </c>
      <c r="G224" s="24" t="s">
        <v>1043</v>
      </c>
      <c r="H224" s="24"/>
      <c r="I224" s="24" t="n">
        <v>2015</v>
      </c>
      <c r="J224" s="24" t="s">
        <v>1044</v>
      </c>
      <c r="K224" s="24"/>
      <c r="L224" s="24" t="s">
        <v>1045</v>
      </c>
      <c r="M224" s="24" t="s">
        <v>61</v>
      </c>
      <c r="N224" s="24" t="s">
        <v>43</v>
      </c>
      <c r="O224" s="24" t="s">
        <v>43</v>
      </c>
      <c r="P224" s="26" t="s">
        <v>43</v>
      </c>
      <c r="Q224" s="24" t="s">
        <v>43</v>
      </c>
      <c r="R224" s="27" t="s">
        <v>43</v>
      </c>
      <c r="S224" s="18" t="n">
        <v>1</v>
      </c>
      <c r="T224" s="29"/>
      <c r="U224" s="29" t="s">
        <v>43</v>
      </c>
      <c r="V224" s="29" t="s">
        <v>43</v>
      </c>
      <c r="W224" s="29" t="s">
        <v>43</v>
      </c>
      <c r="X224" s="24"/>
    </row>
    <row r="225" s="3" customFormat="true" ht="173.4" hidden="false" customHeight="false" outlineLevel="0" collapsed="false">
      <c r="A225" s="29" t="n">
        <v>220</v>
      </c>
      <c r="B225" s="25" t="s">
        <v>1046</v>
      </c>
      <c r="C225" s="25" t="s">
        <v>1047</v>
      </c>
      <c r="D225" s="24" t="s">
        <v>1048</v>
      </c>
      <c r="F225" s="24" t="s">
        <v>72</v>
      </c>
      <c r="G225" s="24" t="s">
        <v>1043</v>
      </c>
      <c r="H225" s="24"/>
      <c r="I225" s="24" t="n">
        <v>2015</v>
      </c>
      <c r="J225" s="24" t="s">
        <v>1049</v>
      </c>
      <c r="K225" s="24"/>
      <c r="L225" s="24" t="s">
        <v>1045</v>
      </c>
      <c r="M225" s="24" t="s">
        <v>61</v>
      </c>
      <c r="N225" s="24" t="s">
        <v>43</v>
      </c>
      <c r="O225" s="24" t="s">
        <v>43</v>
      </c>
      <c r="P225" s="26" t="s">
        <v>43</v>
      </c>
      <c r="Q225" s="24" t="s">
        <v>43</v>
      </c>
      <c r="R225" s="27" t="s">
        <v>43</v>
      </c>
      <c r="S225" s="18" t="n">
        <v>1</v>
      </c>
      <c r="T225" s="29"/>
      <c r="U225" s="29" t="s">
        <v>43</v>
      </c>
      <c r="V225" s="29" t="s">
        <v>43</v>
      </c>
      <c r="W225" s="29" t="s">
        <v>43</v>
      </c>
      <c r="X225" s="24"/>
    </row>
    <row r="226" s="3" customFormat="true" ht="91.8" hidden="false" customHeight="false" outlineLevel="0" collapsed="false">
      <c r="A226" s="29" t="n">
        <v>221</v>
      </c>
      <c r="B226" s="25" t="s">
        <v>1008</v>
      </c>
      <c r="C226" s="25" t="s">
        <v>1009</v>
      </c>
      <c r="D226" s="24" t="s">
        <v>1050</v>
      </c>
      <c r="E226" s="24" t="s">
        <v>43</v>
      </c>
      <c r="F226" s="24" t="s">
        <v>244</v>
      </c>
      <c r="G226" s="24" t="s">
        <v>1051</v>
      </c>
      <c r="H226" s="24" t="s">
        <v>43</v>
      </c>
      <c r="I226" s="24" t="n">
        <v>2015</v>
      </c>
      <c r="J226" s="24" t="s">
        <v>1036</v>
      </c>
      <c r="K226" s="24" t="s">
        <v>43</v>
      </c>
      <c r="L226" s="24" t="s">
        <v>1015</v>
      </c>
      <c r="M226" s="24" t="s">
        <v>61</v>
      </c>
      <c r="N226" s="24" t="s">
        <v>43</v>
      </c>
      <c r="O226" s="24" t="s">
        <v>43</v>
      </c>
      <c r="P226" s="32" t="s">
        <v>43</v>
      </c>
      <c r="Q226" s="24" t="s">
        <v>43</v>
      </c>
      <c r="R226" s="27" t="s">
        <v>43</v>
      </c>
      <c r="S226" s="18" t="n">
        <v>1</v>
      </c>
      <c r="T226" s="24" t="s">
        <v>716</v>
      </c>
      <c r="U226" s="24" t="s">
        <v>43</v>
      </c>
      <c r="V226" s="24" t="s">
        <v>43</v>
      </c>
      <c r="W226" s="24" t="s">
        <v>43</v>
      </c>
      <c r="X226" s="35" t="s">
        <v>1052</v>
      </c>
    </row>
    <row r="227" s="3" customFormat="true" ht="91.8" hidden="false" customHeight="false" outlineLevel="0" collapsed="false">
      <c r="A227" s="29" t="n">
        <v>222</v>
      </c>
      <c r="B227" s="25" t="s">
        <v>1008</v>
      </c>
      <c r="C227" s="25" t="s">
        <v>1009</v>
      </c>
      <c r="D227" s="24" t="s">
        <v>1050</v>
      </c>
      <c r="E227" s="27" t="s">
        <v>43</v>
      </c>
      <c r="F227" s="24" t="s">
        <v>90</v>
      </c>
      <c r="G227" s="24" t="s">
        <v>1051</v>
      </c>
      <c r="H227" s="24" t="s">
        <v>43</v>
      </c>
      <c r="I227" s="24" t="n">
        <v>2015</v>
      </c>
      <c r="J227" s="24" t="s">
        <v>1036</v>
      </c>
      <c r="K227" s="24" t="s">
        <v>43</v>
      </c>
      <c r="L227" s="27" t="s">
        <v>1015</v>
      </c>
      <c r="M227" s="24" t="s">
        <v>61</v>
      </c>
      <c r="N227" s="24" t="s">
        <v>43</v>
      </c>
      <c r="O227" s="24" t="s">
        <v>43</v>
      </c>
      <c r="P227" s="32" t="s">
        <v>43</v>
      </c>
      <c r="Q227" s="24" t="s">
        <v>43</v>
      </c>
      <c r="R227" s="27" t="s">
        <v>43</v>
      </c>
      <c r="S227" s="18" t="n">
        <v>1</v>
      </c>
      <c r="T227" s="24" t="s">
        <v>716</v>
      </c>
      <c r="U227" s="24" t="s">
        <v>43</v>
      </c>
      <c r="V227" s="24" t="s">
        <v>43</v>
      </c>
      <c r="W227" s="24" t="s">
        <v>43</v>
      </c>
      <c r="X227" s="24"/>
    </row>
    <row r="228" s="3" customFormat="true" ht="91.8" hidden="false" customHeight="false" outlineLevel="0" collapsed="false">
      <c r="A228" s="29" t="n">
        <v>223</v>
      </c>
      <c r="B228" s="25" t="s">
        <v>1053</v>
      </c>
      <c r="C228" s="24"/>
      <c r="D228" s="24" t="s">
        <v>1054</v>
      </c>
      <c r="E228" s="38"/>
      <c r="F228" s="24" t="s">
        <v>244</v>
      </c>
      <c r="G228" s="24" t="s">
        <v>1055</v>
      </c>
      <c r="H228" s="24"/>
      <c r="I228" s="24" t="n">
        <v>2015</v>
      </c>
      <c r="J228" s="24" t="s">
        <v>1056</v>
      </c>
      <c r="K228" s="24"/>
      <c r="L228" s="24" t="s">
        <v>1057</v>
      </c>
      <c r="M228" s="24" t="s">
        <v>61</v>
      </c>
      <c r="N228" s="24" t="s">
        <v>1058</v>
      </c>
      <c r="O228" s="24"/>
      <c r="P228" s="32" t="s">
        <v>43</v>
      </c>
      <c r="Q228" s="24" t="s">
        <v>43</v>
      </c>
      <c r="R228" s="27" t="s">
        <v>43</v>
      </c>
      <c r="S228" s="18" t="n">
        <v>2</v>
      </c>
      <c r="T228" s="24" t="s">
        <v>75</v>
      </c>
      <c r="U228" s="24" t="s">
        <v>43</v>
      </c>
      <c r="V228" s="24" t="s">
        <v>43</v>
      </c>
      <c r="W228" s="24" t="s">
        <v>43</v>
      </c>
      <c r="X228" s="70" t="s">
        <v>937</v>
      </c>
    </row>
    <row r="229" s="3" customFormat="true" ht="204" hidden="false" customHeight="false" outlineLevel="0" collapsed="false">
      <c r="A229" s="29" t="n">
        <v>224</v>
      </c>
      <c r="B229" s="25" t="s">
        <v>1053</v>
      </c>
      <c r="C229" s="24"/>
      <c r="D229" s="24" t="s">
        <v>1059</v>
      </c>
      <c r="E229" s="24"/>
      <c r="F229" s="24" t="s">
        <v>244</v>
      </c>
      <c r="G229" s="24" t="s">
        <v>1060</v>
      </c>
      <c r="H229" s="24"/>
      <c r="I229" s="24" t="n">
        <v>2015</v>
      </c>
      <c r="J229" s="24" t="s">
        <v>1061</v>
      </c>
      <c r="K229" s="24"/>
      <c r="L229" s="24" t="s">
        <v>1057</v>
      </c>
      <c r="M229" s="24" t="s">
        <v>61</v>
      </c>
      <c r="N229" s="24" t="s">
        <v>1062</v>
      </c>
      <c r="O229" s="24"/>
      <c r="P229" s="32" t="s">
        <v>43</v>
      </c>
      <c r="Q229" s="24" t="s">
        <v>43</v>
      </c>
      <c r="R229" s="27" t="s">
        <v>43</v>
      </c>
      <c r="S229" s="18" t="n">
        <v>1</v>
      </c>
      <c r="T229" s="24" t="s">
        <v>75</v>
      </c>
      <c r="U229" s="24" t="s">
        <v>43</v>
      </c>
      <c r="V229" s="24" t="s">
        <v>43</v>
      </c>
      <c r="W229" s="24" t="s">
        <v>43</v>
      </c>
      <c r="X229" s="70" t="s">
        <v>944</v>
      </c>
    </row>
    <row r="230" s="3" customFormat="true" ht="173.4" hidden="false" customHeight="false" outlineLevel="0" collapsed="false">
      <c r="A230" s="29" t="n">
        <v>225</v>
      </c>
      <c r="B230" s="25" t="s">
        <v>1053</v>
      </c>
      <c r="C230" s="27"/>
      <c r="D230" s="24" t="s">
        <v>1063</v>
      </c>
      <c r="E230" s="27"/>
      <c r="F230" s="24" t="s">
        <v>72</v>
      </c>
      <c r="G230" s="24" t="s">
        <v>1064</v>
      </c>
      <c r="H230" s="24"/>
      <c r="I230" s="24" t="n">
        <v>2015</v>
      </c>
      <c r="J230" s="27" t="s">
        <v>1065</v>
      </c>
      <c r="K230" s="27"/>
      <c r="L230" s="24" t="s">
        <v>1066</v>
      </c>
      <c r="M230" s="24" t="s">
        <v>61</v>
      </c>
      <c r="N230" s="24" t="s">
        <v>563</v>
      </c>
      <c r="O230" s="24" t="s">
        <v>563</v>
      </c>
      <c r="P230" s="32" t="s">
        <v>43</v>
      </c>
      <c r="Q230" s="24" t="s">
        <v>43</v>
      </c>
      <c r="R230" s="27" t="s">
        <v>43</v>
      </c>
      <c r="S230" s="18" t="n">
        <v>1</v>
      </c>
      <c r="T230" s="24" t="s">
        <v>75</v>
      </c>
      <c r="U230" s="24" t="s">
        <v>43</v>
      </c>
      <c r="V230" s="24"/>
      <c r="W230" s="24" t="s">
        <v>43</v>
      </c>
      <c r="X230" s="70" t="s">
        <v>1067</v>
      </c>
    </row>
    <row r="231" s="3" customFormat="true" ht="142.8" hidden="false" customHeight="false" outlineLevel="0" collapsed="false">
      <c r="A231" s="29" t="n">
        <v>226</v>
      </c>
      <c r="B231" s="25" t="s">
        <v>1053</v>
      </c>
      <c r="C231" s="24"/>
      <c r="D231" s="24" t="s">
        <v>1063</v>
      </c>
      <c r="E231" s="24"/>
      <c r="F231" s="24" t="s">
        <v>244</v>
      </c>
      <c r="G231" s="24" t="s">
        <v>1068</v>
      </c>
      <c r="H231" s="24"/>
      <c r="I231" s="24" t="n">
        <v>2015</v>
      </c>
      <c r="J231" s="24" t="s">
        <v>1069</v>
      </c>
      <c r="K231" s="24"/>
      <c r="L231" s="24" t="s">
        <v>1066</v>
      </c>
      <c r="M231" s="24" t="s">
        <v>61</v>
      </c>
      <c r="N231" s="24" t="s">
        <v>563</v>
      </c>
      <c r="O231" s="24" t="s">
        <v>563</v>
      </c>
      <c r="P231" s="32" t="s">
        <v>43</v>
      </c>
      <c r="Q231" s="24" t="s">
        <v>43</v>
      </c>
      <c r="R231" s="27" t="s">
        <v>43</v>
      </c>
      <c r="S231" s="18" t="n">
        <v>1</v>
      </c>
      <c r="T231" s="24" t="s">
        <v>75</v>
      </c>
      <c r="U231" s="24" t="s">
        <v>43</v>
      </c>
      <c r="V231" s="24"/>
      <c r="W231" s="24" t="s">
        <v>43</v>
      </c>
      <c r="X231" s="70" t="s">
        <v>1070</v>
      </c>
    </row>
    <row r="232" s="3" customFormat="true" ht="51" hidden="false" customHeight="false" outlineLevel="0" collapsed="false">
      <c r="A232" s="29" t="n">
        <v>227</v>
      </c>
      <c r="B232" s="25" t="s">
        <v>1071</v>
      </c>
      <c r="C232" s="25" t="s">
        <v>1072</v>
      </c>
      <c r="D232" s="24" t="s">
        <v>1073</v>
      </c>
      <c r="E232" s="24" t="s">
        <v>1074</v>
      </c>
      <c r="F232" s="24" t="s">
        <v>32</v>
      </c>
      <c r="G232" s="24" t="s">
        <v>1075</v>
      </c>
      <c r="H232" s="24" t="s">
        <v>1076</v>
      </c>
      <c r="I232" s="24" t="n">
        <v>2015</v>
      </c>
      <c r="J232" s="24" t="s">
        <v>1077</v>
      </c>
      <c r="K232" s="24" t="s">
        <v>1078</v>
      </c>
      <c r="L232" s="24" t="s">
        <v>1079</v>
      </c>
      <c r="M232" s="24" t="s">
        <v>61</v>
      </c>
      <c r="N232" s="24" t="s">
        <v>1080</v>
      </c>
      <c r="O232" s="24" t="s">
        <v>1081</v>
      </c>
      <c r="P232" s="32" t="s">
        <v>43</v>
      </c>
      <c r="Q232" s="24" t="s">
        <v>39</v>
      </c>
      <c r="R232" s="27" t="s">
        <v>40</v>
      </c>
      <c r="S232" s="18"/>
      <c r="T232" s="24" t="s">
        <v>716</v>
      </c>
      <c r="U232" s="24" t="s">
        <v>43</v>
      </c>
      <c r="V232" s="24" t="s">
        <v>42</v>
      </c>
      <c r="W232" s="24" t="s">
        <v>43</v>
      </c>
      <c r="X232" s="24" t="s">
        <v>1082</v>
      </c>
    </row>
    <row r="233" s="3" customFormat="true" ht="163.2" hidden="false" customHeight="false" outlineLevel="0" collapsed="false">
      <c r="A233" s="29" t="n">
        <v>228</v>
      </c>
      <c r="B233" s="25" t="s">
        <v>1083</v>
      </c>
      <c r="C233" s="25" t="s">
        <v>1084</v>
      </c>
      <c r="D233" s="24" t="s">
        <v>1085</v>
      </c>
      <c r="E233" s="24"/>
      <c r="F233" s="24" t="s">
        <v>32</v>
      </c>
      <c r="G233" s="24" t="s">
        <v>130</v>
      </c>
      <c r="H233" s="24" t="s">
        <v>131</v>
      </c>
      <c r="I233" s="24" t="n">
        <v>2015</v>
      </c>
      <c r="J233" s="24" t="s">
        <v>1086</v>
      </c>
      <c r="K233" s="24"/>
      <c r="L233" s="24" t="s">
        <v>1087</v>
      </c>
      <c r="M233" s="24" t="s">
        <v>61</v>
      </c>
      <c r="N233" s="24" t="s">
        <v>135</v>
      </c>
      <c r="O233" s="24" t="s">
        <v>43</v>
      </c>
      <c r="P233" s="32" t="s">
        <v>43</v>
      </c>
      <c r="Q233" s="24" t="s">
        <v>39</v>
      </c>
      <c r="R233" s="27" t="s">
        <v>40</v>
      </c>
      <c r="S233" s="18"/>
      <c r="T233" s="24" t="s">
        <v>716</v>
      </c>
      <c r="U233" s="24" t="s">
        <v>41</v>
      </c>
      <c r="V233" s="24" t="s">
        <v>43</v>
      </c>
      <c r="W233" s="24" t="s">
        <v>43</v>
      </c>
      <c r="X233" s="70" t="s">
        <v>1088</v>
      </c>
    </row>
    <row r="234" s="3" customFormat="true" ht="40.8" hidden="false" customHeight="false" outlineLevel="0" collapsed="false">
      <c r="A234" s="29" t="n">
        <v>229</v>
      </c>
      <c r="B234" s="25" t="s">
        <v>1089</v>
      </c>
      <c r="C234" s="25" t="s">
        <v>1090</v>
      </c>
      <c r="D234" s="24" t="s">
        <v>1091</v>
      </c>
      <c r="E234" s="24"/>
      <c r="F234" s="24" t="s">
        <v>32</v>
      </c>
      <c r="G234" s="24" t="s">
        <v>375</v>
      </c>
      <c r="H234" s="24"/>
      <c r="I234" s="24" t="n">
        <v>2015</v>
      </c>
      <c r="J234" s="24" t="s">
        <v>1092</v>
      </c>
      <c r="K234" s="24"/>
      <c r="L234" s="24"/>
      <c r="M234" s="24" t="s">
        <v>61</v>
      </c>
      <c r="N234" s="24" t="s">
        <v>1093</v>
      </c>
      <c r="O234" s="24"/>
      <c r="P234" s="32" t="s">
        <v>43</v>
      </c>
      <c r="Q234" s="24" t="s">
        <v>39</v>
      </c>
      <c r="R234" s="27" t="s">
        <v>40</v>
      </c>
      <c r="S234" s="18"/>
      <c r="T234" s="24" t="s">
        <v>75</v>
      </c>
      <c r="U234" s="24" t="s">
        <v>43</v>
      </c>
      <c r="V234" s="24" t="s">
        <v>42</v>
      </c>
      <c r="W234" s="24" t="s">
        <v>43</v>
      </c>
      <c r="X234" s="70" t="s">
        <v>1094</v>
      </c>
    </row>
    <row r="235" s="3" customFormat="true" ht="81.6" hidden="false" customHeight="false" outlineLevel="0" collapsed="false">
      <c r="A235" s="29" t="n">
        <v>230</v>
      </c>
      <c r="B235" s="25" t="s">
        <v>1089</v>
      </c>
      <c r="C235" s="25" t="s">
        <v>1090</v>
      </c>
      <c r="D235" s="24" t="s">
        <v>1095</v>
      </c>
      <c r="E235" s="24"/>
      <c r="F235" s="24" t="s">
        <v>90</v>
      </c>
      <c r="G235" s="24" t="s">
        <v>1096</v>
      </c>
      <c r="H235" s="24"/>
      <c r="I235" s="24" t="n">
        <v>2015</v>
      </c>
      <c r="J235" s="24" t="s">
        <v>1097</v>
      </c>
      <c r="K235" s="24"/>
      <c r="L235" s="24" t="s">
        <v>1098</v>
      </c>
      <c r="M235" s="24" t="s">
        <v>61</v>
      </c>
      <c r="N235" s="24"/>
      <c r="O235" s="24"/>
      <c r="P235" s="32" t="s">
        <v>43</v>
      </c>
      <c r="Q235" s="24" t="s">
        <v>39</v>
      </c>
      <c r="R235" s="27" t="s">
        <v>43</v>
      </c>
      <c r="S235" s="18"/>
      <c r="T235" s="24" t="s">
        <v>75</v>
      </c>
      <c r="U235" s="24" t="s">
        <v>43</v>
      </c>
      <c r="V235" s="24" t="s">
        <v>43</v>
      </c>
      <c r="W235" s="24" t="s">
        <v>43</v>
      </c>
      <c r="X235" s="70"/>
    </row>
    <row r="236" s="3" customFormat="true" ht="81.6" hidden="false" customHeight="false" outlineLevel="0" collapsed="false">
      <c r="A236" s="29" t="n">
        <v>231</v>
      </c>
      <c r="B236" s="25" t="s">
        <v>1099</v>
      </c>
      <c r="C236" s="25" t="s">
        <v>1100</v>
      </c>
      <c r="D236" s="24" t="s">
        <v>1101</v>
      </c>
      <c r="E236" s="24"/>
      <c r="F236" s="24" t="s">
        <v>90</v>
      </c>
      <c r="G236" s="24" t="s">
        <v>1096</v>
      </c>
      <c r="H236" s="24"/>
      <c r="I236" s="24" t="n">
        <v>2015</v>
      </c>
      <c r="J236" s="24" t="s">
        <v>1102</v>
      </c>
      <c r="K236" s="24"/>
      <c r="L236" s="24" t="s">
        <v>1098</v>
      </c>
      <c r="M236" s="24" t="s">
        <v>61</v>
      </c>
      <c r="N236" s="24"/>
      <c r="O236" s="24"/>
      <c r="P236" s="32" t="s">
        <v>43</v>
      </c>
      <c r="Q236" s="24" t="s">
        <v>39</v>
      </c>
      <c r="R236" s="27" t="s">
        <v>43</v>
      </c>
      <c r="S236" s="18"/>
      <c r="T236" s="24" t="s">
        <v>75</v>
      </c>
      <c r="U236" s="24" t="s">
        <v>43</v>
      </c>
      <c r="V236" s="24" t="s">
        <v>43</v>
      </c>
      <c r="W236" s="24" t="s">
        <v>43</v>
      </c>
      <c r="X236" s="70"/>
    </row>
    <row r="237" s="3" customFormat="true" ht="81.6" hidden="false" customHeight="false" outlineLevel="0" collapsed="false">
      <c r="A237" s="29" t="n">
        <v>232</v>
      </c>
      <c r="B237" s="25" t="s">
        <v>1103</v>
      </c>
      <c r="C237" s="25" t="s">
        <v>1104</v>
      </c>
      <c r="D237" s="24" t="s">
        <v>1105</v>
      </c>
      <c r="E237" s="24"/>
      <c r="F237" s="24" t="s">
        <v>90</v>
      </c>
      <c r="G237" s="24" t="s">
        <v>1096</v>
      </c>
      <c r="H237" s="24"/>
      <c r="I237" s="24" t="n">
        <v>2015</v>
      </c>
      <c r="J237" s="24" t="s">
        <v>1106</v>
      </c>
      <c r="K237" s="24"/>
      <c r="L237" s="24" t="s">
        <v>1098</v>
      </c>
      <c r="M237" s="24" t="s">
        <v>61</v>
      </c>
      <c r="N237" s="24"/>
      <c r="O237" s="24"/>
      <c r="P237" s="32" t="s">
        <v>43</v>
      </c>
      <c r="Q237" s="24" t="s">
        <v>39</v>
      </c>
      <c r="R237" s="27" t="s">
        <v>43</v>
      </c>
      <c r="S237" s="18"/>
      <c r="T237" s="24" t="s">
        <v>75</v>
      </c>
      <c r="U237" s="24" t="s">
        <v>43</v>
      </c>
      <c r="V237" s="24" t="s">
        <v>43</v>
      </c>
      <c r="W237" s="24" t="s">
        <v>43</v>
      </c>
      <c r="X237" s="70"/>
    </row>
    <row r="238" s="3" customFormat="true" ht="81.6" hidden="false" customHeight="false" outlineLevel="0" collapsed="false">
      <c r="A238" s="29" t="n">
        <v>233</v>
      </c>
      <c r="B238" s="25" t="s">
        <v>1099</v>
      </c>
      <c r="C238" s="25" t="s">
        <v>1100</v>
      </c>
      <c r="D238" s="24" t="s">
        <v>1107</v>
      </c>
      <c r="E238" s="24"/>
      <c r="F238" s="24" t="s">
        <v>72</v>
      </c>
      <c r="G238" s="24" t="s">
        <v>987</v>
      </c>
      <c r="H238" s="24"/>
      <c r="I238" s="24" t="n">
        <v>2015</v>
      </c>
      <c r="J238" s="24" t="s">
        <v>1108</v>
      </c>
      <c r="K238" s="24"/>
      <c r="L238" s="24" t="s">
        <v>1109</v>
      </c>
      <c r="M238" s="24" t="s">
        <v>61</v>
      </c>
      <c r="N238" s="24"/>
      <c r="O238" s="24"/>
      <c r="P238" s="32" t="s">
        <v>43</v>
      </c>
      <c r="Q238" s="24" t="s">
        <v>43</v>
      </c>
      <c r="R238" s="27" t="s">
        <v>43</v>
      </c>
      <c r="S238" s="18" t="s">
        <v>86</v>
      </c>
      <c r="T238" s="24" t="s">
        <v>75</v>
      </c>
      <c r="U238" s="24" t="s">
        <v>43</v>
      </c>
      <c r="V238" s="24" t="s">
        <v>43</v>
      </c>
      <c r="W238" s="24" t="s">
        <v>43</v>
      </c>
      <c r="X238" s="70" t="s">
        <v>87</v>
      </c>
    </row>
    <row r="239" s="3" customFormat="true" ht="81.6" hidden="false" customHeight="false" outlineLevel="0" collapsed="false">
      <c r="A239" s="29" t="n">
        <v>234</v>
      </c>
      <c r="B239" s="25" t="s">
        <v>1110</v>
      </c>
      <c r="C239" s="25" t="s">
        <v>1111</v>
      </c>
      <c r="D239" s="24" t="s">
        <v>1112</v>
      </c>
      <c r="E239" s="24"/>
      <c r="F239" s="24" t="s">
        <v>72</v>
      </c>
      <c r="G239" s="24" t="s">
        <v>987</v>
      </c>
      <c r="H239" s="24"/>
      <c r="I239" s="24" t="n">
        <v>2015</v>
      </c>
      <c r="J239" s="24" t="s">
        <v>1113</v>
      </c>
      <c r="K239" s="24"/>
      <c r="L239" s="24" t="s">
        <v>1109</v>
      </c>
      <c r="M239" s="24" t="s">
        <v>61</v>
      </c>
      <c r="N239" s="24"/>
      <c r="O239" s="24"/>
      <c r="P239" s="32" t="s">
        <v>43</v>
      </c>
      <c r="Q239" s="24" t="s">
        <v>43</v>
      </c>
      <c r="R239" s="27" t="s">
        <v>43</v>
      </c>
      <c r="S239" s="18" t="s">
        <v>86</v>
      </c>
      <c r="T239" s="24" t="s">
        <v>75</v>
      </c>
      <c r="U239" s="24" t="s">
        <v>43</v>
      </c>
      <c r="V239" s="24" t="s">
        <v>43</v>
      </c>
      <c r="W239" s="24" t="s">
        <v>43</v>
      </c>
      <c r="X239" s="70" t="s">
        <v>87</v>
      </c>
    </row>
    <row r="240" s="3" customFormat="true" ht="102" hidden="false" customHeight="false" outlineLevel="0" collapsed="false">
      <c r="A240" s="29" t="n">
        <v>235</v>
      </c>
      <c r="B240" s="25" t="s">
        <v>1089</v>
      </c>
      <c r="C240" s="25" t="s">
        <v>1090</v>
      </c>
      <c r="D240" s="24" t="s">
        <v>1114</v>
      </c>
      <c r="E240" s="24"/>
      <c r="F240" s="24" t="s">
        <v>90</v>
      </c>
      <c r="G240" s="24" t="s">
        <v>1115</v>
      </c>
      <c r="H240" s="24"/>
      <c r="I240" s="24" t="n">
        <v>2015</v>
      </c>
      <c r="J240" s="24" t="s">
        <v>1116</v>
      </c>
      <c r="K240" s="24"/>
      <c r="L240" s="24" t="s">
        <v>1117</v>
      </c>
      <c r="M240" s="24" t="s">
        <v>61</v>
      </c>
      <c r="N240" s="24"/>
      <c r="O240" s="24"/>
      <c r="P240" s="32" t="s">
        <v>43</v>
      </c>
      <c r="Q240" s="24" t="s">
        <v>43</v>
      </c>
      <c r="R240" s="27" t="s">
        <v>43</v>
      </c>
      <c r="S240" s="18" t="n">
        <v>2</v>
      </c>
      <c r="T240" s="24" t="s">
        <v>75</v>
      </c>
      <c r="U240" s="24" t="s">
        <v>43</v>
      </c>
      <c r="V240" s="24" t="s">
        <v>43</v>
      </c>
      <c r="W240" s="24" t="s">
        <v>43</v>
      </c>
      <c r="X240" s="70"/>
    </row>
    <row r="241" s="3" customFormat="true" ht="122.4" hidden="false" customHeight="false" outlineLevel="0" collapsed="false">
      <c r="A241" s="29" t="n">
        <v>236</v>
      </c>
      <c r="B241" s="25" t="s">
        <v>1103</v>
      </c>
      <c r="C241" s="25" t="s">
        <v>1104</v>
      </c>
      <c r="D241" s="24" t="s">
        <v>1118</v>
      </c>
      <c r="E241" s="24"/>
      <c r="F241" s="24" t="s">
        <v>90</v>
      </c>
      <c r="G241" s="24" t="s">
        <v>1119</v>
      </c>
      <c r="H241" s="24"/>
      <c r="I241" s="24" t="n">
        <v>2015</v>
      </c>
      <c r="J241" s="24" t="s">
        <v>1120</v>
      </c>
      <c r="K241" s="24"/>
      <c r="L241" s="24" t="s">
        <v>1121</v>
      </c>
      <c r="M241" s="24" t="s">
        <v>61</v>
      </c>
      <c r="N241" s="24"/>
      <c r="O241" s="24"/>
      <c r="P241" s="32" t="s">
        <v>43</v>
      </c>
      <c r="Q241" s="24" t="s">
        <v>43</v>
      </c>
      <c r="R241" s="27" t="s">
        <v>43</v>
      </c>
      <c r="S241" s="18" t="n">
        <v>2</v>
      </c>
      <c r="T241" s="24" t="s">
        <v>75</v>
      </c>
      <c r="U241" s="24" t="s">
        <v>43</v>
      </c>
      <c r="V241" s="24" t="s">
        <v>43</v>
      </c>
      <c r="W241" s="24" t="s">
        <v>43</v>
      </c>
      <c r="X241" s="70"/>
    </row>
    <row r="242" s="3" customFormat="true" ht="81.6" hidden="false" customHeight="false" outlineLevel="0" collapsed="false">
      <c r="A242" s="29" t="n">
        <v>237</v>
      </c>
      <c r="B242" s="25" t="s">
        <v>1122</v>
      </c>
      <c r="C242" s="25" t="s">
        <v>1123</v>
      </c>
      <c r="D242" s="24" t="s">
        <v>1124</v>
      </c>
      <c r="E242" s="38"/>
      <c r="F242" s="24" t="s">
        <v>244</v>
      </c>
      <c r="G242" s="24" t="s">
        <v>1125</v>
      </c>
      <c r="H242" s="24" t="s">
        <v>43</v>
      </c>
      <c r="I242" s="24" t="n">
        <v>2015</v>
      </c>
      <c r="J242" s="24" t="s">
        <v>1126</v>
      </c>
      <c r="K242" s="24"/>
      <c r="L242" s="24" t="s">
        <v>1109</v>
      </c>
      <c r="M242" s="24" t="s">
        <v>61</v>
      </c>
      <c r="N242" s="24" t="s">
        <v>405</v>
      </c>
      <c r="O242" s="24" t="s">
        <v>43</v>
      </c>
      <c r="P242" s="32" t="s">
        <v>43</v>
      </c>
      <c r="Q242" s="24" t="s">
        <v>43</v>
      </c>
      <c r="R242" s="27" t="s">
        <v>43</v>
      </c>
      <c r="S242" s="18" t="s">
        <v>406</v>
      </c>
      <c r="T242" s="24" t="s">
        <v>75</v>
      </c>
      <c r="U242" s="24" t="s">
        <v>43</v>
      </c>
      <c r="V242" s="24" t="s">
        <v>42</v>
      </c>
      <c r="W242" s="24" t="s">
        <v>43</v>
      </c>
      <c r="X242" s="70" t="s">
        <v>955</v>
      </c>
    </row>
    <row r="243" s="3" customFormat="true" ht="91.8" hidden="false" customHeight="false" outlineLevel="0" collapsed="false">
      <c r="A243" s="29" t="n">
        <v>238</v>
      </c>
      <c r="B243" s="24" t="s">
        <v>1127</v>
      </c>
      <c r="C243" s="24"/>
      <c r="D243" s="24" t="s">
        <v>1128</v>
      </c>
      <c r="E243" s="24"/>
      <c r="F243" s="24" t="s">
        <v>244</v>
      </c>
      <c r="G243" s="24" t="s">
        <v>1129</v>
      </c>
      <c r="H243" s="24"/>
      <c r="I243" s="24" t="n">
        <v>2014</v>
      </c>
      <c r="J243" s="24" t="s">
        <v>1130</v>
      </c>
      <c r="K243" s="24"/>
      <c r="L243" s="24" t="s">
        <v>1131</v>
      </c>
      <c r="M243" s="24" t="s">
        <v>61</v>
      </c>
      <c r="N243" s="24"/>
      <c r="O243" s="24"/>
      <c r="P243" s="32" t="s">
        <v>43</v>
      </c>
      <c r="Q243" s="24" t="s">
        <v>43</v>
      </c>
      <c r="R243" s="27" t="s">
        <v>43</v>
      </c>
      <c r="S243" s="18" t="s">
        <v>406</v>
      </c>
      <c r="T243" s="24" t="s">
        <v>75</v>
      </c>
      <c r="U243" s="24" t="s">
        <v>43</v>
      </c>
      <c r="V243" s="24" t="s">
        <v>42</v>
      </c>
      <c r="W243" s="24" t="s">
        <v>43</v>
      </c>
      <c r="X243" s="70" t="s">
        <v>1132</v>
      </c>
    </row>
    <row r="244" s="3" customFormat="true" ht="91.8" hidden="false" customHeight="false" outlineLevel="0" collapsed="false">
      <c r="A244" s="29" t="n">
        <v>239</v>
      </c>
      <c r="B244" s="25" t="s">
        <v>1133</v>
      </c>
      <c r="C244" s="24"/>
      <c r="D244" s="24" t="s">
        <v>1134</v>
      </c>
      <c r="E244" s="38"/>
      <c r="F244" s="24" t="s">
        <v>244</v>
      </c>
      <c r="G244" s="24" t="s">
        <v>1135</v>
      </c>
      <c r="H244" s="24"/>
      <c r="I244" s="24" t="n">
        <v>2015</v>
      </c>
      <c r="J244" s="24" t="s">
        <v>1136</v>
      </c>
      <c r="K244" s="24"/>
      <c r="L244" s="24" t="s">
        <v>1137</v>
      </c>
      <c r="M244" s="24" t="s">
        <v>61</v>
      </c>
      <c r="N244" s="24"/>
      <c r="O244" s="24"/>
      <c r="P244" s="32" t="s">
        <v>43</v>
      </c>
      <c r="Q244" s="24" t="s">
        <v>43</v>
      </c>
      <c r="R244" s="27" t="s">
        <v>43</v>
      </c>
      <c r="S244" s="18" t="n">
        <v>2</v>
      </c>
      <c r="T244" s="24" t="s">
        <v>75</v>
      </c>
      <c r="U244" s="24" t="s">
        <v>43</v>
      </c>
      <c r="V244" s="24" t="s">
        <v>42</v>
      </c>
      <c r="W244" s="24" t="s">
        <v>43</v>
      </c>
      <c r="X244" s="70" t="s">
        <v>1001</v>
      </c>
    </row>
    <row r="245" s="3" customFormat="true" ht="91.8" hidden="false" customHeight="false" outlineLevel="0" collapsed="false">
      <c r="A245" s="29" t="n">
        <v>240</v>
      </c>
      <c r="B245" s="25" t="s">
        <v>1138</v>
      </c>
      <c r="C245" s="24"/>
      <c r="D245" s="24" t="s">
        <v>1139</v>
      </c>
      <c r="E245" s="24"/>
      <c r="F245" s="24"/>
      <c r="G245" s="24" t="s">
        <v>1140</v>
      </c>
      <c r="H245" s="24"/>
      <c r="I245" s="24" t="n">
        <v>2015</v>
      </c>
      <c r="J245" s="24" t="s">
        <v>1141</v>
      </c>
      <c r="K245" s="24"/>
      <c r="L245" s="24" t="s">
        <v>1142</v>
      </c>
      <c r="M245" s="24" t="s">
        <v>61</v>
      </c>
      <c r="N245" s="24"/>
      <c r="O245" s="24"/>
      <c r="P245" s="32" t="s">
        <v>43</v>
      </c>
      <c r="Q245" s="24" t="s">
        <v>43</v>
      </c>
      <c r="R245" s="27" t="s">
        <v>43</v>
      </c>
      <c r="S245" s="18"/>
      <c r="T245" s="24" t="s">
        <v>75</v>
      </c>
      <c r="U245" s="24" t="s">
        <v>43</v>
      </c>
      <c r="V245" s="24" t="s">
        <v>42</v>
      </c>
      <c r="W245" s="24" t="s">
        <v>43</v>
      </c>
      <c r="X245" s="70" t="s">
        <v>1143</v>
      </c>
    </row>
    <row r="246" s="3" customFormat="true" ht="142.8" hidden="false" customHeight="false" outlineLevel="0" collapsed="false">
      <c r="A246" s="29" t="n">
        <v>241</v>
      </c>
      <c r="B246" s="25" t="s">
        <v>1144</v>
      </c>
      <c r="C246" s="24"/>
      <c r="D246" s="24" t="s">
        <v>1145</v>
      </c>
      <c r="E246" s="24"/>
      <c r="F246" s="24" t="s">
        <v>72</v>
      </c>
      <c r="G246" s="24" t="s">
        <v>1146</v>
      </c>
      <c r="H246" s="24"/>
      <c r="I246" s="24" t="n">
        <v>2015</v>
      </c>
      <c r="J246" s="24" t="s">
        <v>1147</v>
      </c>
      <c r="K246" s="24"/>
      <c r="L246" s="24" t="s">
        <v>1148</v>
      </c>
      <c r="M246" s="24" t="s">
        <v>61</v>
      </c>
      <c r="N246" s="24"/>
      <c r="O246" s="24"/>
      <c r="P246" s="32" t="s">
        <v>43</v>
      </c>
      <c r="Q246" s="24" t="s">
        <v>43</v>
      </c>
      <c r="R246" s="27" t="s">
        <v>43</v>
      </c>
      <c r="S246" s="18" t="n">
        <v>2</v>
      </c>
      <c r="T246" s="24" t="s">
        <v>75</v>
      </c>
      <c r="U246" s="24" t="s">
        <v>43</v>
      </c>
      <c r="V246" s="24" t="s">
        <v>43</v>
      </c>
      <c r="W246" s="24" t="s">
        <v>43</v>
      </c>
      <c r="X246" s="24"/>
    </row>
    <row r="247" s="3" customFormat="true" ht="142.8" hidden="false" customHeight="false" outlineLevel="0" collapsed="false">
      <c r="A247" s="29" t="n">
        <v>242</v>
      </c>
      <c r="B247" s="18" t="s">
        <v>1149</v>
      </c>
      <c r="C247" s="27"/>
      <c r="D247" s="27" t="s">
        <v>1150</v>
      </c>
      <c r="E247" s="27"/>
      <c r="F247" s="24" t="s">
        <v>72</v>
      </c>
      <c r="G247" s="24" t="s">
        <v>1146</v>
      </c>
      <c r="H247" s="24"/>
      <c r="I247" s="24" t="n">
        <v>2015</v>
      </c>
      <c r="J247" s="27" t="s">
        <v>1151</v>
      </c>
      <c r="K247" s="27"/>
      <c r="L247" s="27" t="s">
        <v>1148</v>
      </c>
      <c r="M247" s="24" t="s">
        <v>61</v>
      </c>
      <c r="N247" s="27"/>
      <c r="O247" s="27"/>
      <c r="P247" s="32" t="s">
        <v>43</v>
      </c>
      <c r="Q247" s="24" t="s">
        <v>43</v>
      </c>
      <c r="R247" s="27" t="s">
        <v>43</v>
      </c>
      <c r="S247" s="18" t="n">
        <v>2</v>
      </c>
      <c r="T247" s="24" t="s">
        <v>75</v>
      </c>
      <c r="U247" s="24" t="s">
        <v>43</v>
      </c>
      <c r="V247" s="24" t="s">
        <v>43</v>
      </c>
      <c r="W247" s="24" t="s">
        <v>43</v>
      </c>
      <c r="X247" s="70"/>
    </row>
    <row r="248" s="3" customFormat="true" ht="81.6" hidden="false" customHeight="false" outlineLevel="0" collapsed="false">
      <c r="A248" s="29" t="n">
        <v>243</v>
      </c>
      <c r="B248" s="18" t="s">
        <v>1149</v>
      </c>
      <c r="C248" s="27"/>
      <c r="D248" s="27" t="s">
        <v>1152</v>
      </c>
      <c r="E248" s="27"/>
      <c r="F248" s="24" t="s">
        <v>72</v>
      </c>
      <c r="G248" s="24" t="s">
        <v>987</v>
      </c>
      <c r="H248" s="24"/>
      <c r="I248" s="24" t="n">
        <v>2015</v>
      </c>
      <c r="J248" s="27" t="s">
        <v>1153</v>
      </c>
      <c r="K248" s="27"/>
      <c r="L248" s="24" t="s">
        <v>1109</v>
      </c>
      <c r="M248" s="24" t="s">
        <v>61</v>
      </c>
      <c r="N248" s="27"/>
      <c r="O248" s="27"/>
      <c r="P248" s="32" t="s">
        <v>43</v>
      </c>
      <c r="Q248" s="24" t="s">
        <v>43</v>
      </c>
      <c r="R248" s="27" t="s">
        <v>43</v>
      </c>
      <c r="S248" s="18" t="s">
        <v>86</v>
      </c>
      <c r="T248" s="24" t="s">
        <v>75</v>
      </c>
      <c r="U248" s="24" t="s">
        <v>43</v>
      </c>
      <c r="V248" s="24" t="s">
        <v>43</v>
      </c>
      <c r="W248" s="24" t="s">
        <v>43</v>
      </c>
      <c r="X248" s="70" t="s">
        <v>1029</v>
      </c>
    </row>
    <row r="249" s="3" customFormat="true" ht="91.8" hidden="false" customHeight="false" outlineLevel="0" collapsed="false">
      <c r="A249" s="29" t="n">
        <v>244</v>
      </c>
      <c r="B249" s="27" t="s">
        <v>1154</v>
      </c>
      <c r="C249" s="27"/>
      <c r="D249" s="27" t="s">
        <v>1155</v>
      </c>
      <c r="E249" s="27"/>
      <c r="F249" s="24" t="s">
        <v>72</v>
      </c>
      <c r="G249" s="24" t="s">
        <v>987</v>
      </c>
      <c r="H249" s="24"/>
      <c r="I249" s="24" t="n">
        <v>2015</v>
      </c>
      <c r="J249" s="27" t="s">
        <v>1156</v>
      </c>
      <c r="K249" s="27"/>
      <c r="L249" s="24" t="s">
        <v>1157</v>
      </c>
      <c r="M249" s="24" t="s">
        <v>61</v>
      </c>
      <c r="N249" s="27"/>
      <c r="O249" s="27"/>
      <c r="P249" s="32" t="s">
        <v>43</v>
      </c>
      <c r="Q249" s="24" t="s">
        <v>43</v>
      </c>
      <c r="R249" s="27" t="s">
        <v>43</v>
      </c>
      <c r="S249" s="18" t="s">
        <v>86</v>
      </c>
      <c r="T249" s="24" t="s">
        <v>75</v>
      </c>
      <c r="U249" s="24" t="s">
        <v>43</v>
      </c>
      <c r="V249" s="24" t="s">
        <v>43</v>
      </c>
      <c r="W249" s="24" t="s">
        <v>43</v>
      </c>
      <c r="X249" s="106" t="s">
        <v>1029</v>
      </c>
    </row>
    <row r="250" s="3" customFormat="true" ht="142.8" hidden="false" customHeight="false" outlineLevel="0" collapsed="false">
      <c r="A250" s="29" t="n">
        <v>245</v>
      </c>
      <c r="B250" s="25" t="s">
        <v>1158</v>
      </c>
      <c r="C250" s="24"/>
      <c r="D250" s="24" t="s">
        <v>1159</v>
      </c>
      <c r="E250" s="24"/>
      <c r="F250" s="24" t="s">
        <v>244</v>
      </c>
      <c r="G250" s="24" t="s">
        <v>1068</v>
      </c>
      <c r="H250" s="24"/>
      <c r="I250" s="24" t="n">
        <v>2015</v>
      </c>
      <c r="J250" s="24" t="s">
        <v>1160</v>
      </c>
      <c r="K250" s="24"/>
      <c r="L250" s="24" t="s">
        <v>1066</v>
      </c>
      <c r="M250" s="24" t="s">
        <v>61</v>
      </c>
      <c r="N250" s="24" t="s">
        <v>563</v>
      </c>
      <c r="O250" s="24" t="s">
        <v>563</v>
      </c>
      <c r="P250" s="32" t="s">
        <v>43</v>
      </c>
      <c r="Q250" s="24" t="s">
        <v>43</v>
      </c>
      <c r="R250" s="27" t="s">
        <v>43</v>
      </c>
      <c r="S250" s="18" t="n">
        <v>1</v>
      </c>
      <c r="T250" s="24" t="s">
        <v>75</v>
      </c>
      <c r="U250" s="24" t="s">
        <v>43</v>
      </c>
      <c r="V250" s="24" t="s">
        <v>43</v>
      </c>
      <c r="W250" s="24" t="s">
        <v>43</v>
      </c>
      <c r="X250" s="70" t="s">
        <v>1161</v>
      </c>
    </row>
    <row r="251" s="3" customFormat="true" ht="91.8" hidden="false" customHeight="false" outlineLevel="0" collapsed="false">
      <c r="A251" s="29" t="n">
        <v>246</v>
      </c>
      <c r="B251" s="25" t="s">
        <v>1158</v>
      </c>
      <c r="C251" s="24"/>
      <c r="D251" s="24" t="s">
        <v>1162</v>
      </c>
      <c r="E251" s="24"/>
      <c r="F251" s="24" t="s">
        <v>72</v>
      </c>
      <c r="G251" s="24" t="s">
        <v>1163</v>
      </c>
      <c r="H251" s="24" t="s">
        <v>1163</v>
      </c>
      <c r="I251" s="24" t="n">
        <v>2015</v>
      </c>
      <c r="J251" s="24" t="s">
        <v>1164</v>
      </c>
      <c r="K251" s="24"/>
      <c r="L251" s="24" t="s">
        <v>1057</v>
      </c>
      <c r="M251" s="24" t="s">
        <v>61</v>
      </c>
      <c r="N251" s="24" t="s">
        <v>1165</v>
      </c>
      <c r="O251" s="24"/>
      <c r="P251" s="32" t="s">
        <v>43</v>
      </c>
      <c r="Q251" s="24" t="s">
        <v>43</v>
      </c>
      <c r="R251" s="27" t="s">
        <v>43</v>
      </c>
      <c r="S251" s="18" t="n">
        <v>2</v>
      </c>
      <c r="T251" s="24" t="s">
        <v>716</v>
      </c>
      <c r="U251" s="24" t="s">
        <v>41</v>
      </c>
      <c r="V251" s="24" t="s">
        <v>42</v>
      </c>
      <c r="W251" s="24" t="s">
        <v>43</v>
      </c>
      <c r="X251" s="70" t="s">
        <v>1166</v>
      </c>
    </row>
    <row r="252" s="3" customFormat="true" ht="91.8" hidden="false" customHeight="false" outlineLevel="0" collapsed="false">
      <c r="A252" s="29" t="n">
        <v>247</v>
      </c>
      <c r="B252" s="25" t="s">
        <v>1167</v>
      </c>
      <c r="C252" s="24"/>
      <c r="D252" s="24" t="s">
        <v>1168</v>
      </c>
      <c r="E252" s="24"/>
      <c r="F252" s="24" t="s">
        <v>244</v>
      </c>
      <c r="G252" s="24" t="s">
        <v>1169</v>
      </c>
      <c r="H252" s="24"/>
      <c r="I252" s="24" t="n">
        <v>2015</v>
      </c>
      <c r="J252" s="24" t="s">
        <v>1170</v>
      </c>
      <c r="K252" s="24"/>
      <c r="L252" s="24" t="s">
        <v>1157</v>
      </c>
      <c r="M252" s="24"/>
      <c r="N252" s="107" t="s">
        <v>954</v>
      </c>
      <c r="O252" s="24"/>
      <c r="P252" s="32" t="s">
        <v>43</v>
      </c>
      <c r="Q252" s="24" t="s">
        <v>43</v>
      </c>
      <c r="R252" s="27" t="s">
        <v>43</v>
      </c>
      <c r="S252" s="18" t="s">
        <v>406</v>
      </c>
      <c r="T252" s="24" t="s">
        <v>75</v>
      </c>
      <c r="U252" s="24" t="s">
        <v>43</v>
      </c>
      <c r="V252" s="24" t="s">
        <v>43</v>
      </c>
      <c r="W252" s="24" t="s">
        <v>43</v>
      </c>
      <c r="X252" s="70" t="s">
        <v>1171</v>
      </c>
    </row>
    <row r="253" s="3" customFormat="true" ht="122.4" hidden="false" customHeight="false" outlineLevel="0" collapsed="false">
      <c r="A253" s="29" t="n">
        <v>248</v>
      </c>
      <c r="B253" s="25" t="s">
        <v>1172</v>
      </c>
      <c r="C253" s="25" t="s">
        <v>1173</v>
      </c>
      <c r="D253" s="24" t="s">
        <v>1174</v>
      </c>
      <c r="E253" s="38"/>
      <c r="F253" s="24" t="s">
        <v>244</v>
      </c>
      <c r="G253" s="24" t="s">
        <v>1175</v>
      </c>
      <c r="H253" s="24"/>
      <c r="I253" s="24" t="n">
        <v>2015</v>
      </c>
      <c r="J253" s="24" t="s">
        <v>1176</v>
      </c>
      <c r="K253" s="24"/>
      <c r="L253" s="24" t="s">
        <v>1177</v>
      </c>
      <c r="M253" s="24" t="s">
        <v>61</v>
      </c>
      <c r="N253" s="24" t="s">
        <v>1178</v>
      </c>
      <c r="O253" s="24"/>
      <c r="P253" s="32" t="s">
        <v>43</v>
      </c>
      <c r="Q253" s="24" t="s">
        <v>43</v>
      </c>
      <c r="R253" s="27" t="s">
        <v>43</v>
      </c>
      <c r="S253" s="18" t="n">
        <v>2</v>
      </c>
      <c r="T253" s="24" t="s">
        <v>75</v>
      </c>
      <c r="U253" s="24" t="s">
        <v>43</v>
      </c>
      <c r="V253" s="24" t="s">
        <v>43</v>
      </c>
      <c r="W253" s="24" t="s">
        <v>43</v>
      </c>
      <c r="X253" s="24" t="s">
        <v>1179</v>
      </c>
    </row>
    <row r="254" s="3" customFormat="true" ht="163.2" hidden="false" customHeight="false" outlineLevel="0" collapsed="false">
      <c r="A254" s="29" t="n">
        <v>249</v>
      </c>
      <c r="B254" s="25" t="s">
        <v>1172</v>
      </c>
      <c r="C254" s="25" t="s">
        <v>1173</v>
      </c>
      <c r="D254" s="24" t="s">
        <v>1180</v>
      </c>
      <c r="E254" s="24"/>
      <c r="F254" s="24" t="s">
        <v>244</v>
      </c>
      <c r="G254" s="24" t="s">
        <v>1181</v>
      </c>
      <c r="H254" s="24"/>
      <c r="I254" s="24" t="n">
        <v>2015</v>
      </c>
      <c r="J254" s="24" t="s">
        <v>1182</v>
      </c>
      <c r="K254" s="24"/>
      <c r="L254" s="24" t="s">
        <v>1098</v>
      </c>
      <c r="M254" s="24" t="s">
        <v>61</v>
      </c>
      <c r="N254" s="24" t="s">
        <v>1183</v>
      </c>
      <c r="O254" s="24"/>
      <c r="P254" s="32" t="s">
        <v>43</v>
      </c>
      <c r="Q254" s="24" t="s">
        <v>43</v>
      </c>
      <c r="R254" s="27" t="s">
        <v>43</v>
      </c>
      <c r="S254" s="18" t="n">
        <v>2</v>
      </c>
      <c r="T254" s="24" t="s">
        <v>75</v>
      </c>
      <c r="U254" s="24" t="s">
        <v>43</v>
      </c>
      <c r="V254" s="24" t="s">
        <v>43</v>
      </c>
      <c r="W254" s="24" t="s">
        <v>43</v>
      </c>
      <c r="X254" s="64" t="s">
        <v>1001</v>
      </c>
    </row>
    <row r="255" s="3" customFormat="true" ht="112.2" hidden="false" customHeight="false" outlineLevel="0" collapsed="false">
      <c r="A255" s="29" t="n">
        <v>250</v>
      </c>
      <c r="B255" s="25" t="s">
        <v>1172</v>
      </c>
      <c r="C255" s="25" t="s">
        <v>1173</v>
      </c>
      <c r="D255" s="24" t="s">
        <v>1184</v>
      </c>
      <c r="E255" s="24"/>
      <c r="F255" s="24" t="s">
        <v>244</v>
      </c>
      <c r="G255" s="24" t="s">
        <v>1185</v>
      </c>
      <c r="H255" s="24"/>
      <c r="I255" s="24" t="n">
        <v>2015</v>
      </c>
      <c r="J255" s="24" t="s">
        <v>1186</v>
      </c>
      <c r="K255" s="24"/>
      <c r="L255" s="24" t="s">
        <v>1187</v>
      </c>
      <c r="M255" s="24"/>
      <c r="N255" s="24" t="s">
        <v>1188</v>
      </c>
      <c r="O255" s="24"/>
      <c r="P255" s="32" t="s">
        <v>43</v>
      </c>
      <c r="Q255" s="24" t="s">
        <v>43</v>
      </c>
      <c r="R255" s="27" t="s">
        <v>43</v>
      </c>
      <c r="S255" s="18" t="n">
        <v>2</v>
      </c>
      <c r="T255" s="24" t="s">
        <v>75</v>
      </c>
      <c r="U255" s="24" t="s">
        <v>43</v>
      </c>
      <c r="V255" s="24" t="s">
        <v>43</v>
      </c>
      <c r="W255" s="24" t="s">
        <v>43</v>
      </c>
      <c r="X255" s="24" t="s">
        <v>1189</v>
      </c>
    </row>
    <row r="256" s="3" customFormat="true" ht="71.4" hidden="false" customHeight="false" outlineLevel="0" collapsed="false">
      <c r="A256" s="29" t="n">
        <v>251</v>
      </c>
      <c r="B256" s="25" t="s">
        <v>1190</v>
      </c>
      <c r="C256" s="25" t="s">
        <v>1191</v>
      </c>
      <c r="D256" s="27" t="s">
        <v>1192</v>
      </c>
      <c r="E256" s="27" t="s">
        <v>1193</v>
      </c>
      <c r="F256" s="24" t="s">
        <v>491</v>
      </c>
      <c r="G256" s="24" t="s">
        <v>1194</v>
      </c>
      <c r="H256" s="24"/>
      <c r="I256" s="24" t="n">
        <v>2015</v>
      </c>
      <c r="J256" s="27" t="s">
        <v>1195</v>
      </c>
      <c r="K256" s="27"/>
      <c r="L256" s="27" t="s">
        <v>1028</v>
      </c>
      <c r="M256" s="24"/>
      <c r="N256" s="27"/>
      <c r="O256" s="27"/>
      <c r="P256" s="32" t="s">
        <v>43</v>
      </c>
      <c r="Q256" s="24" t="s">
        <v>39</v>
      </c>
      <c r="R256" s="27" t="s">
        <v>40</v>
      </c>
      <c r="S256" s="18"/>
      <c r="T256" s="24" t="s">
        <v>75</v>
      </c>
      <c r="U256" s="24" t="s">
        <v>43</v>
      </c>
      <c r="V256" s="24" t="s">
        <v>43</v>
      </c>
      <c r="W256" s="24" t="s">
        <v>43</v>
      </c>
      <c r="X256" s="24" t="s">
        <v>1196</v>
      </c>
    </row>
    <row r="257" s="3" customFormat="true" ht="81.6" hidden="false" customHeight="false" outlineLevel="0" collapsed="false">
      <c r="A257" s="29" t="n">
        <v>252</v>
      </c>
      <c r="B257" s="25" t="s">
        <v>1197</v>
      </c>
      <c r="C257" s="25" t="s">
        <v>1198</v>
      </c>
      <c r="D257" s="24" t="s">
        <v>1199</v>
      </c>
      <c r="E257" s="24"/>
      <c r="F257" s="24" t="s">
        <v>244</v>
      </c>
      <c r="G257" s="24" t="s">
        <v>1125</v>
      </c>
      <c r="H257" s="24" t="s">
        <v>43</v>
      </c>
      <c r="I257" s="24" t="n">
        <v>2015</v>
      </c>
      <c r="J257" s="24" t="s">
        <v>1200</v>
      </c>
      <c r="K257" s="24"/>
      <c r="L257" s="24" t="s">
        <v>1109</v>
      </c>
      <c r="M257" s="24" t="s">
        <v>61</v>
      </c>
      <c r="N257" s="24" t="s">
        <v>405</v>
      </c>
      <c r="O257" s="24" t="s">
        <v>43</v>
      </c>
      <c r="P257" s="32" t="s">
        <v>43</v>
      </c>
      <c r="Q257" s="24" t="s">
        <v>43</v>
      </c>
      <c r="R257" s="27" t="s">
        <v>43</v>
      </c>
      <c r="S257" s="18" t="s">
        <v>406</v>
      </c>
      <c r="T257" s="24" t="s">
        <v>75</v>
      </c>
      <c r="U257" s="24" t="s">
        <v>43</v>
      </c>
      <c r="V257" s="24" t="s">
        <v>42</v>
      </c>
      <c r="W257" s="24" t="s">
        <v>43</v>
      </c>
      <c r="X257" s="70" t="s">
        <v>955</v>
      </c>
    </row>
    <row r="258" s="3" customFormat="true" ht="61.2" hidden="false" customHeight="false" outlineLevel="0" collapsed="false">
      <c r="A258" s="29" t="n">
        <v>253</v>
      </c>
      <c r="B258" s="24" t="s">
        <v>1201</v>
      </c>
      <c r="C258" s="24" t="s">
        <v>1202</v>
      </c>
      <c r="D258" s="24" t="s">
        <v>1203</v>
      </c>
      <c r="E258" s="24" t="s">
        <v>1204</v>
      </c>
      <c r="F258" s="24" t="s">
        <v>32</v>
      </c>
      <c r="G258" s="37" t="s">
        <v>130</v>
      </c>
      <c r="H258" s="24" t="s">
        <v>131</v>
      </c>
      <c r="I258" s="24" t="n">
        <v>2015</v>
      </c>
      <c r="J258" s="37" t="s">
        <v>1205</v>
      </c>
      <c r="K258" s="24" t="s">
        <v>1206</v>
      </c>
      <c r="L258" s="27" t="s">
        <v>1207</v>
      </c>
      <c r="M258" s="24" t="s">
        <v>61</v>
      </c>
      <c r="N258" s="24" t="s">
        <v>135</v>
      </c>
      <c r="O258" s="24" t="s">
        <v>136</v>
      </c>
      <c r="P258" s="32" t="s">
        <v>38</v>
      </c>
      <c r="Q258" s="24" t="s">
        <v>39</v>
      </c>
      <c r="R258" s="27" t="s">
        <v>40</v>
      </c>
      <c r="S258" s="18"/>
      <c r="T258" s="24" t="s">
        <v>75</v>
      </c>
      <c r="U258" s="29" t="s">
        <v>41</v>
      </c>
      <c r="V258" s="29" t="s">
        <v>43</v>
      </c>
      <c r="W258" s="29" t="s">
        <v>43</v>
      </c>
      <c r="X258" s="30"/>
    </row>
    <row r="259" s="3" customFormat="true" ht="61.2" hidden="false" customHeight="false" outlineLevel="0" collapsed="false">
      <c r="A259" s="29" t="n">
        <v>254</v>
      </c>
      <c r="B259" s="24" t="s">
        <v>1201</v>
      </c>
      <c r="C259" s="24"/>
      <c r="D259" s="38" t="s">
        <v>1208</v>
      </c>
      <c r="E259" s="38"/>
      <c r="F259" s="24" t="s">
        <v>32</v>
      </c>
      <c r="G259" s="37" t="s">
        <v>857</v>
      </c>
      <c r="H259" s="24"/>
      <c r="I259" s="24" t="n">
        <v>2015</v>
      </c>
      <c r="J259" s="37" t="s">
        <v>1209</v>
      </c>
      <c r="K259" s="24"/>
      <c r="L259" s="24" t="s">
        <v>1210</v>
      </c>
      <c r="M259" s="24" t="s">
        <v>61</v>
      </c>
      <c r="N259" s="108" t="s">
        <v>1211</v>
      </c>
      <c r="O259" s="24"/>
      <c r="P259" s="32" t="s">
        <v>43</v>
      </c>
      <c r="Q259" s="24" t="s">
        <v>39</v>
      </c>
      <c r="R259" s="27" t="s">
        <v>40</v>
      </c>
      <c r="S259" s="18"/>
      <c r="T259" s="24" t="s">
        <v>75</v>
      </c>
      <c r="U259" s="29" t="s">
        <v>43</v>
      </c>
      <c r="V259" s="29" t="s">
        <v>43</v>
      </c>
      <c r="W259" s="29" t="s">
        <v>43</v>
      </c>
      <c r="X259" s="30"/>
    </row>
    <row r="260" s="3" customFormat="true" ht="81.6" hidden="false" customHeight="false" outlineLevel="0" collapsed="false">
      <c r="A260" s="29" t="n">
        <v>255</v>
      </c>
      <c r="B260" s="24" t="s">
        <v>1201</v>
      </c>
      <c r="C260" s="24"/>
      <c r="D260" s="24" t="s">
        <v>1212</v>
      </c>
      <c r="E260" s="24"/>
      <c r="F260" s="24" t="s">
        <v>32</v>
      </c>
      <c r="G260" s="37" t="s">
        <v>1213</v>
      </c>
      <c r="H260" s="109" t="s">
        <v>1214</v>
      </c>
      <c r="I260" s="24" t="n">
        <v>2015</v>
      </c>
      <c r="J260" s="110" t="s">
        <v>1215</v>
      </c>
      <c r="K260" s="24"/>
      <c r="L260" s="27" t="s">
        <v>1207</v>
      </c>
      <c r="M260" s="24" t="s">
        <v>61</v>
      </c>
      <c r="N260" s="37" t="s">
        <v>1216</v>
      </c>
      <c r="O260" s="24"/>
      <c r="P260" s="32" t="s">
        <v>43</v>
      </c>
      <c r="Q260" s="24" t="s">
        <v>39</v>
      </c>
      <c r="R260" s="27" t="s">
        <v>40</v>
      </c>
      <c r="S260" s="18"/>
      <c r="T260" s="24"/>
      <c r="U260" s="29" t="s">
        <v>43</v>
      </c>
      <c r="V260" s="29" t="s">
        <v>43</v>
      </c>
      <c r="W260" s="29" t="s">
        <v>43</v>
      </c>
      <c r="X260" s="30"/>
    </row>
    <row r="261" s="3" customFormat="true" ht="112.2" hidden="false" customHeight="false" outlineLevel="0" collapsed="false">
      <c r="A261" s="29" t="n">
        <v>256</v>
      </c>
      <c r="B261" s="111" t="s">
        <v>1217</v>
      </c>
      <c r="C261" s="24"/>
      <c r="D261" s="37" t="s">
        <v>1218</v>
      </c>
      <c r="E261" s="24"/>
      <c r="F261" s="24" t="s">
        <v>244</v>
      </c>
      <c r="G261" s="37" t="s">
        <v>1219</v>
      </c>
      <c r="H261" s="24"/>
      <c r="I261" s="24" t="n">
        <v>2015</v>
      </c>
      <c r="J261" s="24" t="s">
        <v>1220</v>
      </c>
      <c r="K261" s="24"/>
      <c r="L261" s="24" t="s">
        <v>165</v>
      </c>
      <c r="M261" s="24" t="s">
        <v>61</v>
      </c>
      <c r="N261" s="112" t="s">
        <v>405</v>
      </c>
      <c r="O261" s="24"/>
      <c r="P261" s="32" t="s">
        <v>43</v>
      </c>
      <c r="Q261" s="24" t="s">
        <v>43</v>
      </c>
      <c r="R261" s="27" t="s">
        <v>43</v>
      </c>
      <c r="S261" s="18"/>
      <c r="T261" s="24"/>
      <c r="U261" s="29" t="s">
        <v>43</v>
      </c>
      <c r="V261" s="29" t="s">
        <v>43</v>
      </c>
      <c r="W261" s="29" t="s">
        <v>43</v>
      </c>
      <c r="X261" s="30"/>
    </row>
    <row r="262" s="3" customFormat="true" ht="132.6" hidden="false" customHeight="false" outlineLevel="0" collapsed="false">
      <c r="A262" s="29" t="n">
        <v>257</v>
      </c>
      <c r="B262" s="61" t="s">
        <v>1221</v>
      </c>
      <c r="C262" s="27"/>
      <c r="D262" s="37" t="s">
        <v>1222</v>
      </c>
      <c r="E262" s="27"/>
      <c r="F262" s="24" t="s">
        <v>72</v>
      </c>
      <c r="G262" s="37" t="s">
        <v>441</v>
      </c>
      <c r="H262" s="24"/>
      <c r="I262" s="24" t="n">
        <v>2015</v>
      </c>
      <c r="J262" s="37" t="s">
        <v>1223</v>
      </c>
      <c r="K262" s="27"/>
      <c r="L262" s="24" t="s">
        <v>165</v>
      </c>
      <c r="M262" s="24" t="s">
        <v>61</v>
      </c>
      <c r="N262" s="27"/>
      <c r="O262" s="27"/>
      <c r="P262" s="32" t="s">
        <v>43</v>
      </c>
      <c r="Q262" s="24" t="s">
        <v>43</v>
      </c>
      <c r="R262" s="27" t="s">
        <v>43</v>
      </c>
      <c r="S262" s="18"/>
      <c r="T262" s="24" t="s">
        <v>75</v>
      </c>
      <c r="U262" s="29" t="s">
        <v>43</v>
      </c>
      <c r="V262" s="29" t="s">
        <v>43</v>
      </c>
      <c r="W262" s="29" t="s">
        <v>43</v>
      </c>
      <c r="X262" s="70" t="s">
        <v>1029</v>
      </c>
    </row>
    <row r="263" s="3" customFormat="true" ht="132.6" hidden="false" customHeight="false" outlineLevel="0" collapsed="false">
      <c r="A263" s="29" t="n">
        <v>258</v>
      </c>
      <c r="B263" s="61" t="s">
        <v>1221</v>
      </c>
      <c r="C263" s="24"/>
      <c r="D263" s="37" t="s">
        <v>1224</v>
      </c>
      <c r="E263" s="24"/>
      <c r="F263" s="24" t="s">
        <v>72</v>
      </c>
      <c r="G263" s="37" t="s">
        <v>441</v>
      </c>
      <c r="H263" s="24"/>
      <c r="I263" s="24" t="n">
        <v>2015</v>
      </c>
      <c r="J263" s="37" t="s">
        <v>1225</v>
      </c>
      <c r="K263" s="24"/>
      <c r="L263" s="24" t="s">
        <v>165</v>
      </c>
      <c r="M263" s="24" t="s">
        <v>61</v>
      </c>
      <c r="N263" s="24"/>
      <c r="O263" s="24"/>
      <c r="P263" s="32" t="s">
        <v>43</v>
      </c>
      <c r="Q263" s="24" t="s">
        <v>43</v>
      </c>
      <c r="R263" s="27" t="s">
        <v>43</v>
      </c>
      <c r="S263" s="18"/>
      <c r="T263" s="24"/>
      <c r="U263" s="29" t="s">
        <v>43</v>
      </c>
      <c r="V263" s="29" t="s">
        <v>43</v>
      </c>
      <c r="W263" s="29" t="s">
        <v>43</v>
      </c>
      <c r="X263" s="70" t="s">
        <v>1029</v>
      </c>
    </row>
    <row r="264" s="3" customFormat="true" ht="71.4" hidden="false" customHeight="false" outlineLevel="0" collapsed="false">
      <c r="A264" s="29" t="n">
        <v>259</v>
      </c>
      <c r="B264" s="37" t="s">
        <v>1226</v>
      </c>
      <c r="C264" s="24"/>
      <c r="D264" s="37" t="s">
        <v>1227</v>
      </c>
      <c r="E264" s="27"/>
      <c r="F264" s="24" t="s">
        <v>32</v>
      </c>
      <c r="G264" s="37" t="s">
        <v>1228</v>
      </c>
      <c r="H264" s="24"/>
      <c r="I264" s="24" t="n">
        <v>2015</v>
      </c>
      <c r="J264" s="37" t="s">
        <v>1229</v>
      </c>
      <c r="K264" s="24"/>
      <c r="L264" s="24" t="s">
        <v>187</v>
      </c>
      <c r="M264" s="24" t="s">
        <v>61</v>
      </c>
      <c r="N264" s="113" t="s">
        <v>1230</v>
      </c>
      <c r="O264" s="24"/>
      <c r="P264" s="32" t="s">
        <v>38</v>
      </c>
      <c r="Q264" s="24" t="s">
        <v>43</v>
      </c>
      <c r="R264" s="27" t="s">
        <v>40</v>
      </c>
      <c r="S264" s="18"/>
      <c r="T264" s="24"/>
      <c r="U264" s="29" t="s">
        <v>41</v>
      </c>
      <c r="V264" s="29" t="s">
        <v>43</v>
      </c>
      <c r="W264" s="29" t="s">
        <v>43</v>
      </c>
      <c r="X264" s="30"/>
    </row>
    <row r="265" s="3" customFormat="true" ht="61.2" hidden="false" customHeight="false" outlineLevel="0" collapsed="false">
      <c r="A265" s="29" t="n">
        <v>260</v>
      </c>
      <c r="B265" s="24" t="s">
        <v>1231</v>
      </c>
      <c r="C265" s="24"/>
      <c r="D265" s="114" t="s">
        <v>1232</v>
      </c>
      <c r="E265" s="24"/>
      <c r="F265" s="24" t="s">
        <v>32</v>
      </c>
      <c r="G265" s="64" t="s">
        <v>1233</v>
      </c>
      <c r="H265" s="24"/>
      <c r="I265" s="24" t="n">
        <v>2014</v>
      </c>
      <c r="J265" s="64" t="s">
        <v>1234</v>
      </c>
      <c r="K265" s="24"/>
      <c r="L265" s="84" t="s">
        <v>1235</v>
      </c>
      <c r="M265" s="24" t="s">
        <v>36</v>
      </c>
      <c r="N265" s="24"/>
      <c r="O265" s="64" t="s">
        <v>1236</v>
      </c>
      <c r="P265" s="27" t="s">
        <v>1237</v>
      </c>
      <c r="Q265" s="24" t="s">
        <v>43</v>
      </c>
      <c r="R265" s="27" t="s">
        <v>40</v>
      </c>
      <c r="S265" s="18"/>
      <c r="T265" s="24"/>
      <c r="U265" s="24" t="s">
        <v>41</v>
      </c>
      <c r="V265" s="24" t="s">
        <v>42</v>
      </c>
      <c r="W265" s="24" t="s">
        <v>43</v>
      </c>
      <c r="X265" s="30"/>
    </row>
    <row r="266" s="3" customFormat="true" ht="61.2" hidden="false" customHeight="false" outlineLevel="0" collapsed="false">
      <c r="A266" s="29" t="n">
        <v>261</v>
      </c>
      <c r="B266" s="64" t="s">
        <v>1238</v>
      </c>
      <c r="C266" s="24"/>
      <c r="D266" s="64" t="s">
        <v>1239</v>
      </c>
      <c r="E266" s="38"/>
      <c r="F266" s="24" t="s">
        <v>32</v>
      </c>
      <c r="G266" s="64" t="s">
        <v>1233</v>
      </c>
      <c r="H266" s="24"/>
      <c r="I266" s="24" t="n">
        <v>2014</v>
      </c>
      <c r="J266" s="64" t="s">
        <v>1240</v>
      </c>
      <c r="K266" s="24"/>
      <c r="L266" s="84" t="s">
        <v>1235</v>
      </c>
      <c r="M266" s="24" t="s">
        <v>36</v>
      </c>
      <c r="N266" s="24"/>
      <c r="O266" s="64" t="s">
        <v>1236</v>
      </c>
      <c r="P266" s="27" t="s">
        <v>1237</v>
      </c>
      <c r="Q266" s="24" t="s">
        <v>43</v>
      </c>
      <c r="R266" s="27" t="s">
        <v>40</v>
      </c>
      <c r="S266" s="18"/>
      <c r="T266" s="24"/>
      <c r="U266" s="24" t="s">
        <v>41</v>
      </c>
      <c r="V266" s="24" t="s">
        <v>42</v>
      </c>
      <c r="W266" s="24" t="s">
        <v>43</v>
      </c>
      <c r="X266" s="30"/>
    </row>
    <row r="267" s="3" customFormat="true" ht="61.2" hidden="false" customHeight="false" outlineLevel="0" collapsed="false">
      <c r="A267" s="29" t="n">
        <v>262</v>
      </c>
      <c r="B267" s="64" t="s">
        <v>1241</v>
      </c>
      <c r="C267" s="24"/>
      <c r="D267" s="64" t="s">
        <v>1242</v>
      </c>
      <c r="E267" s="24"/>
      <c r="F267" s="24" t="s">
        <v>32</v>
      </c>
      <c r="G267" s="64" t="s">
        <v>1233</v>
      </c>
      <c r="H267" s="24"/>
      <c r="I267" s="24" t="n">
        <v>2014</v>
      </c>
      <c r="J267" s="64" t="s">
        <v>1243</v>
      </c>
      <c r="K267" s="24"/>
      <c r="L267" s="84" t="s">
        <v>1235</v>
      </c>
      <c r="M267" s="24" t="s">
        <v>36</v>
      </c>
      <c r="N267" s="24"/>
      <c r="O267" s="64" t="s">
        <v>1236</v>
      </c>
      <c r="P267" s="27" t="s">
        <v>1237</v>
      </c>
      <c r="Q267" s="24" t="s">
        <v>43</v>
      </c>
      <c r="R267" s="27" t="s">
        <v>40</v>
      </c>
      <c r="S267" s="18"/>
      <c r="T267" s="24"/>
      <c r="U267" s="24" t="s">
        <v>41</v>
      </c>
      <c r="V267" s="24" t="s">
        <v>42</v>
      </c>
      <c r="W267" s="24" t="s">
        <v>43</v>
      </c>
      <c r="X267" s="30"/>
    </row>
    <row r="268" s="116" customFormat="true" ht="173.4" hidden="false" customHeight="false" outlineLevel="0" collapsed="false">
      <c r="A268" s="28" t="n">
        <v>263</v>
      </c>
      <c r="B268" s="18" t="s">
        <v>1244</v>
      </c>
      <c r="C268" s="18" t="s">
        <v>1245</v>
      </c>
      <c r="D268" s="27" t="s">
        <v>1246</v>
      </c>
      <c r="E268" s="27"/>
      <c r="F268" s="27" t="s">
        <v>72</v>
      </c>
      <c r="G268" s="27" t="s">
        <v>1043</v>
      </c>
      <c r="H268" s="27"/>
      <c r="I268" s="27" t="n">
        <v>2015</v>
      </c>
      <c r="J268" s="27" t="s">
        <v>1247</v>
      </c>
      <c r="K268" s="27"/>
      <c r="L268" s="27" t="s">
        <v>1045</v>
      </c>
      <c r="M268" s="27" t="s">
        <v>61</v>
      </c>
      <c r="N268" s="27" t="s">
        <v>43</v>
      </c>
      <c r="O268" s="27" t="s">
        <v>43</v>
      </c>
      <c r="P268" s="26" t="s">
        <v>43</v>
      </c>
      <c r="Q268" s="27" t="s">
        <v>43</v>
      </c>
      <c r="R268" s="27" t="s">
        <v>43</v>
      </c>
      <c r="S268" s="18" t="n">
        <v>1</v>
      </c>
      <c r="T268" s="28"/>
      <c r="U268" s="28" t="s">
        <v>43</v>
      </c>
      <c r="V268" s="28" t="s">
        <v>43</v>
      </c>
      <c r="W268" s="28" t="s">
        <v>43</v>
      </c>
      <c r="X268" s="115"/>
    </row>
    <row r="269" s="116" customFormat="true" ht="173.4" hidden="false" customHeight="false" outlineLevel="0" collapsed="false">
      <c r="A269" s="28" t="n">
        <v>264</v>
      </c>
      <c r="B269" s="27" t="s">
        <v>1248</v>
      </c>
      <c r="C269" s="27" t="s">
        <v>1249</v>
      </c>
      <c r="D269" s="27" t="s">
        <v>1250</v>
      </c>
      <c r="E269" s="27"/>
      <c r="F269" s="27" t="s">
        <v>72</v>
      </c>
      <c r="G269" s="27" t="s">
        <v>1043</v>
      </c>
      <c r="H269" s="27"/>
      <c r="I269" s="27" t="n">
        <v>2015</v>
      </c>
      <c r="J269" s="27" t="s">
        <v>1251</v>
      </c>
      <c r="K269" s="27"/>
      <c r="L269" s="27" t="s">
        <v>1045</v>
      </c>
      <c r="M269" s="27" t="s">
        <v>61</v>
      </c>
      <c r="N269" s="27" t="s">
        <v>43</v>
      </c>
      <c r="O269" s="27" t="s">
        <v>43</v>
      </c>
      <c r="P269" s="26" t="s">
        <v>43</v>
      </c>
      <c r="Q269" s="27" t="s">
        <v>43</v>
      </c>
      <c r="R269" s="27" t="s">
        <v>43</v>
      </c>
      <c r="S269" s="18" t="n">
        <v>1</v>
      </c>
      <c r="T269" s="28"/>
      <c r="U269" s="28" t="s">
        <v>43</v>
      </c>
      <c r="V269" s="28" t="s">
        <v>43</v>
      </c>
      <c r="W269" s="28" t="s">
        <v>43</v>
      </c>
      <c r="X269" s="115"/>
    </row>
    <row r="270" s="116" customFormat="true" ht="173.4" hidden="false" customHeight="false" outlineLevel="0" collapsed="false">
      <c r="A270" s="28" t="n">
        <v>265</v>
      </c>
      <c r="B270" s="27" t="s">
        <v>1248</v>
      </c>
      <c r="C270" s="27" t="s">
        <v>1249</v>
      </c>
      <c r="D270" s="27" t="s">
        <v>1252</v>
      </c>
      <c r="E270" s="27"/>
      <c r="F270" s="27" t="s">
        <v>72</v>
      </c>
      <c r="G270" s="27" t="s">
        <v>1043</v>
      </c>
      <c r="H270" s="27"/>
      <c r="I270" s="27" t="n">
        <v>2015</v>
      </c>
      <c r="J270" s="27" t="s">
        <v>1251</v>
      </c>
      <c r="K270" s="27"/>
      <c r="L270" s="27" t="s">
        <v>1045</v>
      </c>
      <c r="M270" s="27" t="s">
        <v>61</v>
      </c>
      <c r="N270" s="27" t="s">
        <v>43</v>
      </c>
      <c r="O270" s="27" t="s">
        <v>43</v>
      </c>
      <c r="P270" s="26" t="s">
        <v>43</v>
      </c>
      <c r="Q270" s="27" t="s">
        <v>43</v>
      </c>
      <c r="R270" s="27" t="s">
        <v>43</v>
      </c>
      <c r="S270" s="18" t="n">
        <v>1</v>
      </c>
      <c r="T270" s="28"/>
      <c r="U270" s="28" t="s">
        <v>43</v>
      </c>
      <c r="V270" s="28" t="s">
        <v>43</v>
      </c>
      <c r="W270" s="28" t="s">
        <v>43</v>
      </c>
      <c r="X270" s="115"/>
    </row>
    <row r="271" s="3" customFormat="true" ht="132.6" hidden="false" customHeight="false" outlineLevel="0" collapsed="false">
      <c r="A271" s="29" t="n">
        <v>266</v>
      </c>
      <c r="B271" s="80" t="s">
        <v>1253</v>
      </c>
      <c r="C271" s="24"/>
      <c r="D271" s="81" t="s">
        <v>1254</v>
      </c>
      <c r="E271" s="27"/>
      <c r="F271" s="24" t="s">
        <v>244</v>
      </c>
      <c r="G271" s="81" t="s">
        <v>1255</v>
      </c>
      <c r="H271" s="24" t="s">
        <v>1256</v>
      </c>
      <c r="I271" s="24" t="n">
        <v>2015</v>
      </c>
      <c r="J271" s="81" t="s">
        <v>1257</v>
      </c>
      <c r="K271" s="24"/>
      <c r="L271" s="27" t="s">
        <v>1258</v>
      </c>
      <c r="M271" s="24" t="s">
        <v>61</v>
      </c>
      <c r="N271" s="24"/>
      <c r="O271" s="24"/>
      <c r="P271" s="27" t="s">
        <v>43</v>
      </c>
      <c r="Q271" s="24" t="s">
        <v>43</v>
      </c>
      <c r="R271" s="27" t="s">
        <v>43</v>
      </c>
      <c r="S271" s="18" t="n">
        <v>1</v>
      </c>
      <c r="T271" s="24" t="s">
        <v>75</v>
      </c>
      <c r="U271" s="24" t="s">
        <v>43</v>
      </c>
      <c r="V271" s="24" t="s">
        <v>43</v>
      </c>
      <c r="W271" s="24" t="s">
        <v>43</v>
      </c>
      <c r="X271" s="30"/>
    </row>
    <row r="272" s="3" customFormat="true" ht="142.8" hidden="false" customHeight="false" outlineLevel="0" collapsed="false">
      <c r="A272" s="29" t="n">
        <v>267</v>
      </c>
      <c r="B272" s="63" t="s">
        <v>1259</v>
      </c>
      <c r="C272" s="64"/>
      <c r="D272" s="64" t="s">
        <v>1260</v>
      </c>
      <c r="E272" s="24"/>
      <c r="F272" s="24" t="s">
        <v>244</v>
      </c>
      <c r="G272" s="64" t="s">
        <v>1261</v>
      </c>
      <c r="H272" s="27"/>
      <c r="I272" s="24" t="n">
        <v>2015</v>
      </c>
      <c r="J272" s="24" t="s">
        <v>1262</v>
      </c>
      <c r="K272" s="24"/>
      <c r="L272" s="27" t="s">
        <v>1263</v>
      </c>
      <c r="M272" s="24" t="s">
        <v>61</v>
      </c>
      <c r="N272" s="27" t="s">
        <v>1264</v>
      </c>
      <c r="O272" s="27"/>
      <c r="P272" s="27" t="s">
        <v>43</v>
      </c>
      <c r="Q272" s="24" t="s">
        <v>43</v>
      </c>
      <c r="R272" s="27" t="s">
        <v>43</v>
      </c>
      <c r="S272" s="18" t="n">
        <v>2</v>
      </c>
      <c r="T272" s="24"/>
      <c r="U272" s="24" t="s">
        <v>43</v>
      </c>
      <c r="V272" s="24" t="s">
        <v>43</v>
      </c>
      <c r="W272" s="24" t="s">
        <v>43</v>
      </c>
      <c r="X272" s="30"/>
    </row>
    <row r="273" s="3" customFormat="true" ht="183.6" hidden="false" customHeight="false" outlineLevel="0" collapsed="false">
      <c r="A273" s="29" t="n">
        <v>268</v>
      </c>
      <c r="B273" s="64" t="s">
        <v>1265</v>
      </c>
      <c r="C273" s="64" t="s">
        <v>1266</v>
      </c>
      <c r="D273" s="64" t="s">
        <v>1267</v>
      </c>
      <c r="E273" s="81" t="s">
        <v>1268</v>
      </c>
      <c r="F273" s="24" t="s">
        <v>32</v>
      </c>
      <c r="G273" s="64" t="s">
        <v>1269</v>
      </c>
      <c r="H273" s="64" t="s">
        <v>1270</v>
      </c>
      <c r="I273" s="24" t="n">
        <v>2015</v>
      </c>
      <c r="J273" s="24" t="s">
        <v>1271</v>
      </c>
      <c r="K273" s="24"/>
      <c r="L273" s="27" t="s">
        <v>1272</v>
      </c>
      <c r="M273" s="24" t="s">
        <v>61</v>
      </c>
      <c r="N273" s="64" t="s">
        <v>1273</v>
      </c>
      <c r="O273" s="24"/>
      <c r="P273" s="27" t="s">
        <v>43</v>
      </c>
      <c r="Q273" s="24" t="s">
        <v>39</v>
      </c>
      <c r="R273" s="27" t="s">
        <v>40</v>
      </c>
      <c r="S273" s="18"/>
      <c r="T273" s="24" t="s">
        <v>716</v>
      </c>
      <c r="U273" s="24" t="s">
        <v>43</v>
      </c>
      <c r="V273" s="24" t="s">
        <v>42</v>
      </c>
      <c r="W273" s="24" t="s">
        <v>43</v>
      </c>
      <c r="X273" s="30"/>
    </row>
    <row r="274" s="3" customFormat="true" ht="81.6" hidden="false" customHeight="false" outlineLevel="0" collapsed="false">
      <c r="A274" s="29" t="n">
        <v>269</v>
      </c>
      <c r="B274" s="63" t="s">
        <v>1274</v>
      </c>
      <c r="C274" s="38"/>
      <c r="D274" s="64" t="s">
        <v>1275</v>
      </c>
      <c r="E274" s="24"/>
      <c r="F274" s="24" t="s">
        <v>491</v>
      </c>
      <c r="G274" s="27" t="s">
        <v>130</v>
      </c>
      <c r="H274" s="24"/>
      <c r="I274" s="24" t="n">
        <v>2015</v>
      </c>
      <c r="J274" s="64" t="s">
        <v>1276</v>
      </c>
      <c r="K274" s="24"/>
      <c r="L274" s="27" t="s">
        <v>1277</v>
      </c>
      <c r="M274" s="24" t="s">
        <v>61</v>
      </c>
      <c r="N274" s="27" t="s">
        <v>389</v>
      </c>
      <c r="O274" s="24"/>
      <c r="P274" s="27" t="s">
        <v>38</v>
      </c>
      <c r="Q274" s="24" t="s">
        <v>39</v>
      </c>
      <c r="R274" s="27" t="s">
        <v>40</v>
      </c>
      <c r="S274" s="18"/>
      <c r="T274" s="24"/>
      <c r="U274" s="24" t="s">
        <v>41</v>
      </c>
      <c r="V274" s="24" t="s">
        <v>42</v>
      </c>
      <c r="W274" s="24" t="s">
        <v>43</v>
      </c>
      <c r="X274" s="30"/>
    </row>
    <row r="275" s="3" customFormat="true" ht="112.2" hidden="false" customHeight="false" outlineLevel="0" collapsed="false">
      <c r="A275" s="29" t="n">
        <v>270</v>
      </c>
      <c r="B275" s="64" t="s">
        <v>1278</v>
      </c>
      <c r="C275" s="38"/>
      <c r="D275" s="64" t="s">
        <v>1279</v>
      </c>
      <c r="E275" s="24"/>
      <c r="F275" s="24" t="s">
        <v>244</v>
      </c>
      <c r="G275" s="64" t="s">
        <v>1280</v>
      </c>
      <c r="H275" s="24"/>
      <c r="I275" s="24" t="n">
        <v>2015</v>
      </c>
      <c r="J275" s="24" t="s">
        <v>1281</v>
      </c>
      <c r="K275" s="24"/>
      <c r="L275" s="24" t="s">
        <v>1282</v>
      </c>
      <c r="M275" s="24" t="s">
        <v>61</v>
      </c>
      <c r="N275" s="24"/>
      <c r="O275" s="24"/>
      <c r="P275" s="27" t="s">
        <v>43</v>
      </c>
      <c r="Q275" s="24" t="s">
        <v>43</v>
      </c>
      <c r="R275" s="27" t="s">
        <v>43</v>
      </c>
      <c r="S275" s="18" t="n">
        <v>2</v>
      </c>
      <c r="T275" s="24"/>
      <c r="U275" s="24" t="s">
        <v>43</v>
      </c>
      <c r="V275" s="24" t="s">
        <v>43</v>
      </c>
      <c r="W275" s="24" t="s">
        <v>43</v>
      </c>
      <c r="X275" s="30"/>
    </row>
    <row r="276" s="3" customFormat="true" ht="153" hidden="false" customHeight="false" outlineLevel="0" collapsed="false">
      <c r="A276" s="29" t="n">
        <v>271</v>
      </c>
      <c r="B276" s="64" t="s">
        <v>1283</v>
      </c>
      <c r="C276" s="117" t="s">
        <v>1284</v>
      </c>
      <c r="D276" s="81" t="s">
        <v>1285</v>
      </c>
      <c r="E276" s="81" t="s">
        <v>1286</v>
      </c>
      <c r="F276" s="24" t="s">
        <v>32</v>
      </c>
      <c r="G276" s="24" t="s">
        <v>1287</v>
      </c>
      <c r="H276" s="64" t="s">
        <v>1288</v>
      </c>
      <c r="I276" s="64" t="n">
        <v>2015</v>
      </c>
      <c r="J276" s="64" t="s">
        <v>1289</v>
      </c>
      <c r="K276" s="24" t="s">
        <v>1290</v>
      </c>
      <c r="L276" s="84" t="s">
        <v>1291</v>
      </c>
      <c r="M276" s="24" t="s">
        <v>61</v>
      </c>
      <c r="N276" s="64" t="s">
        <v>1292</v>
      </c>
      <c r="O276" s="64" t="s">
        <v>1293</v>
      </c>
      <c r="P276" s="27" t="s">
        <v>1294</v>
      </c>
      <c r="Q276" s="24" t="s">
        <v>39</v>
      </c>
      <c r="R276" s="27" t="s">
        <v>40</v>
      </c>
      <c r="S276" s="18"/>
      <c r="T276" s="24"/>
      <c r="U276" s="24" t="s">
        <v>41</v>
      </c>
      <c r="V276" s="24" t="s">
        <v>42</v>
      </c>
      <c r="W276" s="24" t="s">
        <v>43</v>
      </c>
      <c r="X276" s="30"/>
    </row>
    <row r="277" s="3" customFormat="true" ht="275.4" hidden="false" customHeight="false" outlineLevel="0" collapsed="false">
      <c r="A277" s="29" t="n">
        <v>272</v>
      </c>
      <c r="B277" s="64" t="s">
        <v>1295</v>
      </c>
      <c r="C277" s="24"/>
      <c r="D277" s="64" t="s">
        <v>1296</v>
      </c>
      <c r="E277" s="24"/>
      <c r="F277" s="24" t="s">
        <v>244</v>
      </c>
      <c r="G277" s="64" t="s">
        <v>1297</v>
      </c>
      <c r="H277" s="118"/>
      <c r="I277" s="84" t="n">
        <v>2015</v>
      </c>
      <c r="J277" s="64" t="s">
        <v>1298</v>
      </c>
      <c r="K277" s="24"/>
      <c r="L277" s="24" t="s">
        <v>1299</v>
      </c>
      <c r="M277" s="24" t="s">
        <v>61</v>
      </c>
      <c r="N277" s="24"/>
      <c r="O277" s="24"/>
      <c r="P277" s="27" t="s">
        <v>43</v>
      </c>
      <c r="Q277" s="24" t="s">
        <v>43</v>
      </c>
      <c r="R277" s="27" t="s">
        <v>43</v>
      </c>
      <c r="S277" s="18" t="n">
        <v>1</v>
      </c>
      <c r="T277" s="24"/>
      <c r="U277" s="24" t="s">
        <v>43</v>
      </c>
      <c r="V277" s="24" t="s">
        <v>43</v>
      </c>
      <c r="W277" s="24" t="s">
        <v>43</v>
      </c>
      <c r="X277" s="30"/>
    </row>
    <row r="278" s="3" customFormat="true" ht="275.4" hidden="false" customHeight="false" outlineLevel="0" collapsed="false">
      <c r="A278" s="29" t="n">
        <v>273</v>
      </c>
      <c r="B278" s="64" t="s">
        <v>1300</v>
      </c>
      <c r="C278" s="24"/>
      <c r="D278" s="64" t="s">
        <v>1301</v>
      </c>
      <c r="E278" s="24"/>
      <c r="F278" s="24" t="s">
        <v>244</v>
      </c>
      <c r="G278" s="64" t="s">
        <v>1297</v>
      </c>
      <c r="H278" s="24"/>
      <c r="I278" s="24" t="n">
        <v>2015</v>
      </c>
      <c r="J278" s="64" t="s">
        <v>1302</v>
      </c>
      <c r="K278" s="24"/>
      <c r="L278" s="24" t="s">
        <v>1299</v>
      </c>
      <c r="M278" s="24" t="s">
        <v>61</v>
      </c>
      <c r="N278" s="24"/>
      <c r="O278" s="24"/>
      <c r="P278" s="27" t="s">
        <v>43</v>
      </c>
      <c r="Q278" s="24" t="s">
        <v>43</v>
      </c>
      <c r="R278" s="27" t="s">
        <v>43</v>
      </c>
      <c r="S278" s="18" t="n">
        <v>1</v>
      </c>
      <c r="T278" s="24"/>
      <c r="U278" s="24" t="s">
        <v>43</v>
      </c>
      <c r="V278" s="24" t="s">
        <v>43</v>
      </c>
      <c r="W278" s="24" t="s">
        <v>43</v>
      </c>
      <c r="X278" s="30"/>
    </row>
    <row r="279" s="3" customFormat="true" ht="81.6" hidden="false" customHeight="false" outlineLevel="0" collapsed="false">
      <c r="A279" s="29" t="n">
        <v>274</v>
      </c>
      <c r="B279" s="63" t="s">
        <v>1303</v>
      </c>
      <c r="C279" s="24"/>
      <c r="D279" s="64" t="s">
        <v>1304</v>
      </c>
      <c r="E279" s="24"/>
      <c r="F279" s="24" t="s">
        <v>32</v>
      </c>
      <c r="G279" s="24" t="s">
        <v>130</v>
      </c>
      <c r="H279" s="24"/>
      <c r="I279" s="24" t="n">
        <v>2015</v>
      </c>
      <c r="J279" s="64" t="s">
        <v>1305</v>
      </c>
      <c r="K279" s="24"/>
      <c r="L279" s="27" t="s">
        <v>1277</v>
      </c>
      <c r="M279" s="24" t="s">
        <v>61</v>
      </c>
      <c r="N279" s="27" t="s">
        <v>389</v>
      </c>
      <c r="O279" s="24"/>
      <c r="P279" s="27" t="s">
        <v>43</v>
      </c>
      <c r="Q279" s="24" t="s">
        <v>39</v>
      </c>
      <c r="R279" s="27" t="s">
        <v>40</v>
      </c>
      <c r="S279" s="18"/>
      <c r="T279" s="24"/>
      <c r="U279" s="24" t="s">
        <v>41</v>
      </c>
      <c r="V279" s="24" t="s">
        <v>42</v>
      </c>
      <c r="W279" s="24" t="s">
        <v>43</v>
      </c>
      <c r="X279" s="30"/>
    </row>
    <row r="280" s="3" customFormat="true" ht="61.2" hidden="false" customHeight="false" outlineLevel="0" collapsed="false">
      <c r="A280" s="29" t="n">
        <v>275</v>
      </c>
      <c r="B280" s="80" t="s">
        <v>1306</v>
      </c>
      <c r="C280" s="24"/>
      <c r="D280" s="81" t="s">
        <v>1307</v>
      </c>
      <c r="E280" s="24"/>
      <c r="F280" s="24" t="s">
        <v>32</v>
      </c>
      <c r="G280" s="64" t="s">
        <v>52</v>
      </c>
      <c r="H280" s="24"/>
      <c r="I280" s="24" t="n">
        <v>2015</v>
      </c>
      <c r="J280" s="64" t="s">
        <v>1308</v>
      </c>
      <c r="K280" s="24"/>
      <c r="L280" s="119" t="s">
        <v>1309</v>
      </c>
      <c r="M280" s="24" t="s">
        <v>36</v>
      </c>
      <c r="N280" s="24"/>
      <c r="O280" s="64" t="s">
        <v>1310</v>
      </c>
      <c r="P280" s="27" t="s">
        <v>1294</v>
      </c>
      <c r="Q280" s="24" t="s">
        <v>43</v>
      </c>
      <c r="R280" s="27" t="s">
        <v>40</v>
      </c>
      <c r="S280" s="18"/>
      <c r="T280" s="24"/>
      <c r="U280" s="24" t="s">
        <v>41</v>
      </c>
      <c r="V280" s="24" t="s">
        <v>42</v>
      </c>
      <c r="W280" s="24" t="s">
        <v>43</v>
      </c>
      <c r="X280" s="30"/>
    </row>
    <row r="281" s="3" customFormat="true" ht="71.4" hidden="false" customHeight="false" outlineLevel="0" collapsed="false">
      <c r="A281" s="29" t="n">
        <v>276</v>
      </c>
      <c r="B281" s="63" t="s">
        <v>1311</v>
      </c>
      <c r="C281" s="24"/>
      <c r="D281" s="64" t="s">
        <v>1312</v>
      </c>
      <c r="E281" s="24"/>
      <c r="F281" s="27" t="s">
        <v>32</v>
      </c>
      <c r="G281" s="64" t="s">
        <v>52</v>
      </c>
      <c r="H281" s="24"/>
      <c r="I281" s="24" t="n">
        <v>2015</v>
      </c>
      <c r="J281" s="64" t="s">
        <v>1313</v>
      </c>
      <c r="K281" s="24"/>
      <c r="L281" s="84" t="s">
        <v>1309</v>
      </c>
      <c r="M281" s="24" t="s">
        <v>36</v>
      </c>
      <c r="N281" s="24"/>
      <c r="O281" s="24"/>
      <c r="P281" s="27" t="s">
        <v>1294</v>
      </c>
      <c r="Q281" s="24" t="s">
        <v>43</v>
      </c>
      <c r="R281" s="27" t="s">
        <v>40</v>
      </c>
      <c r="S281" s="18"/>
      <c r="T281" s="27" t="s">
        <v>716</v>
      </c>
      <c r="U281" s="24" t="s">
        <v>41</v>
      </c>
      <c r="V281" s="24" t="s">
        <v>42</v>
      </c>
      <c r="W281" s="24" t="s">
        <v>43</v>
      </c>
      <c r="X281" s="30"/>
    </row>
    <row r="282" s="3" customFormat="true" ht="132.6" hidden="false" customHeight="false" outlineLevel="0" collapsed="false">
      <c r="A282" s="29" t="n">
        <v>277</v>
      </c>
      <c r="B282" s="63" t="s">
        <v>1314</v>
      </c>
      <c r="C282" s="24"/>
      <c r="D282" s="64" t="s">
        <v>1315</v>
      </c>
      <c r="E282" s="24"/>
      <c r="F282" s="24" t="s">
        <v>244</v>
      </c>
      <c r="G282" s="81" t="s">
        <v>1255</v>
      </c>
      <c r="H282" s="24" t="s">
        <v>1256</v>
      </c>
      <c r="I282" s="24" t="n">
        <v>2015</v>
      </c>
      <c r="J282" s="81" t="s">
        <v>1316</v>
      </c>
      <c r="K282" s="24"/>
      <c r="L282" s="27" t="s">
        <v>1258</v>
      </c>
      <c r="M282" s="24" t="s">
        <v>61</v>
      </c>
      <c r="N282" s="24"/>
      <c r="O282" s="24"/>
      <c r="P282" s="27" t="s">
        <v>43</v>
      </c>
      <c r="Q282" s="24" t="s">
        <v>43</v>
      </c>
      <c r="R282" s="27" t="s">
        <v>43</v>
      </c>
      <c r="S282" s="18" t="n">
        <v>1</v>
      </c>
      <c r="T282" s="24" t="s">
        <v>75</v>
      </c>
      <c r="U282" s="24" t="s">
        <v>43</v>
      </c>
      <c r="V282" s="24" t="s">
        <v>43</v>
      </c>
      <c r="W282" s="24" t="s">
        <v>43</v>
      </c>
      <c r="X282" s="30"/>
    </row>
    <row r="283" s="3" customFormat="true" ht="51" hidden="false" customHeight="false" outlineLevel="0" collapsed="false">
      <c r="A283" s="29" t="n">
        <v>278</v>
      </c>
      <c r="B283" s="63" t="s">
        <v>1317</v>
      </c>
      <c r="C283" s="24"/>
      <c r="D283" s="64" t="s">
        <v>1318</v>
      </c>
      <c r="E283" s="24"/>
      <c r="F283" s="24" t="s">
        <v>244</v>
      </c>
      <c r="G283" s="64" t="s">
        <v>1319</v>
      </c>
      <c r="H283" s="24"/>
      <c r="I283" s="24" t="n">
        <v>2015</v>
      </c>
      <c r="J283" s="24"/>
      <c r="K283" s="24"/>
      <c r="L283" s="24"/>
      <c r="M283" s="24" t="s">
        <v>36</v>
      </c>
      <c r="N283" s="24"/>
      <c r="O283" s="24"/>
      <c r="P283" s="27" t="s">
        <v>43</v>
      </c>
      <c r="Q283" s="24" t="s">
        <v>43</v>
      </c>
      <c r="R283" s="27" t="s">
        <v>43</v>
      </c>
      <c r="S283" s="18" t="n">
        <v>1</v>
      </c>
      <c r="T283" s="24" t="s">
        <v>75</v>
      </c>
      <c r="U283" s="24" t="s">
        <v>43</v>
      </c>
      <c r="V283" s="24" t="s">
        <v>43</v>
      </c>
      <c r="W283" s="24" t="s">
        <v>43</v>
      </c>
      <c r="X283" s="30"/>
    </row>
    <row r="284" s="3" customFormat="true" ht="61.2" hidden="false" customHeight="false" outlineLevel="0" collapsed="false">
      <c r="A284" s="29" t="n">
        <v>279</v>
      </c>
      <c r="B284" s="80" t="s">
        <v>1320</v>
      </c>
      <c r="C284" s="24"/>
      <c r="D284" s="81" t="s">
        <v>1321</v>
      </c>
      <c r="E284" s="24"/>
      <c r="F284" s="24" t="s">
        <v>244</v>
      </c>
      <c r="G284" s="81" t="s">
        <v>1322</v>
      </c>
      <c r="H284" s="24"/>
      <c r="I284" s="24" t="n">
        <v>2015</v>
      </c>
      <c r="J284" s="24"/>
      <c r="K284" s="24"/>
      <c r="L284" s="24"/>
      <c r="M284" s="24" t="s">
        <v>36</v>
      </c>
      <c r="N284" s="24"/>
      <c r="O284" s="24"/>
      <c r="P284" s="27" t="s">
        <v>43</v>
      </c>
      <c r="Q284" s="24" t="s">
        <v>43</v>
      </c>
      <c r="R284" s="27" t="s">
        <v>43</v>
      </c>
      <c r="S284" s="18" t="n">
        <v>1</v>
      </c>
      <c r="T284" s="24"/>
      <c r="U284" s="24" t="s">
        <v>43</v>
      </c>
      <c r="V284" s="24" t="s">
        <v>43</v>
      </c>
      <c r="W284" s="24" t="s">
        <v>43</v>
      </c>
      <c r="X284" s="30"/>
    </row>
    <row r="285" s="33" customFormat="true" ht="51" hidden="false" customHeight="false" outlineLevel="0" collapsed="false">
      <c r="A285" s="60" t="n">
        <v>280</v>
      </c>
      <c r="B285" s="25" t="s">
        <v>1323</v>
      </c>
      <c r="C285" s="24"/>
      <c r="D285" s="24" t="s">
        <v>1324</v>
      </c>
      <c r="E285" s="24"/>
      <c r="F285" s="24" t="s">
        <v>32</v>
      </c>
      <c r="G285" s="24" t="s">
        <v>52</v>
      </c>
      <c r="H285" s="24"/>
      <c r="I285" s="24" t="n">
        <v>2015</v>
      </c>
      <c r="J285" s="24" t="s">
        <v>1325</v>
      </c>
      <c r="K285" s="24"/>
      <c r="L285" s="24" t="s">
        <v>275</v>
      </c>
      <c r="M285" s="24" t="s">
        <v>36</v>
      </c>
      <c r="N285" s="24"/>
      <c r="O285" s="24" t="s">
        <v>276</v>
      </c>
      <c r="P285" s="32" t="s">
        <v>38</v>
      </c>
      <c r="Q285" s="24" t="s">
        <v>39</v>
      </c>
      <c r="R285" s="27" t="s">
        <v>40</v>
      </c>
      <c r="S285" s="18"/>
      <c r="T285" s="29"/>
      <c r="U285" s="29" t="s">
        <v>41</v>
      </c>
      <c r="V285" s="24" t="s">
        <v>43</v>
      </c>
      <c r="W285" s="24" t="s">
        <v>43</v>
      </c>
      <c r="X285" s="24"/>
    </row>
    <row r="286" s="33" customFormat="true" ht="61.2" hidden="false" customHeight="false" outlineLevel="0" collapsed="false">
      <c r="A286" s="60" t="n">
        <v>281</v>
      </c>
      <c r="B286" s="24" t="s">
        <v>1326</v>
      </c>
      <c r="C286" s="24"/>
      <c r="D286" s="24" t="s">
        <v>1327</v>
      </c>
      <c r="E286" s="24"/>
      <c r="F286" s="24" t="s">
        <v>72</v>
      </c>
      <c r="G286" s="24" t="s">
        <v>1328</v>
      </c>
      <c r="H286" s="24"/>
      <c r="I286" s="24" t="n">
        <v>2015</v>
      </c>
      <c r="J286" s="24"/>
      <c r="K286" s="24"/>
      <c r="L286" s="24"/>
      <c r="M286" s="24"/>
      <c r="N286" s="24"/>
      <c r="O286" s="24"/>
      <c r="P286" s="27" t="s">
        <v>43</v>
      </c>
      <c r="Q286" s="24" t="s">
        <v>43</v>
      </c>
      <c r="R286" s="27" t="s">
        <v>43</v>
      </c>
      <c r="S286" s="18" t="n">
        <v>1</v>
      </c>
      <c r="T286" s="24"/>
      <c r="U286" s="24" t="s">
        <v>43</v>
      </c>
      <c r="V286" s="24" t="s">
        <v>43</v>
      </c>
      <c r="W286" s="24" t="s">
        <v>43</v>
      </c>
      <c r="X286" s="24"/>
    </row>
    <row r="287" s="33" customFormat="true" ht="38.4" hidden="false" customHeight="true" outlineLevel="0" collapsed="false">
      <c r="A287" s="60" t="n">
        <v>282</v>
      </c>
      <c r="B287" s="24" t="s">
        <v>1329</v>
      </c>
      <c r="C287" s="24"/>
      <c r="D287" s="24" t="s">
        <v>1330</v>
      </c>
      <c r="E287" s="24"/>
      <c r="F287" s="24" t="s">
        <v>1331</v>
      </c>
      <c r="G287" s="24" t="s">
        <v>1332</v>
      </c>
      <c r="H287" s="24"/>
      <c r="I287" s="24" t="n">
        <v>2015</v>
      </c>
      <c r="J287" s="24" t="s">
        <v>1333</v>
      </c>
      <c r="K287" s="24"/>
      <c r="L287" s="24" t="s">
        <v>275</v>
      </c>
      <c r="M287" s="24" t="s">
        <v>36</v>
      </c>
      <c r="N287" s="24"/>
      <c r="O287" s="24" t="s">
        <v>1334</v>
      </c>
      <c r="P287" s="32" t="s">
        <v>38</v>
      </c>
      <c r="Q287" s="24" t="s">
        <v>43</v>
      </c>
      <c r="R287" s="27" t="s">
        <v>43</v>
      </c>
      <c r="S287" s="18"/>
      <c r="T287" s="24"/>
      <c r="U287" s="24" t="s">
        <v>41</v>
      </c>
      <c r="V287" s="24" t="s">
        <v>43</v>
      </c>
      <c r="W287" s="24" t="s">
        <v>43</v>
      </c>
      <c r="X287" s="24"/>
    </row>
    <row r="288" s="33" customFormat="true" ht="32.4" hidden="false" customHeight="true" outlineLevel="0" collapsed="false">
      <c r="A288" s="60" t="n">
        <v>283</v>
      </c>
      <c r="B288" s="25" t="s">
        <v>1335</v>
      </c>
      <c r="C288" s="24"/>
      <c r="D288" s="24" t="s">
        <v>1336</v>
      </c>
      <c r="E288" s="24"/>
      <c r="F288" s="24" t="s">
        <v>32</v>
      </c>
      <c r="G288" s="24" t="s">
        <v>1337</v>
      </c>
      <c r="H288" s="24"/>
      <c r="I288" s="24" t="n">
        <v>2015</v>
      </c>
      <c r="J288" s="24" t="s">
        <v>1338</v>
      </c>
      <c r="K288" s="24"/>
      <c r="L288" s="24" t="s">
        <v>1339</v>
      </c>
      <c r="M288" s="24" t="s">
        <v>61</v>
      </c>
      <c r="N288" s="24" t="s">
        <v>1340</v>
      </c>
      <c r="O288" s="24"/>
      <c r="P288" s="32" t="s">
        <v>43</v>
      </c>
      <c r="Q288" s="24" t="s">
        <v>39</v>
      </c>
      <c r="R288" s="27" t="s">
        <v>40</v>
      </c>
      <c r="S288" s="18"/>
      <c r="T288" s="24"/>
      <c r="U288" s="24" t="s">
        <v>43</v>
      </c>
      <c r="V288" s="24" t="s">
        <v>43</v>
      </c>
      <c r="W288" s="24" t="s">
        <v>43</v>
      </c>
      <c r="X288" s="24"/>
    </row>
    <row r="289" s="33" customFormat="true" ht="73.2" hidden="false" customHeight="true" outlineLevel="0" collapsed="false">
      <c r="A289" s="60" t="n">
        <v>284</v>
      </c>
      <c r="B289" s="25" t="s">
        <v>1335</v>
      </c>
      <c r="C289" s="24"/>
      <c r="D289" s="24" t="s">
        <v>1341</v>
      </c>
      <c r="E289" s="24"/>
      <c r="F289" s="24" t="s">
        <v>32</v>
      </c>
      <c r="G289" s="24" t="s">
        <v>1342</v>
      </c>
      <c r="H289" s="24"/>
      <c r="I289" s="24" t="n">
        <v>2015</v>
      </c>
      <c r="J289" s="24" t="s">
        <v>1343</v>
      </c>
      <c r="K289" s="24"/>
      <c r="L289" s="24" t="s">
        <v>1344</v>
      </c>
      <c r="M289" s="24" t="s">
        <v>61</v>
      </c>
      <c r="N289" s="24" t="s">
        <v>1345</v>
      </c>
      <c r="O289" s="24"/>
      <c r="P289" s="32" t="s">
        <v>43</v>
      </c>
      <c r="Q289" s="24" t="s">
        <v>39</v>
      </c>
      <c r="R289" s="27" t="s">
        <v>40</v>
      </c>
      <c r="S289" s="18"/>
      <c r="T289" s="24"/>
      <c r="U289" s="24" t="s">
        <v>43</v>
      </c>
      <c r="V289" s="24" t="s">
        <v>43</v>
      </c>
      <c r="W289" s="24" t="s">
        <v>43</v>
      </c>
      <c r="X289" s="24"/>
    </row>
    <row r="290" s="33" customFormat="true" ht="96.6" hidden="false" customHeight="true" outlineLevel="0" collapsed="false">
      <c r="A290" s="60" t="n">
        <v>285</v>
      </c>
      <c r="B290" s="25" t="s">
        <v>1346</v>
      </c>
      <c r="C290" s="24"/>
      <c r="D290" s="24" t="s">
        <v>1347</v>
      </c>
      <c r="E290" s="24"/>
      <c r="F290" s="24" t="s">
        <v>32</v>
      </c>
      <c r="G290" s="37" t="s">
        <v>130</v>
      </c>
      <c r="H290" s="24" t="s">
        <v>131</v>
      </c>
      <c r="I290" s="24" t="n">
        <v>2015</v>
      </c>
      <c r="J290" s="37" t="s">
        <v>1348</v>
      </c>
      <c r="K290" s="24"/>
      <c r="L290" s="27" t="s">
        <v>1207</v>
      </c>
      <c r="M290" s="24" t="s">
        <v>61</v>
      </c>
      <c r="N290" s="24" t="s">
        <v>135</v>
      </c>
      <c r="O290" s="24" t="s">
        <v>136</v>
      </c>
      <c r="P290" s="32" t="s">
        <v>38</v>
      </c>
      <c r="Q290" s="24" t="s">
        <v>39</v>
      </c>
      <c r="R290" s="27" t="s">
        <v>40</v>
      </c>
      <c r="S290" s="18"/>
      <c r="T290" s="24"/>
      <c r="U290" s="24" t="s">
        <v>41</v>
      </c>
      <c r="V290" s="24" t="s">
        <v>43</v>
      </c>
      <c r="W290" s="24" t="s">
        <v>43</v>
      </c>
      <c r="X290" s="24"/>
    </row>
    <row r="291" s="33" customFormat="true" ht="61.2" hidden="false" customHeight="false" outlineLevel="0" collapsed="false">
      <c r="A291" s="60" t="n">
        <v>286</v>
      </c>
      <c r="B291" s="24" t="s">
        <v>1349</v>
      </c>
      <c r="C291" s="24"/>
      <c r="D291" s="24" t="s">
        <v>1350</v>
      </c>
      <c r="E291" s="24"/>
      <c r="F291" s="24" t="s">
        <v>32</v>
      </c>
      <c r="G291" s="24" t="s">
        <v>1351</v>
      </c>
      <c r="H291" s="24"/>
      <c r="I291" s="24" t="n">
        <v>2015</v>
      </c>
      <c r="J291" s="24" t="s">
        <v>1352</v>
      </c>
      <c r="K291" s="24"/>
      <c r="L291" s="24" t="s">
        <v>1353</v>
      </c>
      <c r="M291" s="24" t="s">
        <v>36</v>
      </c>
      <c r="N291" s="24"/>
      <c r="O291" s="24" t="s">
        <v>1354</v>
      </c>
      <c r="P291" s="32" t="s">
        <v>38</v>
      </c>
      <c r="Q291" s="24" t="s">
        <v>43</v>
      </c>
      <c r="R291" s="27" t="s">
        <v>40</v>
      </c>
      <c r="S291" s="18"/>
      <c r="T291" s="24"/>
      <c r="U291" s="24" t="s">
        <v>41</v>
      </c>
      <c r="V291" s="24" t="s">
        <v>43</v>
      </c>
      <c r="W291" s="24" t="s">
        <v>43</v>
      </c>
      <c r="X291" s="24"/>
    </row>
    <row r="292" s="33" customFormat="true" ht="71.4" hidden="false" customHeight="false" outlineLevel="0" collapsed="false">
      <c r="A292" s="60" t="n">
        <v>287</v>
      </c>
      <c r="B292" s="24" t="s">
        <v>1355</v>
      </c>
      <c r="C292" s="24"/>
      <c r="D292" s="24" t="s">
        <v>1356</v>
      </c>
      <c r="E292" s="24"/>
      <c r="F292" s="24" t="s">
        <v>32</v>
      </c>
      <c r="G292" s="24" t="s">
        <v>1357</v>
      </c>
      <c r="H292" s="24"/>
      <c r="I292" s="24" t="n">
        <v>2014</v>
      </c>
      <c r="J292" s="24" t="s">
        <v>1358</v>
      </c>
      <c r="K292" s="24"/>
      <c r="L292" s="24" t="s">
        <v>1359</v>
      </c>
      <c r="M292" s="24" t="s">
        <v>61</v>
      </c>
      <c r="N292" s="24" t="s">
        <v>1360</v>
      </c>
      <c r="O292" s="24"/>
      <c r="P292" s="32" t="s">
        <v>43</v>
      </c>
      <c r="Q292" s="24" t="s">
        <v>39</v>
      </c>
      <c r="R292" s="27" t="s">
        <v>40</v>
      </c>
      <c r="S292" s="18"/>
      <c r="T292" s="24"/>
      <c r="U292" s="24" t="s">
        <v>43</v>
      </c>
      <c r="V292" s="24" t="s">
        <v>43</v>
      </c>
      <c r="W292" s="24" t="s">
        <v>43</v>
      </c>
      <c r="X292" s="24"/>
    </row>
    <row r="293" s="33" customFormat="true" ht="142.8" hidden="false" customHeight="false" outlineLevel="0" collapsed="false">
      <c r="A293" s="60" t="n">
        <v>288</v>
      </c>
      <c r="B293" s="25" t="s">
        <v>1361</v>
      </c>
      <c r="C293" s="24"/>
      <c r="D293" s="24" t="s">
        <v>1362</v>
      </c>
      <c r="E293" s="24"/>
      <c r="F293" s="24" t="s">
        <v>72</v>
      </c>
      <c r="G293" s="24" t="s">
        <v>1363</v>
      </c>
      <c r="H293" s="24"/>
      <c r="I293" s="24" t="n">
        <v>2015</v>
      </c>
      <c r="J293" s="24"/>
      <c r="K293" s="24"/>
      <c r="L293" s="24" t="s">
        <v>1364</v>
      </c>
      <c r="M293" s="24" t="s">
        <v>61</v>
      </c>
      <c r="N293" s="24"/>
      <c r="O293" s="24"/>
      <c r="P293" s="32" t="s">
        <v>43</v>
      </c>
      <c r="Q293" s="24" t="s">
        <v>43</v>
      </c>
      <c r="R293" s="27" t="s">
        <v>43</v>
      </c>
      <c r="S293" s="18" t="n">
        <v>2</v>
      </c>
      <c r="T293" s="24" t="s">
        <v>75</v>
      </c>
      <c r="U293" s="24" t="s">
        <v>43</v>
      </c>
      <c r="V293" s="24" t="s">
        <v>43</v>
      </c>
      <c r="W293" s="24" t="s">
        <v>43</v>
      </c>
      <c r="X293" s="24"/>
    </row>
    <row r="294" s="33" customFormat="true" ht="112.2" hidden="false" customHeight="false" outlineLevel="0" collapsed="false">
      <c r="A294" s="60" t="n">
        <v>289</v>
      </c>
      <c r="B294" s="24" t="s">
        <v>1365</v>
      </c>
      <c r="C294" s="24"/>
      <c r="D294" s="24" t="s">
        <v>1366</v>
      </c>
      <c r="E294" s="24"/>
      <c r="F294" s="24" t="s">
        <v>90</v>
      </c>
      <c r="G294" s="24" t="s">
        <v>1367</v>
      </c>
      <c r="H294" s="24"/>
      <c r="I294" s="24" t="n">
        <v>2015</v>
      </c>
      <c r="J294" s="24"/>
      <c r="K294" s="24"/>
      <c r="L294" s="24" t="s">
        <v>1368</v>
      </c>
      <c r="M294" s="24" t="s">
        <v>61</v>
      </c>
      <c r="N294" s="24"/>
      <c r="O294" s="24"/>
      <c r="P294" s="32" t="s">
        <v>43</v>
      </c>
      <c r="Q294" s="24" t="s">
        <v>43</v>
      </c>
      <c r="R294" s="27" t="s">
        <v>43</v>
      </c>
      <c r="S294" s="18" t="n">
        <v>2</v>
      </c>
      <c r="T294" s="24" t="s">
        <v>75</v>
      </c>
      <c r="U294" s="24" t="s">
        <v>43</v>
      </c>
      <c r="V294" s="24" t="s">
        <v>43</v>
      </c>
      <c r="W294" s="24" t="s">
        <v>43</v>
      </c>
      <c r="X294" s="35" t="s">
        <v>1369</v>
      </c>
    </row>
    <row r="295" s="33" customFormat="true" ht="112.2" hidden="false" customHeight="false" outlineLevel="0" collapsed="false">
      <c r="A295" s="60" t="n">
        <v>290</v>
      </c>
      <c r="B295" s="25" t="s">
        <v>1370</v>
      </c>
      <c r="C295" s="24"/>
      <c r="D295" s="24" t="s">
        <v>1371</v>
      </c>
      <c r="E295" s="24"/>
      <c r="F295" s="24" t="s">
        <v>90</v>
      </c>
      <c r="G295" s="24" t="s">
        <v>1367</v>
      </c>
      <c r="H295" s="24"/>
      <c r="I295" s="24" t="n">
        <v>2015</v>
      </c>
      <c r="J295" s="24"/>
      <c r="K295" s="24"/>
      <c r="L295" s="24" t="s">
        <v>1368</v>
      </c>
      <c r="M295" s="24" t="s">
        <v>61</v>
      </c>
      <c r="N295" s="24"/>
      <c r="O295" s="24"/>
      <c r="P295" s="32" t="s">
        <v>43</v>
      </c>
      <c r="Q295" s="24" t="s">
        <v>43</v>
      </c>
      <c r="R295" s="27" t="s">
        <v>43</v>
      </c>
      <c r="S295" s="18" t="n">
        <v>2</v>
      </c>
      <c r="T295" s="24" t="s">
        <v>75</v>
      </c>
      <c r="U295" s="24" t="s">
        <v>43</v>
      </c>
      <c r="V295" s="24" t="s">
        <v>43</v>
      </c>
      <c r="W295" s="24" t="s">
        <v>43</v>
      </c>
      <c r="X295" s="24" t="s">
        <v>1369</v>
      </c>
    </row>
    <row r="296" s="33" customFormat="true" ht="112.2" hidden="false" customHeight="false" outlineLevel="0" collapsed="false">
      <c r="A296" s="60" t="n">
        <v>291</v>
      </c>
      <c r="B296" s="25" t="s">
        <v>1372</v>
      </c>
      <c r="C296" s="24"/>
      <c r="D296" s="24" t="s">
        <v>1373</v>
      </c>
      <c r="E296" s="24"/>
      <c r="F296" s="24" t="s">
        <v>90</v>
      </c>
      <c r="G296" s="24" t="s">
        <v>1367</v>
      </c>
      <c r="H296" s="24"/>
      <c r="I296" s="24" t="n">
        <v>2015</v>
      </c>
      <c r="J296" s="24"/>
      <c r="K296" s="24"/>
      <c r="L296" s="24" t="s">
        <v>1368</v>
      </c>
      <c r="M296" s="24" t="s">
        <v>61</v>
      </c>
      <c r="N296" s="24"/>
      <c r="O296" s="24"/>
      <c r="P296" s="32" t="s">
        <v>43</v>
      </c>
      <c r="Q296" s="24" t="s">
        <v>43</v>
      </c>
      <c r="R296" s="27" t="s">
        <v>43</v>
      </c>
      <c r="S296" s="18" t="n">
        <v>2</v>
      </c>
      <c r="T296" s="24" t="s">
        <v>75</v>
      </c>
      <c r="U296" s="24" t="s">
        <v>43</v>
      </c>
      <c r="V296" s="24" t="s">
        <v>43</v>
      </c>
      <c r="W296" s="24" t="s">
        <v>43</v>
      </c>
      <c r="X296" s="35" t="s">
        <v>1369</v>
      </c>
    </row>
    <row r="297" s="33" customFormat="true" ht="71.4" hidden="false" customHeight="false" outlineLevel="0" collapsed="false">
      <c r="A297" s="60" t="n">
        <v>292</v>
      </c>
      <c r="B297" s="24" t="s">
        <v>1374</v>
      </c>
      <c r="C297" s="24"/>
      <c r="D297" s="24" t="s">
        <v>1375</v>
      </c>
      <c r="E297" s="24"/>
      <c r="F297" s="24" t="s">
        <v>32</v>
      </c>
      <c r="G297" s="37" t="s">
        <v>130</v>
      </c>
      <c r="H297" s="24" t="s">
        <v>131</v>
      </c>
      <c r="I297" s="24" t="n">
        <v>2015</v>
      </c>
      <c r="J297" s="37" t="s">
        <v>1376</v>
      </c>
      <c r="K297" s="24"/>
      <c r="L297" s="27" t="s">
        <v>1207</v>
      </c>
      <c r="M297" s="24" t="s">
        <v>61</v>
      </c>
      <c r="N297" s="24" t="s">
        <v>135</v>
      </c>
      <c r="O297" s="24" t="s">
        <v>136</v>
      </c>
      <c r="P297" s="32" t="s">
        <v>38</v>
      </c>
      <c r="Q297" s="24" t="s">
        <v>39</v>
      </c>
      <c r="R297" s="27" t="s">
        <v>40</v>
      </c>
      <c r="S297" s="18"/>
      <c r="T297" s="24"/>
      <c r="U297" s="24" t="s">
        <v>41</v>
      </c>
      <c r="V297" s="24" t="s">
        <v>43</v>
      </c>
      <c r="W297" s="24" t="s">
        <v>43</v>
      </c>
      <c r="X297" s="24"/>
    </row>
    <row r="298" s="33" customFormat="true" ht="82.8" hidden="false" customHeight="true" outlineLevel="0" collapsed="false">
      <c r="A298" s="60" t="n">
        <v>293</v>
      </c>
      <c r="B298" s="38" t="s">
        <v>1377</v>
      </c>
      <c r="C298" s="24"/>
      <c r="D298" s="24" t="s">
        <v>1378</v>
      </c>
      <c r="E298" s="24"/>
      <c r="F298" s="24" t="s">
        <v>32</v>
      </c>
      <c r="G298" s="37" t="s">
        <v>130</v>
      </c>
      <c r="H298" s="24" t="s">
        <v>131</v>
      </c>
      <c r="I298" s="24" t="n">
        <v>2015</v>
      </c>
      <c r="J298" s="37" t="s">
        <v>1379</v>
      </c>
      <c r="K298" s="24"/>
      <c r="L298" s="27" t="s">
        <v>1207</v>
      </c>
      <c r="M298" s="24" t="s">
        <v>61</v>
      </c>
      <c r="N298" s="24" t="s">
        <v>135</v>
      </c>
      <c r="O298" s="24" t="s">
        <v>136</v>
      </c>
      <c r="P298" s="32" t="s">
        <v>38</v>
      </c>
      <c r="Q298" s="24" t="s">
        <v>39</v>
      </c>
      <c r="R298" s="27" t="s">
        <v>40</v>
      </c>
      <c r="S298" s="18"/>
      <c r="T298" s="24"/>
      <c r="U298" s="24" t="s">
        <v>41</v>
      </c>
      <c r="V298" s="24" t="s">
        <v>43</v>
      </c>
      <c r="W298" s="24" t="s">
        <v>43</v>
      </c>
      <c r="X298" s="24"/>
    </row>
    <row r="299" s="33" customFormat="true" ht="112.2" hidden="false" customHeight="false" outlineLevel="0" collapsed="false">
      <c r="A299" s="60" t="n">
        <v>294</v>
      </c>
      <c r="B299" s="24" t="s">
        <v>1380</v>
      </c>
      <c r="C299" s="24"/>
      <c r="D299" s="24" t="s">
        <v>1381</v>
      </c>
      <c r="E299" s="24"/>
      <c r="F299" s="24" t="s">
        <v>90</v>
      </c>
      <c r="G299" s="24" t="s">
        <v>1367</v>
      </c>
      <c r="H299" s="24"/>
      <c r="I299" s="24" t="n">
        <v>2015</v>
      </c>
      <c r="J299" s="24"/>
      <c r="K299" s="24"/>
      <c r="L299" s="24" t="s">
        <v>1368</v>
      </c>
      <c r="M299" s="24" t="s">
        <v>61</v>
      </c>
      <c r="N299" s="24"/>
      <c r="O299" s="24"/>
      <c r="P299" s="32" t="s">
        <v>43</v>
      </c>
      <c r="Q299" s="24" t="s">
        <v>43</v>
      </c>
      <c r="R299" s="27" t="s">
        <v>43</v>
      </c>
      <c r="S299" s="18" t="n">
        <v>2</v>
      </c>
      <c r="T299" s="24" t="s">
        <v>75</v>
      </c>
      <c r="U299" s="24" t="s">
        <v>43</v>
      </c>
      <c r="V299" s="24" t="s">
        <v>43</v>
      </c>
      <c r="W299" s="24" t="s">
        <v>43</v>
      </c>
      <c r="X299" s="35" t="s">
        <v>1369</v>
      </c>
    </row>
    <row r="300" s="33" customFormat="true" ht="112.2" hidden="false" customHeight="false" outlineLevel="0" collapsed="false">
      <c r="A300" s="60" t="n">
        <v>295</v>
      </c>
      <c r="B300" s="25" t="s">
        <v>1382</v>
      </c>
      <c r="C300" s="24"/>
      <c r="D300" s="24" t="s">
        <v>1383</v>
      </c>
      <c r="E300" s="24"/>
      <c r="F300" s="24" t="s">
        <v>90</v>
      </c>
      <c r="G300" s="24" t="s">
        <v>1367</v>
      </c>
      <c r="H300" s="24"/>
      <c r="I300" s="24" t="n">
        <v>2015</v>
      </c>
      <c r="J300" s="24"/>
      <c r="K300" s="24"/>
      <c r="L300" s="24" t="s">
        <v>1368</v>
      </c>
      <c r="M300" s="24" t="s">
        <v>61</v>
      </c>
      <c r="N300" s="24"/>
      <c r="O300" s="24"/>
      <c r="P300" s="32" t="s">
        <v>43</v>
      </c>
      <c r="Q300" s="24" t="s">
        <v>43</v>
      </c>
      <c r="R300" s="27" t="s">
        <v>43</v>
      </c>
      <c r="S300" s="18" t="n">
        <v>2</v>
      </c>
      <c r="T300" s="24" t="s">
        <v>75</v>
      </c>
      <c r="U300" s="24" t="s">
        <v>43</v>
      </c>
      <c r="V300" s="24" t="s">
        <v>43</v>
      </c>
      <c r="W300" s="24" t="s">
        <v>43</v>
      </c>
      <c r="X300" s="35" t="s">
        <v>1384</v>
      </c>
    </row>
    <row r="301" s="33" customFormat="true" ht="132.6" hidden="false" customHeight="false" outlineLevel="0" collapsed="false">
      <c r="A301" s="60" t="n">
        <v>296</v>
      </c>
      <c r="B301" s="25" t="s">
        <v>1382</v>
      </c>
      <c r="C301" s="24"/>
      <c r="D301" s="24" t="s">
        <v>1385</v>
      </c>
      <c r="E301" s="24"/>
      <c r="F301" s="24" t="s">
        <v>72</v>
      </c>
      <c r="G301" s="37" t="s">
        <v>441</v>
      </c>
      <c r="H301" s="24"/>
      <c r="I301" s="24" t="n">
        <v>2015</v>
      </c>
      <c r="J301" s="37" t="s">
        <v>1386</v>
      </c>
      <c r="K301" s="24"/>
      <c r="L301" s="24" t="s">
        <v>165</v>
      </c>
      <c r="M301" s="24" t="s">
        <v>61</v>
      </c>
      <c r="N301" s="24"/>
      <c r="O301" s="24"/>
      <c r="P301" s="32" t="s">
        <v>43</v>
      </c>
      <c r="Q301" s="24" t="s">
        <v>43</v>
      </c>
      <c r="R301" s="27" t="s">
        <v>43</v>
      </c>
      <c r="S301" s="18" t="n">
        <v>1</v>
      </c>
      <c r="T301" s="24" t="s">
        <v>75</v>
      </c>
      <c r="U301" s="24" t="s">
        <v>43</v>
      </c>
      <c r="V301" s="24" t="s">
        <v>43</v>
      </c>
      <c r="W301" s="24" t="s">
        <v>43</v>
      </c>
      <c r="X301" s="24" t="s">
        <v>87</v>
      </c>
    </row>
    <row r="302" s="33" customFormat="true" ht="112.2" hidden="false" customHeight="false" outlineLevel="0" collapsed="false">
      <c r="A302" s="60" t="n">
        <v>297</v>
      </c>
      <c r="B302" s="25" t="s">
        <v>1387</v>
      </c>
      <c r="C302" s="24"/>
      <c r="D302" s="24" t="s">
        <v>1388</v>
      </c>
      <c r="E302" s="24"/>
      <c r="F302" s="24" t="s">
        <v>90</v>
      </c>
      <c r="G302" s="24" t="s">
        <v>1367</v>
      </c>
      <c r="H302" s="24"/>
      <c r="I302" s="24" t="n">
        <v>2015</v>
      </c>
      <c r="J302" s="24"/>
      <c r="K302" s="24"/>
      <c r="L302" s="24" t="s">
        <v>1368</v>
      </c>
      <c r="M302" s="24" t="s">
        <v>61</v>
      </c>
      <c r="N302" s="24"/>
      <c r="O302" s="24"/>
      <c r="P302" s="32" t="s">
        <v>43</v>
      </c>
      <c r="Q302" s="24" t="s">
        <v>43</v>
      </c>
      <c r="R302" s="27" t="s">
        <v>43</v>
      </c>
      <c r="S302" s="18" t="n">
        <v>2</v>
      </c>
      <c r="T302" s="24" t="s">
        <v>75</v>
      </c>
      <c r="U302" s="24" t="s">
        <v>43</v>
      </c>
      <c r="V302" s="24" t="s">
        <v>43</v>
      </c>
      <c r="W302" s="24" t="s">
        <v>43</v>
      </c>
      <c r="X302" s="35" t="s">
        <v>1384</v>
      </c>
    </row>
    <row r="303" s="33" customFormat="true" ht="132.6" hidden="false" customHeight="false" outlineLevel="0" collapsed="false">
      <c r="A303" s="60" t="n">
        <v>298</v>
      </c>
      <c r="B303" s="25" t="s">
        <v>1389</v>
      </c>
      <c r="C303" s="24"/>
      <c r="D303" s="24" t="s">
        <v>1390</v>
      </c>
      <c r="E303" s="24"/>
      <c r="F303" s="24" t="s">
        <v>72</v>
      </c>
      <c r="G303" s="37" t="s">
        <v>441</v>
      </c>
      <c r="H303" s="24"/>
      <c r="I303" s="24" t="n">
        <v>2015</v>
      </c>
      <c r="J303" s="37" t="s">
        <v>1391</v>
      </c>
      <c r="K303" s="24"/>
      <c r="L303" s="24" t="s">
        <v>165</v>
      </c>
      <c r="M303" s="24" t="s">
        <v>61</v>
      </c>
      <c r="N303" s="24"/>
      <c r="O303" s="24"/>
      <c r="P303" s="32" t="s">
        <v>43</v>
      </c>
      <c r="Q303" s="24" t="s">
        <v>43</v>
      </c>
      <c r="R303" s="27" t="s">
        <v>43</v>
      </c>
      <c r="S303" s="18" t="n">
        <v>1</v>
      </c>
      <c r="T303" s="24" t="s">
        <v>75</v>
      </c>
      <c r="U303" s="24" t="s">
        <v>43</v>
      </c>
      <c r="V303" s="24" t="s">
        <v>43</v>
      </c>
      <c r="W303" s="24" t="s">
        <v>43</v>
      </c>
      <c r="X303" s="35" t="s">
        <v>564</v>
      </c>
    </row>
    <row r="304" s="33" customFormat="true" ht="132.6" hidden="false" customHeight="false" outlineLevel="0" collapsed="false">
      <c r="A304" s="60" t="n">
        <v>299</v>
      </c>
      <c r="B304" s="25" t="s">
        <v>1392</v>
      </c>
      <c r="C304" s="24"/>
      <c r="D304" s="24" t="s">
        <v>1393</v>
      </c>
      <c r="E304" s="24"/>
      <c r="F304" s="24" t="s">
        <v>72</v>
      </c>
      <c r="G304" s="37" t="s">
        <v>441</v>
      </c>
      <c r="H304" s="24"/>
      <c r="I304" s="24" t="n">
        <v>2015</v>
      </c>
      <c r="J304" s="37" t="s">
        <v>1394</v>
      </c>
      <c r="K304" s="24"/>
      <c r="L304" s="24" t="s">
        <v>165</v>
      </c>
      <c r="M304" s="24" t="s">
        <v>61</v>
      </c>
      <c r="N304" s="24"/>
      <c r="O304" s="24"/>
      <c r="P304" s="32" t="s">
        <v>43</v>
      </c>
      <c r="Q304" s="24" t="s">
        <v>43</v>
      </c>
      <c r="R304" s="27" t="s">
        <v>43</v>
      </c>
      <c r="S304" s="18" t="n">
        <v>1</v>
      </c>
      <c r="T304" s="24" t="s">
        <v>75</v>
      </c>
      <c r="U304" s="24" t="s">
        <v>43</v>
      </c>
      <c r="V304" s="24" t="s">
        <v>43</v>
      </c>
      <c r="W304" s="24" t="s">
        <v>43</v>
      </c>
      <c r="X304" s="35" t="s">
        <v>564</v>
      </c>
    </row>
    <row r="305" s="33" customFormat="true" ht="132.6" hidden="false" customHeight="false" outlineLevel="0" collapsed="false">
      <c r="A305" s="60" t="n">
        <v>300</v>
      </c>
      <c r="B305" s="25" t="s">
        <v>1395</v>
      </c>
      <c r="C305" s="24"/>
      <c r="D305" s="24" t="s">
        <v>1396</v>
      </c>
      <c r="E305" s="24"/>
      <c r="F305" s="24" t="s">
        <v>72</v>
      </c>
      <c r="G305" s="37" t="s">
        <v>441</v>
      </c>
      <c r="H305" s="24"/>
      <c r="I305" s="24" t="n">
        <v>2015</v>
      </c>
      <c r="J305" s="37" t="s">
        <v>1397</v>
      </c>
      <c r="K305" s="24"/>
      <c r="L305" s="24" t="s">
        <v>165</v>
      </c>
      <c r="M305" s="24" t="s">
        <v>61</v>
      </c>
      <c r="N305" s="24"/>
      <c r="O305" s="24"/>
      <c r="P305" s="32" t="s">
        <v>43</v>
      </c>
      <c r="Q305" s="24" t="s">
        <v>43</v>
      </c>
      <c r="R305" s="27" t="s">
        <v>43</v>
      </c>
      <c r="S305" s="18" t="n">
        <v>1</v>
      </c>
      <c r="T305" s="24" t="s">
        <v>75</v>
      </c>
      <c r="U305" s="24" t="s">
        <v>43</v>
      </c>
      <c r="V305" s="24" t="s">
        <v>43</v>
      </c>
      <c r="W305" s="24" t="s">
        <v>43</v>
      </c>
      <c r="X305" s="35" t="s">
        <v>564</v>
      </c>
    </row>
    <row r="306" s="33" customFormat="true" ht="132.6" hidden="false" customHeight="false" outlineLevel="0" collapsed="false">
      <c r="A306" s="60" t="n">
        <v>301</v>
      </c>
      <c r="B306" s="25" t="s">
        <v>1398</v>
      </c>
      <c r="C306" s="24"/>
      <c r="D306" s="24" t="s">
        <v>1399</v>
      </c>
      <c r="E306" s="24"/>
      <c r="F306" s="24" t="s">
        <v>72</v>
      </c>
      <c r="G306" s="37" t="s">
        <v>441</v>
      </c>
      <c r="H306" s="24"/>
      <c r="I306" s="24" t="n">
        <v>2015</v>
      </c>
      <c r="J306" s="37" t="s">
        <v>1400</v>
      </c>
      <c r="K306" s="24"/>
      <c r="L306" s="24" t="s">
        <v>165</v>
      </c>
      <c r="M306" s="24" t="s">
        <v>61</v>
      </c>
      <c r="N306" s="24"/>
      <c r="O306" s="24"/>
      <c r="P306" s="32" t="s">
        <v>43</v>
      </c>
      <c r="Q306" s="24" t="s">
        <v>43</v>
      </c>
      <c r="R306" s="27" t="s">
        <v>43</v>
      </c>
      <c r="S306" s="18" t="n">
        <v>1</v>
      </c>
      <c r="T306" s="24" t="s">
        <v>75</v>
      </c>
      <c r="U306" s="24" t="s">
        <v>43</v>
      </c>
      <c r="V306" s="24" t="s">
        <v>43</v>
      </c>
      <c r="W306" s="24" t="s">
        <v>43</v>
      </c>
      <c r="X306" s="70" t="s">
        <v>564</v>
      </c>
    </row>
    <row r="307" s="33" customFormat="true" ht="132.6" hidden="false" customHeight="false" outlineLevel="0" collapsed="false">
      <c r="A307" s="60" t="n">
        <v>302</v>
      </c>
      <c r="B307" s="25" t="s">
        <v>1401</v>
      </c>
      <c r="C307" s="24"/>
      <c r="D307" s="24" t="s">
        <v>1402</v>
      </c>
      <c r="E307" s="24"/>
      <c r="F307" s="24" t="s">
        <v>72</v>
      </c>
      <c r="G307" s="37" t="s">
        <v>441</v>
      </c>
      <c r="H307" s="24"/>
      <c r="I307" s="24" t="n">
        <v>2015</v>
      </c>
      <c r="J307" s="37" t="s">
        <v>1403</v>
      </c>
      <c r="K307" s="24"/>
      <c r="L307" s="24" t="s">
        <v>165</v>
      </c>
      <c r="M307" s="24" t="s">
        <v>61</v>
      </c>
      <c r="N307" s="24"/>
      <c r="O307" s="24"/>
      <c r="P307" s="32" t="s">
        <v>43</v>
      </c>
      <c r="Q307" s="24" t="s">
        <v>43</v>
      </c>
      <c r="R307" s="27" t="s">
        <v>43</v>
      </c>
      <c r="S307" s="18" t="n">
        <v>1</v>
      </c>
      <c r="T307" s="24" t="s">
        <v>75</v>
      </c>
      <c r="U307" s="24" t="s">
        <v>43</v>
      </c>
      <c r="V307" s="24" t="s">
        <v>43</v>
      </c>
      <c r="W307" s="24" t="s">
        <v>43</v>
      </c>
      <c r="X307" s="70" t="s">
        <v>564</v>
      </c>
    </row>
    <row r="308" s="33" customFormat="true" ht="132.6" hidden="false" customHeight="false" outlineLevel="0" collapsed="false">
      <c r="A308" s="60" t="n">
        <v>303</v>
      </c>
      <c r="B308" s="25" t="s">
        <v>1404</v>
      </c>
      <c r="C308" s="24"/>
      <c r="D308" s="24" t="s">
        <v>1405</v>
      </c>
      <c r="E308" s="24"/>
      <c r="F308" s="24" t="s">
        <v>72</v>
      </c>
      <c r="G308" s="37" t="s">
        <v>441</v>
      </c>
      <c r="H308" s="24"/>
      <c r="I308" s="24" t="n">
        <v>2015</v>
      </c>
      <c r="J308" s="37" t="s">
        <v>1406</v>
      </c>
      <c r="K308" s="24"/>
      <c r="L308" s="24" t="s">
        <v>165</v>
      </c>
      <c r="M308" s="24" t="s">
        <v>61</v>
      </c>
      <c r="N308" s="24"/>
      <c r="O308" s="24"/>
      <c r="P308" s="32" t="s">
        <v>43</v>
      </c>
      <c r="Q308" s="24" t="s">
        <v>43</v>
      </c>
      <c r="R308" s="27" t="s">
        <v>43</v>
      </c>
      <c r="S308" s="18" t="n">
        <v>1</v>
      </c>
      <c r="T308" s="24" t="s">
        <v>75</v>
      </c>
      <c r="U308" s="24" t="s">
        <v>43</v>
      </c>
      <c r="V308" s="24" t="s">
        <v>43</v>
      </c>
      <c r="W308" s="24" t="s">
        <v>43</v>
      </c>
      <c r="X308" s="70" t="s">
        <v>564</v>
      </c>
    </row>
    <row r="309" s="33" customFormat="true" ht="142.8" hidden="false" customHeight="false" outlineLevel="0" collapsed="false">
      <c r="A309" s="60" t="n">
        <v>304</v>
      </c>
      <c r="B309" s="25" t="s">
        <v>1407</v>
      </c>
      <c r="C309" s="24"/>
      <c r="D309" s="24" t="s">
        <v>1408</v>
      </c>
      <c r="E309" s="24"/>
      <c r="F309" s="24" t="s">
        <v>72</v>
      </c>
      <c r="G309" s="37" t="s">
        <v>441</v>
      </c>
      <c r="H309" s="24"/>
      <c r="I309" s="24" t="n">
        <v>2015</v>
      </c>
      <c r="J309" s="37" t="s">
        <v>1409</v>
      </c>
      <c r="K309" s="24"/>
      <c r="L309" s="24" t="s">
        <v>165</v>
      </c>
      <c r="M309" s="24" t="s">
        <v>61</v>
      </c>
      <c r="N309" s="24"/>
      <c r="O309" s="24"/>
      <c r="P309" s="32" t="s">
        <v>43</v>
      </c>
      <c r="Q309" s="24" t="s">
        <v>43</v>
      </c>
      <c r="R309" s="27" t="s">
        <v>43</v>
      </c>
      <c r="S309" s="18" t="n">
        <v>1</v>
      </c>
      <c r="T309" s="24" t="s">
        <v>75</v>
      </c>
      <c r="U309" s="24" t="s">
        <v>43</v>
      </c>
      <c r="V309" s="24" t="s">
        <v>43</v>
      </c>
      <c r="W309" s="24" t="s">
        <v>43</v>
      </c>
      <c r="X309" s="70" t="s">
        <v>564</v>
      </c>
    </row>
    <row r="310" s="33" customFormat="true" ht="132.6" hidden="false" customHeight="false" outlineLevel="0" collapsed="false">
      <c r="A310" s="60" t="n">
        <v>305</v>
      </c>
      <c r="B310" s="25" t="s">
        <v>1410</v>
      </c>
      <c r="C310" s="24"/>
      <c r="D310" s="24" t="s">
        <v>1411</v>
      </c>
      <c r="E310" s="24"/>
      <c r="F310" s="24" t="s">
        <v>72</v>
      </c>
      <c r="G310" s="37" t="s">
        <v>441</v>
      </c>
      <c r="H310" s="24"/>
      <c r="I310" s="24" t="n">
        <v>2015</v>
      </c>
      <c r="J310" s="37" t="s">
        <v>1412</v>
      </c>
      <c r="K310" s="24"/>
      <c r="L310" s="24" t="s">
        <v>165</v>
      </c>
      <c r="M310" s="24" t="s">
        <v>61</v>
      </c>
      <c r="N310" s="24"/>
      <c r="O310" s="24"/>
      <c r="P310" s="32" t="s">
        <v>43</v>
      </c>
      <c r="Q310" s="24" t="s">
        <v>43</v>
      </c>
      <c r="R310" s="27" t="s">
        <v>43</v>
      </c>
      <c r="S310" s="18" t="n">
        <v>1</v>
      </c>
      <c r="T310" s="24" t="s">
        <v>75</v>
      </c>
      <c r="U310" s="24" t="s">
        <v>43</v>
      </c>
      <c r="V310" s="24" t="s">
        <v>43</v>
      </c>
      <c r="W310" s="24" t="s">
        <v>43</v>
      </c>
      <c r="X310" s="70" t="s">
        <v>564</v>
      </c>
    </row>
    <row r="311" s="33" customFormat="true" ht="61.2" hidden="false" customHeight="false" outlineLevel="0" collapsed="false">
      <c r="A311" s="60" t="n">
        <v>306</v>
      </c>
      <c r="B311" s="120" t="s">
        <v>1413</v>
      </c>
      <c r="C311" s="121" t="s">
        <v>1414</v>
      </c>
      <c r="D311" s="122" t="s">
        <v>1415</v>
      </c>
      <c r="E311" s="122" t="s">
        <v>1416</v>
      </c>
      <c r="F311" s="123" t="s">
        <v>32</v>
      </c>
      <c r="G311" s="124" t="s">
        <v>492</v>
      </c>
      <c r="H311" s="124" t="s">
        <v>1417</v>
      </c>
      <c r="I311" s="124" t="n">
        <v>2015</v>
      </c>
      <c r="J311" s="124" t="s">
        <v>1418</v>
      </c>
      <c r="K311" s="124" t="s">
        <v>43</v>
      </c>
      <c r="L311" s="124" t="s">
        <v>623</v>
      </c>
      <c r="M311" s="124" t="s">
        <v>61</v>
      </c>
      <c r="N311" s="124" t="s">
        <v>1419</v>
      </c>
      <c r="O311" s="124" t="s">
        <v>43</v>
      </c>
      <c r="P311" s="125" t="s">
        <v>43</v>
      </c>
      <c r="Q311" s="125" t="s">
        <v>39</v>
      </c>
      <c r="R311" s="124" t="s">
        <v>40</v>
      </c>
      <c r="S311" s="123"/>
      <c r="T311" s="123"/>
      <c r="U311" s="24" t="s">
        <v>43</v>
      </c>
      <c r="V311" s="24" t="s">
        <v>43</v>
      </c>
      <c r="W311" s="24" t="s">
        <v>43</v>
      </c>
      <c r="X311" s="24"/>
    </row>
    <row r="312" s="33" customFormat="true" ht="102" hidden="false" customHeight="false" outlineLevel="0" collapsed="false">
      <c r="A312" s="60" t="n">
        <v>307</v>
      </c>
      <c r="B312" s="120" t="s">
        <v>1420</v>
      </c>
      <c r="C312" s="121" t="s">
        <v>1421</v>
      </c>
      <c r="D312" s="122" t="s">
        <v>1422</v>
      </c>
      <c r="E312" s="122" t="s">
        <v>1423</v>
      </c>
      <c r="F312" s="123" t="s">
        <v>72</v>
      </c>
      <c r="G312" s="124" t="s">
        <v>1424</v>
      </c>
      <c r="H312" s="60" t="s">
        <v>43</v>
      </c>
      <c r="I312" s="124" t="n">
        <v>2015</v>
      </c>
      <c r="J312" s="124" t="s">
        <v>1425</v>
      </c>
      <c r="K312" s="124" t="s">
        <v>43</v>
      </c>
      <c r="L312" s="124" t="s">
        <v>165</v>
      </c>
      <c r="M312" s="124" t="s">
        <v>61</v>
      </c>
      <c r="N312" s="124"/>
      <c r="O312" s="124"/>
      <c r="P312" s="125" t="s">
        <v>43</v>
      </c>
      <c r="Q312" s="60" t="s">
        <v>39</v>
      </c>
      <c r="R312" s="99" t="s">
        <v>43</v>
      </c>
      <c r="S312" s="100" t="s">
        <v>86</v>
      </c>
      <c r="T312" s="101" t="s">
        <v>75</v>
      </c>
      <c r="U312" s="24" t="s">
        <v>43</v>
      </c>
      <c r="V312" s="24" t="s">
        <v>43</v>
      </c>
      <c r="W312" s="24" t="s">
        <v>43</v>
      </c>
      <c r="X312" s="70" t="s">
        <v>564</v>
      </c>
    </row>
    <row r="313" s="33" customFormat="true" ht="132.6" hidden="false" customHeight="false" outlineLevel="0" collapsed="false">
      <c r="A313" s="60" t="n">
        <v>308</v>
      </c>
      <c r="B313" s="61" t="s">
        <v>1426</v>
      </c>
      <c r="C313" s="37" t="s">
        <v>1427</v>
      </c>
      <c r="D313" s="37" t="s">
        <v>1428</v>
      </c>
      <c r="E313" s="37" t="s">
        <v>1429</v>
      </c>
      <c r="F313" s="24" t="s">
        <v>32</v>
      </c>
      <c r="G313" s="37" t="s">
        <v>1430</v>
      </c>
      <c r="H313" s="37" t="s">
        <v>1431</v>
      </c>
      <c r="I313" s="24" t="n">
        <v>2015</v>
      </c>
      <c r="J313" s="37" t="s">
        <v>1432</v>
      </c>
      <c r="K313" s="24"/>
      <c r="L313" s="24" t="s">
        <v>1433</v>
      </c>
      <c r="M313" s="24" t="s">
        <v>61</v>
      </c>
      <c r="N313" s="37" t="s">
        <v>1434</v>
      </c>
      <c r="O313" s="24"/>
      <c r="P313" s="32" t="s">
        <v>1294</v>
      </c>
      <c r="Q313" s="24" t="s">
        <v>39</v>
      </c>
      <c r="R313" s="27" t="s">
        <v>40</v>
      </c>
      <c r="S313" s="18"/>
      <c r="T313" s="24" t="s">
        <v>75</v>
      </c>
      <c r="U313" s="24" t="s">
        <v>43</v>
      </c>
      <c r="V313" s="24" t="s">
        <v>43</v>
      </c>
      <c r="W313" s="24" t="s">
        <v>43</v>
      </c>
      <c r="X313" s="24"/>
    </row>
    <row r="314" s="33" customFormat="true" ht="132.6" hidden="false" customHeight="false" outlineLevel="0" collapsed="false">
      <c r="A314" s="60" t="n">
        <v>309</v>
      </c>
      <c r="B314" s="61" t="s">
        <v>1435</v>
      </c>
      <c r="C314" s="24" t="s">
        <v>1436</v>
      </c>
      <c r="D314" s="37" t="s">
        <v>1437</v>
      </c>
      <c r="E314" s="37" t="s">
        <v>1438</v>
      </c>
      <c r="F314" s="24" t="s">
        <v>244</v>
      </c>
      <c r="G314" s="37" t="s">
        <v>1439</v>
      </c>
      <c r="H314" s="24" t="s">
        <v>1440</v>
      </c>
      <c r="I314" s="24" t="n">
        <v>2015</v>
      </c>
      <c r="J314" s="37" t="s">
        <v>1441</v>
      </c>
      <c r="K314" s="24"/>
      <c r="L314" s="37" t="s">
        <v>1442</v>
      </c>
      <c r="M314" s="24"/>
      <c r="N314" s="37" t="s">
        <v>1443</v>
      </c>
      <c r="O314" s="24"/>
      <c r="P314" s="32" t="s">
        <v>43</v>
      </c>
      <c r="Q314" s="24" t="s">
        <v>39</v>
      </c>
      <c r="R314" s="27" t="s">
        <v>43</v>
      </c>
      <c r="S314" s="27" t="n">
        <v>1</v>
      </c>
      <c r="T314" s="24" t="s">
        <v>75</v>
      </c>
      <c r="U314" s="24" t="s">
        <v>43</v>
      </c>
      <c r="V314" s="24" t="s">
        <v>43</v>
      </c>
      <c r="W314" s="24" t="s">
        <v>43</v>
      </c>
      <c r="X314" s="24"/>
    </row>
    <row r="315" s="33" customFormat="true" ht="153" hidden="false" customHeight="false" outlineLevel="0" collapsed="false">
      <c r="A315" s="60" t="n">
        <v>310</v>
      </c>
      <c r="B315" s="61" t="s">
        <v>1444</v>
      </c>
      <c r="C315" s="37" t="s">
        <v>1445</v>
      </c>
      <c r="D315" s="37" t="s">
        <v>1446</v>
      </c>
      <c r="E315" s="37" t="s">
        <v>1447</v>
      </c>
      <c r="F315" s="24" t="s">
        <v>244</v>
      </c>
      <c r="G315" s="37" t="s">
        <v>1439</v>
      </c>
      <c r="H315" s="24" t="s">
        <v>1440</v>
      </c>
      <c r="I315" s="24" t="n">
        <v>2015</v>
      </c>
      <c r="J315" s="37" t="s">
        <v>1448</v>
      </c>
      <c r="K315" s="24"/>
      <c r="L315" s="37" t="s">
        <v>1442</v>
      </c>
      <c r="M315" s="24"/>
      <c r="N315" s="37" t="s">
        <v>1443</v>
      </c>
      <c r="O315" s="24"/>
      <c r="P315" s="32" t="s">
        <v>43</v>
      </c>
      <c r="Q315" s="24" t="s">
        <v>39</v>
      </c>
      <c r="R315" s="27" t="s">
        <v>43</v>
      </c>
      <c r="S315" s="27" t="n">
        <v>1</v>
      </c>
      <c r="T315" s="24" t="s">
        <v>75</v>
      </c>
      <c r="U315" s="24" t="s">
        <v>43</v>
      </c>
      <c r="V315" s="24" t="s">
        <v>43</v>
      </c>
      <c r="W315" s="24" t="s">
        <v>43</v>
      </c>
      <c r="X315" s="24"/>
    </row>
    <row r="316" s="33" customFormat="true" ht="142.8" hidden="false" customHeight="false" outlineLevel="0" collapsed="false">
      <c r="A316" s="60" t="n">
        <v>311</v>
      </c>
      <c r="B316" s="61" t="s">
        <v>1449</v>
      </c>
      <c r="C316" s="37" t="s">
        <v>1450</v>
      </c>
      <c r="D316" s="37" t="s">
        <v>1451</v>
      </c>
      <c r="E316" s="37" t="s">
        <v>1452</v>
      </c>
      <c r="F316" s="24" t="s">
        <v>244</v>
      </c>
      <c r="G316" s="37" t="s">
        <v>1453</v>
      </c>
      <c r="H316" s="24" t="s">
        <v>43</v>
      </c>
      <c r="I316" s="24" t="n">
        <v>2015</v>
      </c>
      <c r="J316" s="24" t="s">
        <v>1454</v>
      </c>
      <c r="K316" s="24"/>
      <c r="L316" s="37" t="s">
        <v>1455</v>
      </c>
      <c r="M316" s="24"/>
      <c r="N316" s="24" t="s">
        <v>1456</v>
      </c>
      <c r="O316" s="27"/>
      <c r="P316" s="32" t="s">
        <v>43</v>
      </c>
      <c r="Q316" s="24" t="s">
        <v>39</v>
      </c>
      <c r="R316" s="27"/>
      <c r="S316" s="27" t="n">
        <v>1</v>
      </c>
      <c r="T316" s="24" t="s">
        <v>75</v>
      </c>
      <c r="U316" s="24" t="s">
        <v>43</v>
      </c>
      <c r="V316" s="24" t="s">
        <v>43</v>
      </c>
      <c r="W316" s="24" t="s">
        <v>43</v>
      </c>
      <c r="X316" s="24"/>
    </row>
    <row r="317" s="33" customFormat="true" ht="102" hidden="false" customHeight="false" outlineLevel="0" collapsed="false">
      <c r="A317" s="60" t="n">
        <v>312</v>
      </c>
      <c r="B317" s="61" t="s">
        <v>1435</v>
      </c>
      <c r="C317" s="24" t="s">
        <v>1457</v>
      </c>
      <c r="D317" s="37" t="s">
        <v>1458</v>
      </c>
      <c r="E317" s="24" t="s">
        <v>1459</v>
      </c>
      <c r="F317" s="24" t="s">
        <v>72</v>
      </c>
      <c r="G317" s="37" t="s">
        <v>1460</v>
      </c>
      <c r="H317" s="24" t="s">
        <v>43</v>
      </c>
      <c r="I317" s="24" t="n">
        <v>2015</v>
      </c>
      <c r="J317" s="126" t="s">
        <v>1461</v>
      </c>
      <c r="K317" s="24"/>
      <c r="L317" s="37" t="s">
        <v>165</v>
      </c>
      <c r="M317" s="24"/>
      <c r="N317" s="24"/>
      <c r="O317" s="24"/>
      <c r="P317" s="26" t="s">
        <v>43</v>
      </c>
      <c r="Q317" s="24" t="s">
        <v>39</v>
      </c>
      <c r="R317" s="27" t="s">
        <v>43</v>
      </c>
      <c r="S317" s="18" t="s">
        <v>86</v>
      </c>
      <c r="T317" s="127" t="s">
        <v>75</v>
      </c>
      <c r="U317" s="24" t="s">
        <v>43</v>
      </c>
      <c r="V317" s="24" t="s">
        <v>43</v>
      </c>
      <c r="W317" s="24" t="s">
        <v>43</v>
      </c>
      <c r="X317" s="70" t="s">
        <v>564</v>
      </c>
    </row>
    <row r="318" s="33" customFormat="true" ht="142.8" hidden="false" customHeight="false" outlineLevel="0" collapsed="false">
      <c r="A318" s="60" t="n">
        <v>313</v>
      </c>
      <c r="B318" s="61" t="s">
        <v>1462</v>
      </c>
      <c r="C318" s="37" t="s">
        <v>1463</v>
      </c>
      <c r="D318" s="37" t="s">
        <v>1464</v>
      </c>
      <c r="E318" s="37" t="s">
        <v>1465</v>
      </c>
      <c r="F318" s="24" t="s">
        <v>90</v>
      </c>
      <c r="G318" s="37" t="s">
        <v>1466</v>
      </c>
      <c r="H318" s="24" t="s">
        <v>43</v>
      </c>
      <c r="I318" s="24" t="n">
        <v>2015</v>
      </c>
      <c r="J318" s="37" t="s">
        <v>1467</v>
      </c>
      <c r="K318" s="24"/>
      <c r="L318" s="37" t="s">
        <v>1468</v>
      </c>
      <c r="M318" s="24"/>
      <c r="N318" s="24"/>
      <c r="O318" s="24"/>
      <c r="P318" s="26" t="s">
        <v>43</v>
      </c>
      <c r="Q318" s="24" t="s">
        <v>39</v>
      </c>
      <c r="R318" s="27" t="s">
        <v>43</v>
      </c>
      <c r="S318" s="18" t="n">
        <v>2</v>
      </c>
      <c r="T318" s="127" t="s">
        <v>75</v>
      </c>
      <c r="U318" s="29" t="s">
        <v>43</v>
      </c>
      <c r="V318" s="29" t="s">
        <v>43</v>
      </c>
      <c r="W318" s="29" t="s">
        <v>43</v>
      </c>
      <c r="X318" s="24"/>
    </row>
    <row r="319" s="33" customFormat="true" ht="132.6" hidden="false" customHeight="false" outlineLevel="0" collapsed="false">
      <c r="A319" s="60" t="n">
        <v>314</v>
      </c>
      <c r="B319" s="61" t="s">
        <v>1469</v>
      </c>
      <c r="C319" s="37" t="s">
        <v>1470</v>
      </c>
      <c r="D319" s="37" t="s">
        <v>1471</v>
      </c>
      <c r="E319" s="37" t="s">
        <v>1472</v>
      </c>
      <c r="F319" s="24" t="s">
        <v>72</v>
      </c>
      <c r="G319" s="37" t="s">
        <v>1473</v>
      </c>
      <c r="H319" s="24" t="s">
        <v>43</v>
      </c>
      <c r="I319" s="24" t="n">
        <v>2015</v>
      </c>
      <c r="J319" s="37" t="s">
        <v>1474</v>
      </c>
      <c r="K319" s="24"/>
      <c r="L319" s="37" t="s">
        <v>1468</v>
      </c>
      <c r="M319" s="24"/>
      <c r="N319" s="24"/>
      <c r="O319" s="24"/>
      <c r="P319" s="26" t="s">
        <v>43</v>
      </c>
      <c r="Q319" s="24" t="s">
        <v>39</v>
      </c>
      <c r="R319" s="27" t="s">
        <v>43</v>
      </c>
      <c r="S319" s="18" t="n">
        <v>1</v>
      </c>
      <c r="T319" s="127" t="s">
        <v>75</v>
      </c>
      <c r="U319" s="29" t="s">
        <v>43</v>
      </c>
      <c r="V319" s="29" t="s">
        <v>43</v>
      </c>
      <c r="W319" s="29" t="s">
        <v>43</v>
      </c>
      <c r="X319" s="24"/>
    </row>
    <row r="320" s="3" customFormat="true" ht="132.6" hidden="false" customHeight="false" outlineLevel="0" collapsed="false">
      <c r="A320" s="101" t="n">
        <v>315</v>
      </c>
      <c r="B320" s="61" t="s">
        <v>1475</v>
      </c>
      <c r="C320" s="37" t="s">
        <v>1476</v>
      </c>
      <c r="D320" s="37" t="s">
        <v>1477</v>
      </c>
      <c r="E320" s="37" t="s">
        <v>1478</v>
      </c>
      <c r="F320" s="24" t="s">
        <v>72</v>
      </c>
      <c r="G320" s="37" t="s">
        <v>1473</v>
      </c>
      <c r="H320" s="24" t="s">
        <v>43</v>
      </c>
      <c r="I320" s="24" t="n">
        <v>2015</v>
      </c>
      <c r="J320" s="37" t="s">
        <v>1479</v>
      </c>
      <c r="K320" s="24"/>
      <c r="L320" s="37" t="s">
        <v>1468</v>
      </c>
      <c r="M320" s="24" t="s">
        <v>61</v>
      </c>
      <c r="N320" s="24"/>
      <c r="O320" s="24"/>
      <c r="P320" s="26" t="s">
        <v>43</v>
      </c>
      <c r="Q320" s="24" t="s">
        <v>39</v>
      </c>
      <c r="R320" s="27" t="s">
        <v>43</v>
      </c>
      <c r="S320" s="18" t="n">
        <v>1</v>
      </c>
      <c r="T320" s="127" t="s">
        <v>75</v>
      </c>
      <c r="U320" s="29" t="s">
        <v>43</v>
      </c>
      <c r="V320" s="29" t="s">
        <v>43</v>
      </c>
      <c r="W320" s="29" t="s">
        <v>43</v>
      </c>
      <c r="X320" s="30"/>
    </row>
    <row r="321" s="3" customFormat="true" ht="51" hidden="false" customHeight="false" outlineLevel="0" collapsed="false">
      <c r="A321" s="101" t="n">
        <v>316</v>
      </c>
      <c r="B321" s="61" t="s">
        <v>1480</v>
      </c>
      <c r="C321" s="37" t="s">
        <v>1480</v>
      </c>
      <c r="D321" s="37" t="s">
        <v>1481</v>
      </c>
      <c r="E321" s="37" t="s">
        <v>1481</v>
      </c>
      <c r="F321" s="24" t="s">
        <v>72</v>
      </c>
      <c r="G321" s="37" t="s">
        <v>1482</v>
      </c>
      <c r="H321" s="37" t="s">
        <v>1482</v>
      </c>
      <c r="I321" s="24" t="n">
        <v>2015</v>
      </c>
      <c r="J321" s="37" t="s">
        <v>1483</v>
      </c>
      <c r="K321" s="24"/>
      <c r="L321" s="37" t="s">
        <v>1484</v>
      </c>
      <c r="M321" s="24" t="s">
        <v>36</v>
      </c>
      <c r="N321" s="24"/>
      <c r="O321" s="24"/>
      <c r="P321" s="26" t="s">
        <v>43</v>
      </c>
      <c r="Q321" s="24" t="s">
        <v>43</v>
      </c>
      <c r="R321" s="27" t="s">
        <v>43</v>
      </c>
      <c r="S321" s="18" t="n">
        <v>1</v>
      </c>
      <c r="T321" s="127" t="s">
        <v>75</v>
      </c>
      <c r="U321" s="29" t="s">
        <v>43</v>
      </c>
      <c r="V321" s="29" t="s">
        <v>43</v>
      </c>
      <c r="W321" s="29" t="s">
        <v>43</v>
      </c>
      <c r="X321" s="30"/>
    </row>
    <row r="322" s="3" customFormat="true" ht="51" hidden="false" customHeight="false" outlineLevel="0" collapsed="false">
      <c r="A322" s="101" t="n">
        <v>317</v>
      </c>
      <c r="B322" s="61" t="s">
        <v>1485</v>
      </c>
      <c r="C322" s="37"/>
      <c r="D322" s="37" t="s">
        <v>1486</v>
      </c>
      <c r="E322" s="37"/>
      <c r="F322" s="24" t="s">
        <v>32</v>
      </c>
      <c r="G322" s="37" t="s">
        <v>1487</v>
      </c>
      <c r="H322" s="27"/>
      <c r="I322" s="24" t="n">
        <v>2014</v>
      </c>
      <c r="J322" s="24" t="s">
        <v>1488</v>
      </c>
      <c r="K322" s="24"/>
      <c r="L322" s="128"/>
      <c r="M322" s="24" t="s">
        <v>61</v>
      </c>
      <c r="N322" s="24" t="s">
        <v>1489</v>
      </c>
      <c r="O322" s="24"/>
      <c r="P322" s="26" t="s">
        <v>43</v>
      </c>
      <c r="Q322" s="24" t="s">
        <v>39</v>
      </c>
      <c r="R322" s="27" t="s">
        <v>40</v>
      </c>
      <c r="S322" s="18"/>
      <c r="T322" s="127"/>
      <c r="U322" s="29" t="s">
        <v>43</v>
      </c>
      <c r="V322" s="29" t="s">
        <v>43</v>
      </c>
      <c r="W322" s="29" t="s">
        <v>43</v>
      </c>
      <c r="X322" s="30"/>
    </row>
    <row r="323" s="3" customFormat="true" ht="44.4" hidden="false" customHeight="true" outlineLevel="0" collapsed="false">
      <c r="A323" s="101" t="n">
        <v>318</v>
      </c>
      <c r="B323" s="129" t="s">
        <v>1490</v>
      </c>
      <c r="C323" s="54"/>
      <c r="D323" s="54" t="s">
        <v>1491</v>
      </c>
      <c r="E323" s="54"/>
      <c r="F323" s="54" t="s">
        <v>32</v>
      </c>
      <c r="G323" s="54" t="s">
        <v>1487</v>
      </c>
      <c r="H323" s="54"/>
      <c r="I323" s="24" t="n">
        <v>2015</v>
      </c>
      <c r="J323" s="54" t="s">
        <v>1492</v>
      </c>
      <c r="K323" s="54"/>
      <c r="L323" s="37" t="s">
        <v>1493</v>
      </c>
      <c r="M323" s="54" t="s">
        <v>61</v>
      </c>
      <c r="N323" s="54" t="s">
        <v>1489</v>
      </c>
      <c r="O323" s="54"/>
      <c r="P323" s="130" t="s">
        <v>43</v>
      </c>
      <c r="Q323" s="54" t="s">
        <v>39</v>
      </c>
      <c r="R323" s="131" t="s">
        <v>40</v>
      </c>
      <c r="S323" s="132"/>
      <c r="T323" s="133"/>
      <c r="U323" s="29" t="s">
        <v>43</v>
      </c>
      <c r="V323" s="29" t="s">
        <v>43</v>
      </c>
      <c r="W323" s="29" t="s">
        <v>43</v>
      </c>
      <c r="X323" s="30"/>
    </row>
    <row r="324" s="3" customFormat="true" ht="40.8" hidden="false" customHeight="false" outlineLevel="0" collapsed="false">
      <c r="A324" s="101" t="n">
        <v>319</v>
      </c>
      <c r="B324" s="24" t="s">
        <v>1494</v>
      </c>
      <c r="C324" s="24"/>
      <c r="D324" s="24" t="s">
        <v>1495</v>
      </c>
      <c r="E324" s="24"/>
      <c r="F324" s="24" t="s">
        <v>32</v>
      </c>
      <c r="G324" s="24" t="s">
        <v>1496</v>
      </c>
      <c r="H324" s="24"/>
      <c r="I324" s="24" t="n">
        <v>2015</v>
      </c>
      <c r="J324" s="24" t="s">
        <v>1497</v>
      </c>
      <c r="K324" s="24"/>
      <c r="L324" s="24" t="s">
        <v>1498</v>
      </c>
      <c r="M324" s="24" t="s">
        <v>61</v>
      </c>
      <c r="N324" s="24" t="s">
        <v>1499</v>
      </c>
      <c r="O324" s="24"/>
      <c r="P324" s="26" t="s">
        <v>43</v>
      </c>
      <c r="Q324" s="24" t="s">
        <v>39</v>
      </c>
      <c r="R324" s="27" t="s">
        <v>40</v>
      </c>
      <c r="S324" s="18"/>
      <c r="T324" s="127"/>
      <c r="U324" s="29" t="s">
        <v>43</v>
      </c>
      <c r="V324" s="29" t="s">
        <v>43</v>
      </c>
      <c r="W324" s="29" t="s">
        <v>43</v>
      </c>
      <c r="X324" s="30"/>
    </row>
    <row r="325" s="33" customFormat="true" ht="53.4" hidden="false" customHeight="true" outlineLevel="0" collapsed="false">
      <c r="A325" s="60" t="n">
        <v>320</v>
      </c>
      <c r="B325" s="25" t="s">
        <v>1500</v>
      </c>
      <c r="C325" s="24"/>
      <c r="D325" s="24" t="s">
        <v>1501</v>
      </c>
      <c r="E325" s="24"/>
      <c r="F325" s="24" t="s">
        <v>32</v>
      </c>
      <c r="G325" s="24" t="s">
        <v>1502</v>
      </c>
      <c r="H325" s="24"/>
      <c r="I325" s="24" t="n">
        <v>2015</v>
      </c>
      <c r="J325" s="24" t="s">
        <v>1503</v>
      </c>
      <c r="K325" s="24"/>
      <c r="L325" s="24" t="s">
        <v>1504</v>
      </c>
      <c r="M325" s="24" t="s">
        <v>36</v>
      </c>
      <c r="N325" s="24" t="s">
        <v>1505</v>
      </c>
      <c r="O325" s="24"/>
      <c r="P325" s="32" t="s">
        <v>38</v>
      </c>
      <c r="Q325" s="24" t="s">
        <v>43</v>
      </c>
      <c r="R325" s="27" t="s">
        <v>40</v>
      </c>
      <c r="S325" s="18"/>
      <c r="T325" s="24"/>
      <c r="U325" s="24" t="s">
        <v>41</v>
      </c>
      <c r="V325" s="24" t="s">
        <v>42</v>
      </c>
      <c r="W325" s="24" t="s">
        <v>43</v>
      </c>
      <c r="X325" s="24"/>
    </row>
    <row r="326" s="33" customFormat="true" ht="56.4" hidden="false" customHeight="true" outlineLevel="0" collapsed="false">
      <c r="A326" s="60" t="n">
        <v>321</v>
      </c>
      <c r="B326" s="24" t="s">
        <v>1506</v>
      </c>
      <c r="C326" s="24"/>
      <c r="D326" s="24" t="s">
        <v>1507</v>
      </c>
      <c r="E326" s="24"/>
      <c r="F326" s="24" t="s">
        <v>32</v>
      </c>
      <c r="G326" s="24" t="s">
        <v>580</v>
      </c>
      <c r="H326" s="24" t="s">
        <v>376</v>
      </c>
      <c r="I326" s="24" t="n">
        <v>2015</v>
      </c>
      <c r="J326" s="24" t="s">
        <v>1508</v>
      </c>
      <c r="K326" s="24"/>
      <c r="L326" s="24" t="s">
        <v>583</v>
      </c>
      <c r="M326" s="24" t="s">
        <v>61</v>
      </c>
      <c r="N326" s="24" t="s">
        <v>584</v>
      </c>
      <c r="O326" s="24" t="s">
        <v>585</v>
      </c>
      <c r="P326" s="32" t="s">
        <v>38</v>
      </c>
      <c r="Q326" s="24" t="s">
        <v>39</v>
      </c>
      <c r="R326" s="27" t="s">
        <v>40</v>
      </c>
      <c r="S326" s="18"/>
      <c r="T326" s="24"/>
      <c r="U326" s="24" t="s">
        <v>41</v>
      </c>
      <c r="V326" s="24" t="s">
        <v>43</v>
      </c>
      <c r="W326" s="24" t="s">
        <v>43</v>
      </c>
      <c r="X326" s="24"/>
    </row>
    <row r="327" s="33" customFormat="true" ht="40.8" hidden="false" customHeight="false" outlineLevel="0" collapsed="false">
      <c r="A327" s="60" t="n">
        <v>322</v>
      </c>
      <c r="B327" s="24" t="s">
        <v>1509</v>
      </c>
      <c r="C327" s="24"/>
      <c r="D327" s="24" t="s">
        <v>1510</v>
      </c>
      <c r="E327" s="24"/>
      <c r="F327" s="24" t="s">
        <v>32</v>
      </c>
      <c r="G327" s="64" t="s">
        <v>1511</v>
      </c>
      <c r="H327" s="24" t="s">
        <v>1512</v>
      </c>
      <c r="I327" s="24" t="n">
        <v>2015</v>
      </c>
      <c r="J327" s="24" t="s">
        <v>1513</v>
      </c>
      <c r="K327" s="24"/>
      <c r="L327" s="24" t="s">
        <v>1514</v>
      </c>
      <c r="M327" s="24" t="s">
        <v>61</v>
      </c>
      <c r="N327" s="24" t="s">
        <v>1515</v>
      </c>
      <c r="O327" s="24"/>
      <c r="P327" s="32" t="s">
        <v>38</v>
      </c>
      <c r="Q327" s="24" t="s">
        <v>39</v>
      </c>
      <c r="R327" s="27" t="s">
        <v>40</v>
      </c>
      <c r="S327" s="18"/>
      <c r="T327" s="24"/>
      <c r="U327" s="24" t="s">
        <v>43</v>
      </c>
      <c r="V327" s="24" t="s">
        <v>43</v>
      </c>
      <c r="W327" s="24" t="s">
        <v>43</v>
      </c>
      <c r="X327" s="24"/>
    </row>
    <row r="328" s="33" customFormat="true" ht="71.4" hidden="false" customHeight="false" outlineLevel="0" collapsed="false">
      <c r="A328" s="60" t="n">
        <v>323</v>
      </c>
      <c r="B328" s="24" t="s">
        <v>1516</v>
      </c>
      <c r="C328" s="24"/>
      <c r="D328" s="24" t="s">
        <v>1517</v>
      </c>
      <c r="E328" s="24"/>
      <c r="F328" s="24" t="s">
        <v>32</v>
      </c>
      <c r="G328" s="24" t="s">
        <v>783</v>
      </c>
      <c r="H328" s="24"/>
      <c r="I328" s="24" t="n">
        <v>2015</v>
      </c>
      <c r="J328" s="24" t="s">
        <v>1518</v>
      </c>
      <c r="K328" s="24"/>
      <c r="L328" s="24" t="s">
        <v>785</v>
      </c>
      <c r="M328" s="24" t="s">
        <v>36</v>
      </c>
      <c r="N328" s="24" t="s">
        <v>786</v>
      </c>
      <c r="O328" s="24"/>
      <c r="P328" s="32" t="s">
        <v>38</v>
      </c>
      <c r="Q328" s="24" t="s">
        <v>43</v>
      </c>
      <c r="R328" s="27" t="s">
        <v>40</v>
      </c>
      <c r="S328" s="18"/>
      <c r="T328" s="24"/>
      <c r="U328" s="24" t="s">
        <v>41</v>
      </c>
      <c r="V328" s="24" t="s">
        <v>42</v>
      </c>
      <c r="W328" s="24" t="s">
        <v>43</v>
      </c>
      <c r="X328" s="24"/>
    </row>
    <row r="329" s="33" customFormat="true" ht="81.6" hidden="false" customHeight="false" outlineLevel="0" collapsed="false">
      <c r="A329" s="60" t="n">
        <v>324</v>
      </c>
      <c r="B329" s="24" t="s">
        <v>1519</v>
      </c>
      <c r="C329" s="24"/>
      <c r="D329" s="24" t="s">
        <v>1520</v>
      </c>
      <c r="E329" s="24"/>
      <c r="F329" s="24" t="s">
        <v>32</v>
      </c>
      <c r="G329" s="24" t="s">
        <v>1521</v>
      </c>
      <c r="H329" s="24"/>
      <c r="I329" s="24" t="n">
        <v>2015</v>
      </c>
      <c r="J329" s="24" t="s">
        <v>1522</v>
      </c>
      <c r="K329" s="24"/>
      <c r="L329" s="84" t="s">
        <v>1235</v>
      </c>
      <c r="M329" s="24" t="s">
        <v>36</v>
      </c>
      <c r="N329" s="24"/>
      <c r="O329" s="64" t="s">
        <v>1236</v>
      </c>
      <c r="P329" s="27" t="s">
        <v>1237</v>
      </c>
      <c r="Q329" s="24" t="s">
        <v>43</v>
      </c>
      <c r="R329" s="27" t="s">
        <v>40</v>
      </c>
      <c r="S329" s="18"/>
      <c r="T329" s="24"/>
      <c r="U329" s="24" t="s">
        <v>41</v>
      </c>
      <c r="V329" s="24" t="s">
        <v>42</v>
      </c>
      <c r="W329" s="24" t="s">
        <v>43</v>
      </c>
      <c r="X329" s="24"/>
    </row>
    <row r="330" s="33" customFormat="true" ht="71.4" hidden="false" customHeight="false" outlineLevel="0" collapsed="false">
      <c r="A330" s="60" t="n">
        <v>325</v>
      </c>
      <c r="B330" s="24" t="s">
        <v>1523</v>
      </c>
      <c r="C330" s="24"/>
      <c r="D330" s="24" t="s">
        <v>1524</v>
      </c>
      <c r="E330" s="24"/>
      <c r="F330" s="24" t="s">
        <v>32</v>
      </c>
      <c r="G330" s="24" t="s">
        <v>1521</v>
      </c>
      <c r="H330" s="24"/>
      <c r="I330" s="24" t="n">
        <v>2015</v>
      </c>
      <c r="J330" s="24" t="s">
        <v>1525</v>
      </c>
      <c r="K330" s="24"/>
      <c r="L330" s="84" t="s">
        <v>1235</v>
      </c>
      <c r="M330" s="24" t="s">
        <v>36</v>
      </c>
      <c r="N330" s="24"/>
      <c r="O330" s="64" t="s">
        <v>1236</v>
      </c>
      <c r="P330" s="27" t="s">
        <v>1237</v>
      </c>
      <c r="Q330" s="24" t="s">
        <v>43</v>
      </c>
      <c r="R330" s="27" t="s">
        <v>40</v>
      </c>
      <c r="S330" s="18"/>
      <c r="T330" s="24"/>
      <c r="U330" s="24" t="s">
        <v>41</v>
      </c>
      <c r="V330" s="24" t="s">
        <v>42</v>
      </c>
      <c r="W330" s="24" t="s">
        <v>43</v>
      </c>
      <c r="X330" s="24"/>
    </row>
    <row r="331" s="33" customFormat="true" ht="40.8" hidden="false" customHeight="false" outlineLevel="0" collapsed="false">
      <c r="A331" s="60" t="n">
        <v>326</v>
      </c>
      <c r="B331" s="24" t="s">
        <v>1526</v>
      </c>
      <c r="C331" s="24"/>
      <c r="D331" s="24" t="s">
        <v>1527</v>
      </c>
      <c r="E331" s="24"/>
      <c r="F331" s="24" t="s">
        <v>32</v>
      </c>
      <c r="G331" s="24" t="s">
        <v>52</v>
      </c>
      <c r="H331" s="24"/>
      <c r="I331" s="24" t="n">
        <v>2015</v>
      </c>
      <c r="J331" s="24" t="s">
        <v>1528</v>
      </c>
      <c r="K331" s="24"/>
      <c r="L331" s="24" t="s">
        <v>48</v>
      </c>
      <c r="M331" s="24" t="s">
        <v>36</v>
      </c>
      <c r="N331" s="24"/>
      <c r="O331" s="24" t="s">
        <v>54</v>
      </c>
      <c r="P331" s="26" t="s">
        <v>38</v>
      </c>
      <c r="Q331" s="24" t="s">
        <v>39</v>
      </c>
      <c r="R331" s="27" t="s">
        <v>40</v>
      </c>
      <c r="S331" s="18"/>
      <c r="T331" s="28"/>
      <c r="U331" s="29" t="s">
        <v>41</v>
      </c>
      <c r="V331" s="29" t="s">
        <v>42</v>
      </c>
      <c r="W331" s="28" t="s">
        <v>43</v>
      </c>
      <c r="X331" s="24"/>
    </row>
    <row r="332" s="33" customFormat="true" ht="40.8" hidden="false" customHeight="false" outlineLevel="0" collapsed="false">
      <c r="A332" s="60" t="n">
        <v>327</v>
      </c>
      <c r="B332" s="25" t="s">
        <v>1529</v>
      </c>
      <c r="C332" s="24"/>
      <c r="D332" s="24" t="s">
        <v>1530</v>
      </c>
      <c r="E332" s="24"/>
      <c r="F332" s="24" t="s">
        <v>32</v>
      </c>
      <c r="G332" s="24" t="s">
        <v>1531</v>
      </c>
      <c r="H332" s="24"/>
      <c r="I332" s="24" t="n">
        <v>2015</v>
      </c>
      <c r="J332" s="24" t="s">
        <v>1532</v>
      </c>
      <c r="K332" s="24"/>
      <c r="L332" s="24" t="s">
        <v>1533</v>
      </c>
      <c r="M332" s="24" t="s">
        <v>61</v>
      </c>
      <c r="N332" s="24" t="s">
        <v>1534</v>
      </c>
      <c r="O332" s="24"/>
      <c r="P332" s="32" t="s">
        <v>43</v>
      </c>
      <c r="Q332" s="24" t="s">
        <v>39</v>
      </c>
      <c r="R332" s="27" t="s">
        <v>43</v>
      </c>
      <c r="S332" s="18"/>
      <c r="T332" s="24"/>
      <c r="U332" s="24" t="s">
        <v>43</v>
      </c>
      <c r="V332" s="24" t="s">
        <v>43</v>
      </c>
      <c r="W332" s="24" t="s">
        <v>43</v>
      </c>
      <c r="X332" s="24"/>
    </row>
    <row r="333" s="33" customFormat="true" ht="40.8" hidden="false" customHeight="false" outlineLevel="0" collapsed="false">
      <c r="A333" s="60" t="n">
        <v>328</v>
      </c>
      <c r="B333" s="25" t="s">
        <v>1535</v>
      </c>
      <c r="C333" s="24"/>
      <c r="D333" s="24" t="s">
        <v>1536</v>
      </c>
      <c r="E333" s="24"/>
      <c r="F333" s="24" t="s">
        <v>32</v>
      </c>
      <c r="G333" s="37" t="s">
        <v>857</v>
      </c>
      <c r="H333" s="24"/>
      <c r="I333" s="24" t="n">
        <v>2015</v>
      </c>
      <c r="J333" s="37" t="s">
        <v>1537</v>
      </c>
      <c r="K333" s="24"/>
      <c r="L333" s="24" t="s">
        <v>1538</v>
      </c>
      <c r="M333" s="24" t="s">
        <v>61</v>
      </c>
      <c r="N333" s="108" t="s">
        <v>1211</v>
      </c>
      <c r="O333" s="24"/>
      <c r="P333" s="32" t="s">
        <v>43</v>
      </c>
      <c r="Q333" s="24" t="s">
        <v>39</v>
      </c>
      <c r="R333" s="27" t="s">
        <v>40</v>
      </c>
      <c r="S333" s="18"/>
      <c r="T333" s="24" t="s">
        <v>75</v>
      </c>
      <c r="U333" s="29" t="s">
        <v>43</v>
      </c>
      <c r="V333" s="29" t="s">
        <v>43</v>
      </c>
      <c r="W333" s="29" t="s">
        <v>43</v>
      </c>
      <c r="X333" s="24"/>
    </row>
    <row r="334" s="33" customFormat="true" ht="30.6" hidden="false" customHeight="false" outlineLevel="0" collapsed="false">
      <c r="A334" s="60" t="n">
        <v>329</v>
      </c>
      <c r="B334" s="25" t="s">
        <v>1539</v>
      </c>
      <c r="C334" s="24"/>
      <c r="D334" s="24" t="s">
        <v>1540</v>
      </c>
      <c r="E334" s="24"/>
      <c r="F334" s="24" t="s">
        <v>491</v>
      </c>
      <c r="G334" s="37" t="s">
        <v>857</v>
      </c>
      <c r="H334" s="24"/>
      <c r="I334" s="24" t="n">
        <v>2015</v>
      </c>
      <c r="J334" s="37" t="s">
        <v>1541</v>
      </c>
      <c r="K334" s="24"/>
      <c r="L334" s="24" t="s">
        <v>1538</v>
      </c>
      <c r="M334" s="24" t="s">
        <v>61</v>
      </c>
      <c r="N334" s="108" t="s">
        <v>1211</v>
      </c>
      <c r="O334" s="24"/>
      <c r="P334" s="32" t="s">
        <v>43</v>
      </c>
      <c r="Q334" s="24" t="s">
        <v>39</v>
      </c>
      <c r="R334" s="27" t="s">
        <v>40</v>
      </c>
      <c r="S334" s="18"/>
      <c r="T334" s="24" t="s">
        <v>75</v>
      </c>
      <c r="U334" s="29" t="s">
        <v>43</v>
      </c>
      <c r="V334" s="29" t="s">
        <v>43</v>
      </c>
      <c r="W334" s="29" t="s">
        <v>43</v>
      </c>
      <c r="X334" s="24"/>
    </row>
    <row r="335" s="33" customFormat="true" ht="102" hidden="false" customHeight="false" outlineLevel="0" collapsed="false">
      <c r="A335" s="60" t="n">
        <v>330</v>
      </c>
      <c r="B335" s="63" t="s">
        <v>1542</v>
      </c>
      <c r="C335" s="63" t="s">
        <v>1543</v>
      </c>
      <c r="D335" s="64" t="s">
        <v>1544</v>
      </c>
      <c r="E335" s="64" t="s">
        <v>1545</v>
      </c>
      <c r="F335" s="24" t="s">
        <v>244</v>
      </c>
      <c r="G335" s="64" t="s">
        <v>1546</v>
      </c>
      <c r="H335" s="64" t="s">
        <v>1547</v>
      </c>
      <c r="I335" s="24" t="n">
        <v>2015</v>
      </c>
      <c r="J335" s="64" t="s">
        <v>1548</v>
      </c>
      <c r="K335" s="24"/>
      <c r="L335" s="64" t="s">
        <v>1549</v>
      </c>
      <c r="M335" s="24" t="s">
        <v>61</v>
      </c>
      <c r="N335" s="64" t="s">
        <v>1264</v>
      </c>
      <c r="O335" s="24"/>
      <c r="P335" s="32" t="s">
        <v>43</v>
      </c>
      <c r="Q335" s="24" t="s">
        <v>43</v>
      </c>
      <c r="R335" s="27" t="s">
        <v>43</v>
      </c>
      <c r="S335" s="18" t="n">
        <v>2</v>
      </c>
      <c r="T335" s="24"/>
      <c r="U335" s="24" t="s">
        <v>43</v>
      </c>
      <c r="V335" s="24" t="s">
        <v>43</v>
      </c>
      <c r="W335" s="24" t="s">
        <v>43</v>
      </c>
      <c r="X335" s="24"/>
    </row>
    <row r="336" s="33" customFormat="true" ht="132.6" hidden="false" customHeight="false" outlineLevel="0" collapsed="false">
      <c r="A336" s="60" t="n">
        <v>331</v>
      </c>
      <c r="B336" s="64" t="s">
        <v>1550</v>
      </c>
      <c r="C336" s="64" t="s">
        <v>1551</v>
      </c>
      <c r="D336" s="64" t="s">
        <v>1552</v>
      </c>
      <c r="E336" s="64" t="s">
        <v>1553</v>
      </c>
      <c r="F336" s="24" t="s">
        <v>244</v>
      </c>
      <c r="G336" s="64" t="s">
        <v>1439</v>
      </c>
      <c r="H336" s="24" t="s">
        <v>1440</v>
      </c>
      <c r="I336" s="24" t="n">
        <v>2015</v>
      </c>
      <c r="J336" s="24" t="s">
        <v>1554</v>
      </c>
      <c r="K336" s="24"/>
      <c r="L336" s="64" t="s">
        <v>1442</v>
      </c>
      <c r="M336" s="24" t="s">
        <v>61</v>
      </c>
      <c r="N336" s="64" t="s">
        <v>1443</v>
      </c>
      <c r="O336" s="24"/>
      <c r="P336" s="32" t="s">
        <v>43</v>
      </c>
      <c r="Q336" s="24" t="s">
        <v>39</v>
      </c>
      <c r="R336" s="27" t="s">
        <v>43</v>
      </c>
      <c r="S336" s="27" t="n">
        <v>1</v>
      </c>
      <c r="T336" s="24" t="s">
        <v>75</v>
      </c>
      <c r="U336" s="24" t="s">
        <v>43</v>
      </c>
      <c r="V336" s="24" t="s">
        <v>43</v>
      </c>
      <c r="W336" s="24" t="s">
        <v>43</v>
      </c>
      <c r="X336" s="64" t="s">
        <v>1555</v>
      </c>
    </row>
    <row r="337" s="33" customFormat="true" ht="132.6" hidden="false" customHeight="false" outlineLevel="0" collapsed="false">
      <c r="A337" s="60" t="n">
        <v>332</v>
      </c>
      <c r="B337" s="63" t="s">
        <v>1556</v>
      </c>
      <c r="C337" s="63" t="s">
        <v>1557</v>
      </c>
      <c r="D337" s="64" t="s">
        <v>1558</v>
      </c>
      <c r="E337" s="27" t="s">
        <v>1559</v>
      </c>
      <c r="F337" s="24" t="s">
        <v>244</v>
      </c>
      <c r="G337" s="64" t="s">
        <v>1439</v>
      </c>
      <c r="H337" s="24" t="s">
        <v>1440</v>
      </c>
      <c r="I337" s="24" t="n">
        <v>2015</v>
      </c>
      <c r="J337" s="64" t="s">
        <v>1560</v>
      </c>
      <c r="K337" s="27"/>
      <c r="L337" s="64" t="s">
        <v>1442</v>
      </c>
      <c r="M337" s="24"/>
      <c r="N337" s="64" t="s">
        <v>1443</v>
      </c>
      <c r="O337" s="27"/>
      <c r="P337" s="32" t="s">
        <v>43</v>
      </c>
      <c r="Q337" s="24" t="s">
        <v>39</v>
      </c>
      <c r="R337" s="27" t="s">
        <v>43</v>
      </c>
      <c r="S337" s="27" t="n">
        <v>1</v>
      </c>
      <c r="T337" s="24" t="s">
        <v>75</v>
      </c>
      <c r="U337" s="24" t="s">
        <v>43</v>
      </c>
      <c r="V337" s="24" t="s">
        <v>43</v>
      </c>
      <c r="W337" s="24" t="s">
        <v>43</v>
      </c>
      <c r="X337" s="64" t="s">
        <v>1555</v>
      </c>
    </row>
    <row r="338" s="33" customFormat="true" ht="102" hidden="false" customHeight="false" outlineLevel="0" collapsed="false">
      <c r="A338" s="60" t="n">
        <v>333</v>
      </c>
      <c r="B338" s="63" t="s">
        <v>1561</v>
      </c>
      <c r="C338" s="25" t="s">
        <v>1562</v>
      </c>
      <c r="D338" s="64" t="s">
        <v>1563</v>
      </c>
      <c r="E338" s="64" t="s">
        <v>1564</v>
      </c>
      <c r="F338" s="24" t="s">
        <v>72</v>
      </c>
      <c r="G338" s="64" t="s">
        <v>1460</v>
      </c>
      <c r="H338" s="24" t="s">
        <v>43</v>
      </c>
      <c r="I338" s="24" t="n">
        <v>2015</v>
      </c>
      <c r="J338" s="134" t="s">
        <v>1565</v>
      </c>
      <c r="K338" s="24"/>
      <c r="L338" s="64" t="s">
        <v>165</v>
      </c>
      <c r="M338" s="24"/>
      <c r="N338" s="24"/>
      <c r="O338" s="24"/>
      <c r="P338" s="32" t="s">
        <v>43</v>
      </c>
      <c r="Q338" s="24" t="s">
        <v>43</v>
      </c>
      <c r="R338" s="27" t="s">
        <v>43</v>
      </c>
      <c r="S338" s="18" t="s">
        <v>86</v>
      </c>
      <c r="T338" s="24" t="s">
        <v>75</v>
      </c>
      <c r="U338" s="24" t="s">
        <v>43</v>
      </c>
      <c r="V338" s="24" t="s">
        <v>43</v>
      </c>
      <c r="W338" s="24" t="s">
        <v>43</v>
      </c>
      <c r="X338" s="64" t="s">
        <v>87</v>
      </c>
    </row>
    <row r="339" s="33" customFormat="true" ht="102" hidden="false" customHeight="false" outlineLevel="0" collapsed="false">
      <c r="A339" s="60" t="n">
        <v>334</v>
      </c>
      <c r="B339" s="63" t="s">
        <v>1556</v>
      </c>
      <c r="C339" s="25" t="s">
        <v>1566</v>
      </c>
      <c r="D339" s="64" t="s">
        <v>1567</v>
      </c>
      <c r="E339" s="24" t="s">
        <v>1568</v>
      </c>
      <c r="F339" s="24" t="s">
        <v>72</v>
      </c>
      <c r="G339" s="64" t="s">
        <v>1460</v>
      </c>
      <c r="H339" s="24" t="s">
        <v>43</v>
      </c>
      <c r="I339" s="24" t="n">
        <v>2015</v>
      </c>
      <c r="J339" s="134" t="s">
        <v>1569</v>
      </c>
      <c r="K339" s="24"/>
      <c r="L339" s="64" t="s">
        <v>165</v>
      </c>
      <c r="M339" s="24"/>
      <c r="N339" s="24"/>
      <c r="O339" s="24"/>
      <c r="P339" s="32" t="s">
        <v>43</v>
      </c>
      <c r="Q339" s="24" t="s">
        <v>39</v>
      </c>
      <c r="R339" s="27" t="s">
        <v>43</v>
      </c>
      <c r="S339" s="18" t="s">
        <v>86</v>
      </c>
      <c r="T339" s="24" t="s">
        <v>75</v>
      </c>
      <c r="U339" s="24" t="s">
        <v>43</v>
      </c>
      <c r="V339" s="24" t="s">
        <v>43</v>
      </c>
      <c r="W339" s="24" t="s">
        <v>43</v>
      </c>
      <c r="X339" s="64" t="s">
        <v>87</v>
      </c>
    </row>
    <row r="340" s="3" customFormat="true" ht="102" hidden="false" customHeight="false" outlineLevel="0" collapsed="false">
      <c r="A340" s="101" t="n">
        <v>335</v>
      </c>
      <c r="B340" s="63" t="s">
        <v>1570</v>
      </c>
      <c r="C340" s="25" t="s">
        <v>1571</v>
      </c>
      <c r="D340" s="64" t="s">
        <v>1572</v>
      </c>
      <c r="E340" s="64" t="s">
        <v>1573</v>
      </c>
      <c r="F340" s="24" t="s">
        <v>72</v>
      </c>
      <c r="G340" s="64" t="s">
        <v>1460</v>
      </c>
      <c r="H340" s="24" t="s">
        <v>43</v>
      </c>
      <c r="I340" s="24" t="n">
        <v>2015</v>
      </c>
      <c r="J340" s="64" t="s">
        <v>1574</v>
      </c>
      <c r="K340" s="24"/>
      <c r="L340" s="64" t="s">
        <v>165</v>
      </c>
      <c r="M340" s="24"/>
      <c r="N340" s="24"/>
      <c r="O340" s="24"/>
      <c r="P340" s="32" t="s">
        <v>43</v>
      </c>
      <c r="Q340" s="24" t="s">
        <v>39</v>
      </c>
      <c r="R340" s="27"/>
      <c r="S340" s="18" t="s">
        <v>86</v>
      </c>
      <c r="T340" s="24" t="s">
        <v>75</v>
      </c>
      <c r="U340" s="24" t="s">
        <v>43</v>
      </c>
      <c r="V340" s="24" t="s">
        <v>43</v>
      </c>
      <c r="W340" s="24" t="s">
        <v>43</v>
      </c>
      <c r="X340" s="64" t="s">
        <v>87</v>
      </c>
    </row>
    <row r="341" s="3" customFormat="true" ht="122.4" hidden="false" customHeight="false" outlineLevel="0" collapsed="false">
      <c r="A341" s="101" t="n">
        <v>336</v>
      </c>
      <c r="B341" s="63" t="s">
        <v>1529</v>
      </c>
      <c r="C341" s="25" t="s">
        <v>1575</v>
      </c>
      <c r="D341" s="64" t="s">
        <v>1576</v>
      </c>
      <c r="E341" s="64" t="s">
        <v>1577</v>
      </c>
      <c r="F341" s="24" t="s">
        <v>244</v>
      </c>
      <c r="G341" s="64" t="s">
        <v>1578</v>
      </c>
      <c r="H341" s="24" t="s">
        <v>43</v>
      </c>
      <c r="I341" s="24" t="n">
        <v>2015</v>
      </c>
      <c r="J341" s="64" t="s">
        <v>1579</v>
      </c>
      <c r="K341" s="24"/>
      <c r="L341" s="64" t="s">
        <v>1368</v>
      </c>
      <c r="M341" s="24"/>
      <c r="N341" s="24"/>
      <c r="O341" s="24"/>
      <c r="P341" s="32" t="s">
        <v>43</v>
      </c>
      <c r="Q341" s="24" t="s">
        <v>39</v>
      </c>
      <c r="R341" s="27" t="s">
        <v>43</v>
      </c>
      <c r="S341" s="18" t="n">
        <v>2</v>
      </c>
      <c r="T341" s="24" t="s">
        <v>75</v>
      </c>
      <c r="U341" s="24" t="s">
        <v>43</v>
      </c>
      <c r="V341" s="24" t="s">
        <v>43</v>
      </c>
      <c r="W341" s="24" t="s">
        <v>43</v>
      </c>
      <c r="X341" s="64" t="s">
        <v>1579</v>
      </c>
    </row>
    <row r="342" s="3" customFormat="true" ht="142.8" hidden="false" customHeight="false" outlineLevel="0" collapsed="false">
      <c r="A342" s="101" t="n">
        <v>337</v>
      </c>
      <c r="B342" s="63" t="s">
        <v>1462</v>
      </c>
      <c r="C342" s="63" t="s">
        <v>1580</v>
      </c>
      <c r="D342" s="64" t="s">
        <v>1464</v>
      </c>
      <c r="E342" s="64" t="s">
        <v>1465</v>
      </c>
      <c r="F342" s="24" t="s">
        <v>90</v>
      </c>
      <c r="G342" s="64" t="s">
        <v>1466</v>
      </c>
      <c r="H342" s="24" t="s">
        <v>43</v>
      </c>
      <c r="I342" s="24" t="n">
        <v>2015</v>
      </c>
      <c r="J342" s="64" t="s">
        <v>1467</v>
      </c>
      <c r="K342" s="24"/>
      <c r="L342" s="64" t="s">
        <v>1468</v>
      </c>
      <c r="M342" s="24"/>
      <c r="N342" s="24"/>
      <c r="O342" s="24"/>
      <c r="P342" s="32" t="s">
        <v>43</v>
      </c>
      <c r="Q342" s="24" t="s">
        <v>39</v>
      </c>
      <c r="R342" s="27" t="s">
        <v>43</v>
      </c>
      <c r="S342" s="18" t="n">
        <v>2</v>
      </c>
      <c r="T342" s="24" t="s">
        <v>75</v>
      </c>
      <c r="U342" s="24" t="s">
        <v>43</v>
      </c>
      <c r="V342" s="24" t="s">
        <v>43</v>
      </c>
      <c r="W342" s="24" t="s">
        <v>43</v>
      </c>
      <c r="X342" s="64" t="s">
        <v>1467</v>
      </c>
    </row>
    <row r="343" s="3" customFormat="true" ht="102" hidden="false" customHeight="false" outlineLevel="0" collapsed="false">
      <c r="A343" s="101" t="n">
        <v>338</v>
      </c>
      <c r="B343" s="63" t="s">
        <v>1581</v>
      </c>
      <c r="C343" s="25" t="s">
        <v>1582</v>
      </c>
      <c r="D343" s="64" t="s">
        <v>1583</v>
      </c>
      <c r="E343" s="64" t="s">
        <v>1584</v>
      </c>
      <c r="F343" s="24" t="s">
        <v>72</v>
      </c>
      <c r="G343" s="64" t="s">
        <v>1473</v>
      </c>
      <c r="H343" s="24" t="s">
        <v>43</v>
      </c>
      <c r="I343" s="24" t="n">
        <v>2015</v>
      </c>
      <c r="J343" s="24" t="s">
        <v>1585</v>
      </c>
      <c r="K343" s="24"/>
      <c r="L343" s="64" t="s">
        <v>1468</v>
      </c>
      <c r="M343" s="24"/>
      <c r="N343" s="24"/>
      <c r="O343" s="24"/>
      <c r="P343" s="32" t="s">
        <v>43</v>
      </c>
      <c r="Q343" s="24" t="s">
        <v>39</v>
      </c>
      <c r="R343" s="27" t="s">
        <v>43</v>
      </c>
      <c r="S343" s="18" t="n">
        <v>1</v>
      </c>
      <c r="T343" s="24" t="s">
        <v>75</v>
      </c>
      <c r="U343" s="24" t="s">
        <v>43</v>
      </c>
      <c r="V343" s="24" t="s">
        <v>43</v>
      </c>
      <c r="W343" s="24" t="s">
        <v>43</v>
      </c>
      <c r="X343" s="24" t="s">
        <v>1585</v>
      </c>
    </row>
    <row r="344" s="3" customFormat="true" ht="102" hidden="false" customHeight="false" outlineLevel="0" collapsed="false">
      <c r="A344" s="101" t="n">
        <v>339</v>
      </c>
      <c r="B344" s="64" t="s">
        <v>1586</v>
      </c>
      <c r="C344" s="24"/>
      <c r="D344" s="64" t="s">
        <v>1587</v>
      </c>
      <c r="E344" s="135" t="s">
        <v>1588</v>
      </c>
      <c r="F344" s="24" t="s">
        <v>72</v>
      </c>
      <c r="G344" s="64" t="s">
        <v>1473</v>
      </c>
      <c r="H344" s="24" t="s">
        <v>43</v>
      </c>
      <c r="I344" s="24" t="n">
        <v>2015</v>
      </c>
      <c r="J344" s="64" t="s">
        <v>1589</v>
      </c>
      <c r="K344" s="24"/>
      <c r="L344" s="64" t="s">
        <v>1468</v>
      </c>
      <c r="M344" s="24"/>
      <c r="N344" s="24"/>
      <c r="O344" s="24"/>
      <c r="P344" s="32" t="s">
        <v>43</v>
      </c>
      <c r="Q344" s="24" t="s">
        <v>39</v>
      </c>
      <c r="R344" s="27" t="s">
        <v>43</v>
      </c>
      <c r="S344" s="18" t="n">
        <v>1</v>
      </c>
      <c r="T344" s="24" t="s">
        <v>75</v>
      </c>
      <c r="U344" s="24" t="s">
        <v>43</v>
      </c>
      <c r="V344" s="24" t="s">
        <v>43</v>
      </c>
      <c r="W344" s="24" t="s">
        <v>43</v>
      </c>
      <c r="X344" s="64" t="s">
        <v>1589</v>
      </c>
    </row>
    <row r="345" s="3" customFormat="true" ht="40.8" hidden="false" customHeight="false" outlineLevel="0" collapsed="false">
      <c r="A345" s="101" t="n">
        <v>340</v>
      </c>
      <c r="B345" s="63" t="s">
        <v>1571</v>
      </c>
      <c r="C345" s="63" t="s">
        <v>1571</v>
      </c>
      <c r="D345" s="64" t="s">
        <v>1590</v>
      </c>
      <c r="E345" s="64" t="s">
        <v>1590</v>
      </c>
      <c r="F345" s="24" t="s">
        <v>72</v>
      </c>
      <c r="G345" s="64" t="s">
        <v>1482</v>
      </c>
      <c r="H345" s="64" t="s">
        <v>1482</v>
      </c>
      <c r="I345" s="24" t="n">
        <v>2015</v>
      </c>
      <c r="J345" s="64" t="s">
        <v>1591</v>
      </c>
      <c r="K345" s="24"/>
      <c r="L345" s="64" t="s">
        <v>1484</v>
      </c>
      <c r="M345" s="24"/>
      <c r="N345" s="24"/>
      <c r="O345" s="24"/>
      <c r="P345" s="32" t="s">
        <v>43</v>
      </c>
      <c r="Q345" s="24" t="s">
        <v>43</v>
      </c>
      <c r="R345" s="27" t="s">
        <v>43</v>
      </c>
      <c r="S345" s="18" t="n">
        <v>1</v>
      </c>
      <c r="T345" s="24" t="s">
        <v>75</v>
      </c>
      <c r="U345" s="24" t="s">
        <v>43</v>
      </c>
      <c r="V345" s="24" t="s">
        <v>43</v>
      </c>
      <c r="W345" s="24" t="s">
        <v>43</v>
      </c>
      <c r="X345" s="64" t="s">
        <v>1592</v>
      </c>
    </row>
    <row r="346" s="3" customFormat="true" ht="61.2" hidden="false" customHeight="false" outlineLevel="0" collapsed="false">
      <c r="A346" s="101" t="n">
        <v>341</v>
      </c>
      <c r="B346" s="63" t="s">
        <v>1593</v>
      </c>
      <c r="C346" s="63" t="s">
        <v>1593</v>
      </c>
      <c r="D346" s="64" t="s">
        <v>1594</v>
      </c>
      <c r="E346" s="64" t="s">
        <v>1594</v>
      </c>
      <c r="F346" s="24" t="s">
        <v>72</v>
      </c>
      <c r="G346" s="64" t="s">
        <v>1595</v>
      </c>
      <c r="H346" s="64" t="s">
        <v>1595</v>
      </c>
      <c r="I346" s="24" t="n">
        <v>2015</v>
      </c>
      <c r="J346" s="64" t="s">
        <v>1596</v>
      </c>
      <c r="K346" s="24"/>
      <c r="L346" s="64" t="s">
        <v>1597</v>
      </c>
      <c r="M346" s="24"/>
      <c r="N346" s="24"/>
      <c r="O346" s="24"/>
      <c r="P346" s="32" t="s">
        <v>43</v>
      </c>
      <c r="Q346" s="24" t="s">
        <v>43</v>
      </c>
      <c r="R346" s="27" t="s">
        <v>43</v>
      </c>
      <c r="S346" s="18" t="n">
        <v>1</v>
      </c>
      <c r="T346" s="24" t="s">
        <v>75</v>
      </c>
      <c r="U346" s="24" t="s">
        <v>43</v>
      </c>
      <c r="V346" s="24" t="s">
        <v>43</v>
      </c>
      <c r="W346" s="24" t="s">
        <v>43</v>
      </c>
      <c r="X346" s="24"/>
    </row>
    <row r="347" s="3" customFormat="true" ht="102" hidden="false" customHeight="false" outlineLevel="0" collapsed="false">
      <c r="A347" s="101" t="n">
        <v>342</v>
      </c>
      <c r="B347" s="63" t="s">
        <v>1598</v>
      </c>
      <c r="C347" s="63" t="s">
        <v>1598</v>
      </c>
      <c r="D347" s="64" t="s">
        <v>1545</v>
      </c>
      <c r="E347" s="64" t="s">
        <v>1545</v>
      </c>
      <c r="F347" s="24" t="s">
        <v>90</v>
      </c>
      <c r="G347" s="64" t="s">
        <v>1599</v>
      </c>
      <c r="H347" s="27"/>
      <c r="I347" s="24" t="n">
        <v>2015</v>
      </c>
      <c r="J347" s="24" t="s">
        <v>1600</v>
      </c>
      <c r="K347" s="24"/>
      <c r="L347" s="64" t="s">
        <v>1549</v>
      </c>
      <c r="M347" s="24"/>
      <c r="N347" s="24"/>
      <c r="O347" s="24"/>
      <c r="P347" s="32" t="s">
        <v>43</v>
      </c>
      <c r="Q347" s="24" t="s">
        <v>43</v>
      </c>
      <c r="R347" s="27" t="s">
        <v>43</v>
      </c>
      <c r="S347" s="18" t="n">
        <v>2</v>
      </c>
      <c r="T347" s="24" t="s">
        <v>75</v>
      </c>
      <c r="U347" s="24" t="s">
        <v>43</v>
      </c>
      <c r="V347" s="24" t="s">
        <v>43</v>
      </c>
      <c r="W347" s="24" t="s">
        <v>43</v>
      </c>
      <c r="X347" s="24" t="s">
        <v>1600</v>
      </c>
    </row>
    <row r="348" s="33" customFormat="true" ht="102" hidden="false" customHeight="false" outlineLevel="0" collapsed="false">
      <c r="A348" s="60" t="n">
        <v>343</v>
      </c>
      <c r="B348" s="25" t="s">
        <v>1601</v>
      </c>
      <c r="C348" s="24"/>
      <c r="D348" s="24" t="s">
        <v>1602</v>
      </c>
      <c r="E348" s="24"/>
      <c r="F348" s="24" t="s">
        <v>72</v>
      </c>
      <c r="G348" s="37" t="s">
        <v>1460</v>
      </c>
      <c r="H348" s="24" t="s">
        <v>43</v>
      </c>
      <c r="I348" s="24" t="n">
        <v>2015</v>
      </c>
      <c r="J348" s="126" t="s">
        <v>1603</v>
      </c>
      <c r="K348" s="24"/>
      <c r="L348" s="37" t="s">
        <v>165</v>
      </c>
      <c r="M348" s="24"/>
      <c r="N348" s="24"/>
      <c r="O348" s="24"/>
      <c r="P348" s="26" t="s">
        <v>43</v>
      </c>
      <c r="Q348" s="24" t="s">
        <v>39</v>
      </c>
      <c r="R348" s="27" t="s">
        <v>43</v>
      </c>
      <c r="S348" s="18" t="s">
        <v>86</v>
      </c>
      <c r="T348" s="127" t="s">
        <v>75</v>
      </c>
      <c r="U348" s="24" t="s">
        <v>43</v>
      </c>
      <c r="V348" s="24" t="s">
        <v>43</v>
      </c>
      <c r="W348" s="24" t="s">
        <v>43</v>
      </c>
      <c r="X348" s="70" t="s">
        <v>564</v>
      </c>
    </row>
    <row r="349" s="33" customFormat="true" ht="102" hidden="false" customHeight="false" outlineLevel="0" collapsed="false">
      <c r="A349" s="60" t="n">
        <v>344</v>
      </c>
      <c r="B349" s="25" t="s">
        <v>1604</v>
      </c>
      <c r="C349" s="24"/>
      <c r="D349" s="24" t="s">
        <v>1605</v>
      </c>
      <c r="E349" s="24"/>
      <c r="F349" s="24" t="s">
        <v>72</v>
      </c>
      <c r="G349" s="37" t="s">
        <v>1460</v>
      </c>
      <c r="H349" s="24" t="s">
        <v>43</v>
      </c>
      <c r="I349" s="24" t="n">
        <v>2015</v>
      </c>
      <c r="J349" s="126" t="s">
        <v>1606</v>
      </c>
      <c r="K349" s="24"/>
      <c r="L349" s="37" t="s">
        <v>165</v>
      </c>
      <c r="M349" s="24"/>
      <c r="N349" s="24"/>
      <c r="O349" s="24"/>
      <c r="P349" s="26" t="s">
        <v>43</v>
      </c>
      <c r="Q349" s="24" t="s">
        <v>39</v>
      </c>
      <c r="R349" s="27" t="s">
        <v>43</v>
      </c>
      <c r="S349" s="18" t="s">
        <v>86</v>
      </c>
      <c r="T349" s="127" t="s">
        <v>75</v>
      </c>
      <c r="U349" s="24" t="s">
        <v>43</v>
      </c>
      <c r="V349" s="24" t="s">
        <v>43</v>
      </c>
      <c r="W349" s="24" t="s">
        <v>43</v>
      </c>
      <c r="X349" s="70" t="s">
        <v>564</v>
      </c>
    </row>
    <row r="350" s="33" customFormat="true" ht="102" hidden="false" customHeight="false" outlineLevel="0" collapsed="false">
      <c r="A350" s="60" t="n">
        <v>345</v>
      </c>
      <c r="B350" s="24" t="s">
        <v>1607</v>
      </c>
      <c r="C350" s="24"/>
      <c r="D350" s="24" t="s">
        <v>1608</v>
      </c>
      <c r="E350" s="24"/>
      <c r="F350" s="24" t="s">
        <v>72</v>
      </c>
      <c r="G350" s="37" t="s">
        <v>1460</v>
      </c>
      <c r="H350" s="24" t="s">
        <v>43</v>
      </c>
      <c r="I350" s="24" t="n">
        <v>2015</v>
      </c>
      <c r="J350" s="126" t="s">
        <v>1609</v>
      </c>
      <c r="K350" s="24"/>
      <c r="L350" s="37" t="s">
        <v>165</v>
      </c>
      <c r="M350" s="24"/>
      <c r="N350" s="24"/>
      <c r="O350" s="24"/>
      <c r="P350" s="26" t="s">
        <v>43</v>
      </c>
      <c r="Q350" s="24" t="s">
        <v>39</v>
      </c>
      <c r="R350" s="27" t="s">
        <v>43</v>
      </c>
      <c r="S350" s="18" t="s">
        <v>86</v>
      </c>
      <c r="T350" s="127" t="s">
        <v>75</v>
      </c>
      <c r="U350" s="24" t="s">
        <v>43</v>
      </c>
      <c r="V350" s="24" t="s">
        <v>43</v>
      </c>
      <c r="W350" s="24" t="s">
        <v>43</v>
      </c>
      <c r="X350" s="70" t="s">
        <v>564</v>
      </c>
    </row>
    <row r="351" s="33" customFormat="true" ht="102" hidden="false" customHeight="false" outlineLevel="0" collapsed="false">
      <c r="A351" s="60" t="n">
        <v>346</v>
      </c>
      <c r="B351" s="25" t="s">
        <v>1610</v>
      </c>
      <c r="C351" s="24"/>
      <c r="D351" s="24" t="s">
        <v>1611</v>
      </c>
      <c r="E351" s="24"/>
      <c r="F351" s="24" t="s">
        <v>72</v>
      </c>
      <c r="G351" s="37" t="s">
        <v>1460</v>
      </c>
      <c r="H351" s="24" t="s">
        <v>43</v>
      </c>
      <c r="I351" s="24" t="n">
        <v>2015</v>
      </c>
      <c r="J351" s="126" t="s">
        <v>1612</v>
      </c>
      <c r="K351" s="24"/>
      <c r="L351" s="37" t="s">
        <v>165</v>
      </c>
      <c r="M351" s="24"/>
      <c r="N351" s="24"/>
      <c r="O351" s="24"/>
      <c r="P351" s="26" t="s">
        <v>43</v>
      </c>
      <c r="Q351" s="24" t="s">
        <v>39</v>
      </c>
      <c r="R351" s="27" t="s">
        <v>43</v>
      </c>
      <c r="S351" s="18" t="s">
        <v>86</v>
      </c>
      <c r="T351" s="127" t="s">
        <v>75</v>
      </c>
      <c r="U351" s="24" t="s">
        <v>43</v>
      </c>
      <c r="V351" s="24" t="s">
        <v>43</v>
      </c>
      <c r="W351" s="24" t="s">
        <v>43</v>
      </c>
      <c r="X351" s="70" t="s">
        <v>564</v>
      </c>
    </row>
    <row r="352" s="33" customFormat="true" ht="102" hidden="false" customHeight="false" outlineLevel="0" collapsed="false">
      <c r="A352" s="60" t="n">
        <v>347</v>
      </c>
      <c r="B352" s="24" t="s">
        <v>1613</v>
      </c>
      <c r="C352" s="24"/>
      <c r="D352" s="24" t="s">
        <v>1614</v>
      </c>
      <c r="E352" s="24"/>
      <c r="F352" s="24" t="s">
        <v>72</v>
      </c>
      <c r="G352" s="37" t="s">
        <v>1460</v>
      </c>
      <c r="H352" s="24" t="s">
        <v>43</v>
      </c>
      <c r="I352" s="24" t="n">
        <v>2015</v>
      </c>
      <c r="J352" s="126" t="s">
        <v>1615</v>
      </c>
      <c r="K352" s="24"/>
      <c r="L352" s="37" t="s">
        <v>165</v>
      </c>
      <c r="M352" s="24"/>
      <c r="N352" s="24"/>
      <c r="O352" s="24"/>
      <c r="P352" s="26" t="s">
        <v>43</v>
      </c>
      <c r="Q352" s="24" t="s">
        <v>39</v>
      </c>
      <c r="R352" s="27" t="s">
        <v>43</v>
      </c>
      <c r="S352" s="18" t="s">
        <v>86</v>
      </c>
      <c r="T352" s="127" t="s">
        <v>75</v>
      </c>
      <c r="U352" s="24" t="s">
        <v>43</v>
      </c>
      <c r="V352" s="24" t="s">
        <v>43</v>
      </c>
      <c r="W352" s="24" t="s">
        <v>43</v>
      </c>
      <c r="X352" s="70" t="s">
        <v>564</v>
      </c>
    </row>
    <row r="353" s="33" customFormat="true" ht="153" hidden="false" customHeight="false" outlineLevel="0" collapsed="false">
      <c r="A353" s="60" t="n">
        <v>348</v>
      </c>
      <c r="B353" s="25" t="s">
        <v>1616</v>
      </c>
      <c r="C353" s="25" t="s">
        <v>1617</v>
      </c>
      <c r="D353" s="136" t="s">
        <v>1618</v>
      </c>
      <c r="E353" s="136" t="s">
        <v>1619</v>
      </c>
      <c r="F353" s="24" t="s">
        <v>72</v>
      </c>
      <c r="G353" s="24" t="s">
        <v>1620</v>
      </c>
      <c r="H353" s="81" t="s">
        <v>1621</v>
      </c>
      <c r="I353" s="24" t="n">
        <v>2015</v>
      </c>
      <c r="J353" s="24" t="s">
        <v>1622</v>
      </c>
      <c r="K353" s="24" t="s">
        <v>1623</v>
      </c>
      <c r="L353" s="24" t="s">
        <v>187</v>
      </c>
      <c r="M353" s="24" t="s">
        <v>61</v>
      </c>
      <c r="N353" s="81" t="s">
        <v>1624</v>
      </c>
      <c r="O353" s="24"/>
      <c r="P353" s="32" t="s">
        <v>43</v>
      </c>
      <c r="Q353" s="24" t="s">
        <v>43</v>
      </c>
      <c r="R353" s="27" t="s">
        <v>43</v>
      </c>
      <c r="S353" s="18" t="n">
        <v>2</v>
      </c>
      <c r="T353" s="24"/>
      <c r="U353" s="24" t="s">
        <v>43</v>
      </c>
      <c r="V353" s="24" t="s">
        <v>43</v>
      </c>
      <c r="W353" s="24" t="s">
        <v>43</v>
      </c>
      <c r="X353" s="24"/>
    </row>
    <row r="354" s="33" customFormat="true" ht="159" hidden="false" customHeight="true" outlineLevel="0" collapsed="false">
      <c r="A354" s="60" t="n">
        <v>349</v>
      </c>
      <c r="B354" s="64" t="s">
        <v>1625</v>
      </c>
      <c r="C354" s="24" t="s">
        <v>1626</v>
      </c>
      <c r="D354" s="64" t="s">
        <v>1627</v>
      </c>
      <c r="E354" s="24" t="s">
        <v>1628</v>
      </c>
      <c r="F354" s="24" t="s">
        <v>1331</v>
      </c>
      <c r="G354" s="24" t="s">
        <v>1629</v>
      </c>
      <c r="H354" s="24" t="s">
        <v>43</v>
      </c>
      <c r="I354" s="24" t="n">
        <v>2015</v>
      </c>
      <c r="J354" s="24" t="s">
        <v>1630</v>
      </c>
      <c r="K354" s="24"/>
      <c r="L354" s="24" t="s">
        <v>1631</v>
      </c>
      <c r="M354" s="24" t="s">
        <v>61</v>
      </c>
      <c r="N354" s="64" t="s">
        <v>1632</v>
      </c>
      <c r="O354" s="24"/>
      <c r="P354" s="26" t="s">
        <v>43</v>
      </c>
      <c r="Q354" s="24" t="s">
        <v>39</v>
      </c>
      <c r="R354" s="27" t="s">
        <v>43</v>
      </c>
      <c r="S354" s="18"/>
      <c r="T354" s="127" t="s">
        <v>75</v>
      </c>
      <c r="U354" s="127" t="s">
        <v>43</v>
      </c>
      <c r="V354" s="127" t="s">
        <v>43</v>
      </c>
      <c r="W354" s="127" t="s">
        <v>43</v>
      </c>
      <c r="X354" s="24" t="s">
        <v>1633</v>
      </c>
    </row>
    <row r="355" s="33" customFormat="true" ht="61.2" hidden="false" customHeight="false" outlineLevel="0" collapsed="false">
      <c r="A355" s="60" t="n">
        <v>350</v>
      </c>
      <c r="B355" s="25" t="s">
        <v>1634</v>
      </c>
      <c r="C355" s="24"/>
      <c r="D355" s="24" t="s">
        <v>243</v>
      </c>
      <c r="E355" s="24"/>
      <c r="F355" s="24" t="s">
        <v>244</v>
      </c>
      <c r="G355" s="24" t="s">
        <v>1635</v>
      </c>
      <c r="H355" s="24"/>
      <c r="I355" s="24" t="n">
        <v>2015</v>
      </c>
      <c r="J355" s="24" t="s">
        <v>1636</v>
      </c>
      <c r="K355" s="24"/>
      <c r="L355" s="24" t="s">
        <v>247</v>
      </c>
      <c r="M355" s="24" t="s">
        <v>61</v>
      </c>
      <c r="N355" s="24"/>
      <c r="O355" s="24"/>
      <c r="P355" s="32" t="s">
        <v>43</v>
      </c>
      <c r="Q355" s="24" t="s">
        <v>43</v>
      </c>
      <c r="R355" s="27" t="s">
        <v>43</v>
      </c>
      <c r="S355" s="18"/>
      <c r="T355" s="24"/>
      <c r="U355" s="24" t="s">
        <v>43</v>
      </c>
      <c r="V355" s="24" t="s">
        <v>43</v>
      </c>
      <c r="W355" s="24" t="s">
        <v>43</v>
      </c>
      <c r="X355" s="24"/>
    </row>
    <row r="356" s="33" customFormat="true" ht="51" hidden="false" customHeight="false" outlineLevel="0" collapsed="false">
      <c r="A356" s="60" t="n">
        <v>351</v>
      </c>
      <c r="B356" s="27" t="s">
        <v>1249</v>
      </c>
      <c r="C356" s="27" t="s">
        <v>1248</v>
      </c>
      <c r="D356" s="24" t="s">
        <v>1637</v>
      </c>
      <c r="E356" s="24"/>
      <c r="F356" s="24" t="s">
        <v>32</v>
      </c>
      <c r="G356" s="84" t="s">
        <v>1638</v>
      </c>
      <c r="H356" s="84" t="s">
        <v>1638</v>
      </c>
      <c r="I356" s="24" t="n">
        <v>2015</v>
      </c>
      <c r="J356" s="24" t="s">
        <v>1639</v>
      </c>
      <c r="K356" s="24"/>
      <c r="L356" s="84" t="s">
        <v>1640</v>
      </c>
      <c r="M356" s="24" t="s">
        <v>61</v>
      </c>
      <c r="N356" s="24"/>
      <c r="O356" s="32" t="s">
        <v>1641</v>
      </c>
      <c r="P356" s="26" t="s">
        <v>43</v>
      </c>
      <c r="Q356" s="24" t="s">
        <v>39</v>
      </c>
      <c r="R356" s="27" t="s">
        <v>40</v>
      </c>
      <c r="S356" s="18"/>
      <c r="T356" s="29" t="s">
        <v>716</v>
      </c>
      <c r="U356" s="29" t="s">
        <v>41</v>
      </c>
      <c r="V356" s="29" t="s">
        <v>43</v>
      </c>
      <c r="W356" s="29" t="s">
        <v>43</v>
      </c>
      <c r="X356" s="24"/>
    </row>
    <row r="357" s="33" customFormat="true" ht="173.4" hidden="false" customHeight="false" outlineLevel="0" collapsed="false">
      <c r="A357" s="60" t="n">
        <v>352</v>
      </c>
      <c r="B357" s="25" t="s">
        <v>1642</v>
      </c>
      <c r="C357" s="25" t="s">
        <v>1643</v>
      </c>
      <c r="D357" s="24" t="s">
        <v>1644</v>
      </c>
      <c r="E357" s="24"/>
      <c r="F357" s="24" t="s">
        <v>72</v>
      </c>
      <c r="G357" s="24" t="s">
        <v>1043</v>
      </c>
      <c r="H357" s="24"/>
      <c r="I357" s="24" t="n">
        <v>2015</v>
      </c>
      <c r="J357" s="24" t="s">
        <v>1645</v>
      </c>
      <c r="K357" s="24"/>
      <c r="L357" s="24" t="s">
        <v>1045</v>
      </c>
      <c r="M357" s="24" t="s">
        <v>61</v>
      </c>
      <c r="N357" s="24" t="s">
        <v>43</v>
      </c>
      <c r="O357" s="24" t="s">
        <v>43</v>
      </c>
      <c r="P357" s="26" t="s">
        <v>43</v>
      </c>
      <c r="Q357" s="24" t="s">
        <v>43</v>
      </c>
      <c r="R357" s="27" t="s">
        <v>43</v>
      </c>
      <c r="S357" s="18" t="n">
        <v>1</v>
      </c>
      <c r="T357" s="29"/>
      <c r="U357" s="29" t="s">
        <v>43</v>
      </c>
      <c r="V357" s="29" t="s">
        <v>43</v>
      </c>
      <c r="W357" s="29" t="s">
        <v>43</v>
      </c>
      <c r="X357" s="24"/>
    </row>
    <row r="358" s="33" customFormat="true" ht="81.6" hidden="false" customHeight="false" outlineLevel="0" collapsed="false">
      <c r="A358" s="60" t="n">
        <v>353</v>
      </c>
      <c r="B358" s="25" t="s">
        <v>1646</v>
      </c>
      <c r="C358" s="25" t="s">
        <v>1647</v>
      </c>
      <c r="D358" s="24" t="s">
        <v>1648</v>
      </c>
      <c r="E358" s="24" t="s">
        <v>1649</v>
      </c>
      <c r="F358" s="24" t="s">
        <v>32</v>
      </c>
      <c r="G358" s="24" t="s">
        <v>1650</v>
      </c>
      <c r="H358" s="24" t="s">
        <v>1651</v>
      </c>
      <c r="I358" s="24" t="n">
        <v>2015</v>
      </c>
      <c r="J358" s="24" t="s">
        <v>1652</v>
      </c>
      <c r="K358" s="24"/>
      <c r="L358" s="24" t="s">
        <v>1653</v>
      </c>
      <c r="M358" s="24" t="s">
        <v>61</v>
      </c>
      <c r="N358" s="27" t="s">
        <v>1654</v>
      </c>
      <c r="O358" s="27" t="s">
        <v>1655</v>
      </c>
      <c r="P358" s="26" t="s">
        <v>43</v>
      </c>
      <c r="Q358" s="24" t="s">
        <v>39</v>
      </c>
      <c r="R358" s="27" t="s">
        <v>40</v>
      </c>
      <c r="S358" s="18"/>
      <c r="T358" s="29"/>
      <c r="U358" s="29" t="s">
        <v>43</v>
      </c>
      <c r="V358" s="29" t="s">
        <v>43</v>
      </c>
      <c r="W358" s="29" t="s">
        <v>43</v>
      </c>
      <c r="X358" s="30"/>
    </row>
    <row r="359" s="33" customFormat="true" ht="30.6" hidden="false" customHeight="false" outlineLevel="0" collapsed="false">
      <c r="A359" s="60" t="n">
        <v>354</v>
      </c>
      <c r="B359" s="137" t="s">
        <v>1656</v>
      </c>
      <c r="C359" s="24"/>
      <c r="D359" s="24" t="s">
        <v>1657</v>
      </c>
      <c r="E359" s="24"/>
      <c r="F359" s="24" t="s">
        <v>32</v>
      </c>
      <c r="G359" s="24" t="s">
        <v>1658</v>
      </c>
      <c r="H359" s="24"/>
      <c r="I359" s="24" t="n">
        <v>2015</v>
      </c>
      <c r="J359" s="24" t="s">
        <v>1659</v>
      </c>
      <c r="K359" s="24"/>
      <c r="L359" s="24" t="s">
        <v>1660</v>
      </c>
      <c r="M359" s="24" t="s">
        <v>36</v>
      </c>
      <c r="N359" s="24"/>
      <c r="O359" s="24" t="s">
        <v>1661</v>
      </c>
      <c r="P359" s="26" t="s">
        <v>43</v>
      </c>
      <c r="Q359" s="24" t="s">
        <v>43</v>
      </c>
      <c r="R359" s="27" t="s">
        <v>43</v>
      </c>
      <c r="S359" s="18"/>
      <c r="T359" s="29"/>
      <c r="U359" s="29" t="s">
        <v>43</v>
      </c>
      <c r="V359" s="29" t="s">
        <v>43</v>
      </c>
      <c r="W359" s="29" t="s">
        <v>43</v>
      </c>
      <c r="X359" s="24"/>
    </row>
    <row r="360" s="33" customFormat="true" ht="10.2" hidden="false" customHeight="false" outlineLevel="0" collapsed="false">
      <c r="A360" s="60"/>
      <c r="B360" s="24"/>
      <c r="C360" s="24"/>
      <c r="D360" s="24"/>
      <c r="E360" s="24"/>
      <c r="F360" s="24"/>
      <c r="G360" s="24"/>
      <c r="H360" s="24"/>
      <c r="I360" s="24"/>
      <c r="J360" s="24"/>
      <c r="K360" s="24"/>
      <c r="L360" s="24"/>
      <c r="M360" s="24"/>
      <c r="N360" s="24"/>
      <c r="O360" s="24"/>
      <c r="P360" s="24"/>
      <c r="Q360" s="24"/>
      <c r="R360" s="24"/>
      <c r="S360" s="24"/>
      <c r="T360" s="24"/>
      <c r="U360" s="24"/>
      <c r="V360" s="24"/>
      <c r="W360" s="24"/>
      <c r="X360" s="24"/>
    </row>
    <row r="361" s="3" customFormat="true" ht="13.2" hidden="false" customHeight="false" outlineLevel="0" collapsed="false">
      <c r="A361" s="60"/>
      <c r="B361" s="30"/>
      <c r="C361" s="30"/>
      <c r="D361" s="30"/>
      <c r="E361" s="30"/>
      <c r="F361" s="30"/>
      <c r="G361" s="30"/>
      <c r="H361" s="30"/>
      <c r="I361" s="30"/>
      <c r="J361" s="30"/>
      <c r="K361" s="30"/>
      <c r="L361" s="30"/>
      <c r="M361" s="30"/>
      <c r="N361" s="30"/>
      <c r="O361" s="30"/>
      <c r="P361" s="30"/>
      <c r="Q361" s="30"/>
      <c r="R361" s="30"/>
      <c r="S361" s="30"/>
      <c r="T361" s="30"/>
      <c r="U361" s="30"/>
      <c r="V361" s="30"/>
      <c r="W361" s="30"/>
      <c r="X361" s="30"/>
    </row>
    <row r="362" s="3" customFormat="true" ht="13.2" hidden="false" customHeight="false" outlineLevel="0" collapsed="false">
      <c r="A362" s="24"/>
      <c r="B362" s="24"/>
      <c r="C362" s="24"/>
      <c r="D362" s="24"/>
      <c r="E362" s="24"/>
      <c r="F362" s="24"/>
      <c r="G362" s="24"/>
      <c r="H362" s="24"/>
      <c r="I362" s="24"/>
      <c r="J362" s="24"/>
      <c r="K362" s="24"/>
      <c r="L362" s="24"/>
      <c r="M362" s="24"/>
      <c r="N362" s="24"/>
      <c r="O362" s="24"/>
      <c r="P362" s="32"/>
      <c r="Q362" s="24"/>
      <c r="R362" s="27"/>
      <c r="S362" s="18"/>
      <c r="T362" s="24"/>
      <c r="U362" s="24"/>
      <c r="V362" s="24"/>
      <c r="W362" s="24"/>
      <c r="X362" s="24"/>
    </row>
    <row r="363" s="3" customFormat="true" ht="13.2" hidden="false" customHeight="false" outlineLevel="0" collapsed="false">
      <c r="A363" s="24"/>
      <c r="B363" s="24"/>
      <c r="C363" s="24"/>
      <c r="D363" s="24"/>
      <c r="E363" s="24"/>
      <c r="F363" s="24"/>
      <c r="G363" s="24"/>
      <c r="H363" s="24"/>
      <c r="I363" s="24"/>
      <c r="J363" s="24"/>
      <c r="K363" s="24"/>
      <c r="L363" s="24"/>
      <c r="M363" s="24"/>
      <c r="N363" s="24"/>
      <c r="O363" s="24"/>
      <c r="P363" s="32"/>
      <c r="Q363" s="24"/>
      <c r="R363" s="27"/>
      <c r="S363" s="18"/>
      <c r="T363" s="24"/>
      <c r="U363" s="24"/>
      <c r="V363" s="24"/>
      <c r="W363" s="24"/>
      <c r="X363" s="24"/>
    </row>
    <row r="364" s="3" customFormat="true" ht="13.2" hidden="false" customHeight="false" outlineLevel="0" collapsed="false">
      <c r="A364" s="24"/>
      <c r="B364" s="24"/>
      <c r="C364" s="24"/>
      <c r="D364" s="24"/>
      <c r="E364" s="24"/>
      <c r="F364" s="24"/>
      <c r="G364" s="24"/>
      <c r="H364" s="24"/>
      <c r="I364" s="24"/>
      <c r="J364" s="24"/>
      <c r="K364" s="24"/>
      <c r="L364" s="24"/>
      <c r="M364" s="24"/>
      <c r="N364" s="24"/>
      <c r="O364" s="24"/>
      <c r="P364" s="32"/>
      <c r="Q364" s="24"/>
      <c r="R364" s="27"/>
      <c r="S364" s="18"/>
      <c r="T364" s="24"/>
      <c r="U364" s="24"/>
      <c r="V364" s="24"/>
      <c r="W364" s="24"/>
      <c r="X364" s="24"/>
    </row>
    <row r="365" s="3" customFormat="true" ht="13.2" hidden="false" customHeight="false" outlineLevel="0" collapsed="false">
      <c r="A365" s="29"/>
      <c r="B365" s="62"/>
      <c r="C365" s="62"/>
      <c r="D365" s="30"/>
      <c r="E365" s="30"/>
      <c r="F365" s="24"/>
      <c r="G365" s="30"/>
      <c r="H365" s="30"/>
      <c r="I365" s="30"/>
      <c r="J365" s="30"/>
      <c r="K365" s="30"/>
      <c r="L365" s="30"/>
      <c r="M365" s="24"/>
      <c r="N365" s="30"/>
      <c r="O365" s="30"/>
      <c r="P365" s="26"/>
      <c r="Q365" s="24"/>
      <c r="R365" s="27"/>
      <c r="S365" s="18"/>
      <c r="T365" s="29"/>
      <c r="U365" s="29"/>
      <c r="V365" s="29"/>
      <c r="W365" s="29"/>
      <c r="X365" s="30"/>
    </row>
    <row r="366" s="3" customFormat="true" ht="13.2" hidden="false" customHeight="false" outlineLevel="0" collapsed="false">
      <c r="A366" s="29"/>
      <c r="B366" s="62"/>
      <c r="C366" s="62"/>
      <c r="D366" s="30"/>
      <c r="E366" s="30"/>
      <c r="F366" s="24"/>
      <c r="G366" s="30"/>
      <c r="H366" s="30"/>
      <c r="I366" s="30"/>
      <c r="J366" s="30"/>
      <c r="K366" s="30"/>
      <c r="L366" s="30"/>
      <c r="M366" s="24"/>
      <c r="N366" s="30"/>
      <c r="O366" s="30"/>
      <c r="P366" s="26"/>
      <c r="Q366" s="24"/>
      <c r="R366" s="27"/>
      <c r="S366" s="18"/>
      <c r="T366" s="29"/>
      <c r="U366" s="29"/>
      <c r="V366" s="29"/>
      <c r="W366" s="29"/>
      <c r="X366" s="30"/>
    </row>
    <row r="367" s="3" customFormat="true" ht="13.2" hidden="false" customHeight="false" outlineLevel="0" collapsed="false">
      <c r="A367" s="29"/>
      <c r="B367" s="62"/>
      <c r="C367" s="62"/>
      <c r="D367" s="30"/>
      <c r="E367" s="30"/>
      <c r="F367" s="24"/>
      <c r="G367" s="30"/>
      <c r="H367" s="30"/>
      <c r="I367" s="30"/>
      <c r="J367" s="30"/>
      <c r="K367" s="30"/>
      <c r="L367" s="30"/>
      <c r="M367" s="24"/>
      <c r="N367" s="30"/>
      <c r="O367" s="30"/>
      <c r="P367" s="26"/>
      <c r="Q367" s="24"/>
      <c r="R367" s="27"/>
      <c r="S367" s="18"/>
      <c r="T367" s="29"/>
      <c r="U367" s="29"/>
      <c r="V367" s="29"/>
      <c r="W367" s="29"/>
      <c r="X367" s="30"/>
    </row>
    <row r="368" s="3" customFormat="true" ht="13.2" hidden="false" customHeight="false" outlineLevel="0" collapsed="false">
      <c r="A368" s="29"/>
      <c r="B368" s="62"/>
      <c r="C368" s="62"/>
      <c r="D368" s="30"/>
      <c r="E368" s="30"/>
      <c r="F368" s="24"/>
      <c r="G368" s="30"/>
      <c r="H368" s="30"/>
      <c r="I368" s="30"/>
      <c r="J368" s="30"/>
      <c r="K368" s="30"/>
      <c r="L368" s="30"/>
      <c r="M368" s="24"/>
      <c r="N368" s="30"/>
      <c r="O368" s="30"/>
      <c r="P368" s="26"/>
      <c r="Q368" s="24"/>
      <c r="R368" s="27"/>
      <c r="S368" s="18"/>
      <c r="T368" s="29"/>
      <c r="U368" s="29"/>
      <c r="V368" s="29"/>
      <c r="W368" s="29"/>
      <c r="X368" s="30"/>
    </row>
    <row r="369" s="3" customFormat="true" ht="13.2" hidden="false" customHeight="false" outlineLevel="0" collapsed="false">
      <c r="A369" s="29"/>
      <c r="B369" s="62"/>
      <c r="C369" s="62"/>
      <c r="D369" s="30"/>
      <c r="E369" s="30"/>
      <c r="F369" s="24"/>
      <c r="G369" s="30"/>
      <c r="H369" s="30"/>
      <c r="I369" s="30"/>
      <c r="J369" s="30"/>
      <c r="K369" s="30"/>
      <c r="L369" s="30"/>
      <c r="M369" s="24"/>
      <c r="N369" s="30"/>
      <c r="O369" s="30"/>
      <c r="P369" s="26"/>
      <c r="Q369" s="24"/>
      <c r="R369" s="27"/>
      <c r="S369" s="18"/>
      <c r="T369" s="29"/>
      <c r="U369" s="29"/>
      <c r="V369" s="29"/>
      <c r="W369" s="29"/>
      <c r="X369" s="30"/>
    </row>
    <row r="370" s="3" customFormat="true" ht="13.2" hidden="false" customHeight="false" outlineLevel="0" collapsed="false">
      <c r="A370" s="29"/>
      <c r="B370" s="62"/>
      <c r="C370" s="62"/>
      <c r="D370" s="30"/>
      <c r="E370" s="30"/>
      <c r="F370" s="24"/>
      <c r="G370" s="30"/>
      <c r="H370" s="30"/>
      <c r="I370" s="30"/>
      <c r="J370" s="30"/>
      <c r="K370" s="30"/>
      <c r="L370" s="30"/>
      <c r="M370" s="24"/>
      <c r="N370" s="30"/>
      <c r="O370" s="30"/>
      <c r="P370" s="26"/>
      <c r="Q370" s="24"/>
      <c r="R370" s="27"/>
      <c r="S370" s="18"/>
      <c r="T370" s="29"/>
      <c r="U370" s="29"/>
      <c r="V370" s="29"/>
      <c r="W370" s="29"/>
      <c r="X370" s="30"/>
    </row>
    <row r="371" s="3" customFormat="true" ht="13.2" hidden="false" customHeight="false" outlineLevel="0" collapsed="false">
      <c r="A371" s="29"/>
      <c r="B371" s="62"/>
      <c r="C371" s="62"/>
      <c r="D371" s="30"/>
      <c r="E371" s="30"/>
      <c r="F371" s="24"/>
      <c r="G371" s="30"/>
      <c r="H371" s="30"/>
      <c r="I371" s="30"/>
      <c r="J371" s="30"/>
      <c r="K371" s="30"/>
      <c r="L371" s="30"/>
      <c r="M371" s="24"/>
      <c r="N371" s="30"/>
      <c r="O371" s="30"/>
      <c r="P371" s="26"/>
      <c r="Q371" s="24"/>
      <c r="R371" s="27"/>
      <c r="S371" s="18"/>
      <c r="T371" s="29"/>
      <c r="U371" s="29"/>
      <c r="V371" s="29"/>
      <c r="W371" s="29"/>
      <c r="X371" s="30"/>
    </row>
    <row r="372" s="3" customFormat="true" ht="13.2" hidden="false" customHeight="false" outlineLevel="0" collapsed="false">
      <c r="A372" s="29"/>
      <c r="B372" s="62"/>
      <c r="C372" s="62"/>
      <c r="D372" s="30"/>
      <c r="E372" s="30"/>
      <c r="F372" s="24"/>
      <c r="G372" s="30"/>
      <c r="H372" s="30"/>
      <c r="I372" s="30"/>
      <c r="J372" s="30"/>
      <c r="K372" s="30"/>
      <c r="L372" s="30"/>
      <c r="M372" s="24"/>
      <c r="N372" s="30"/>
      <c r="O372" s="30"/>
      <c r="P372" s="26"/>
      <c r="Q372" s="24"/>
      <c r="R372" s="27"/>
      <c r="S372" s="18"/>
      <c r="T372" s="29"/>
      <c r="U372" s="29"/>
      <c r="V372" s="29"/>
      <c r="W372" s="29"/>
      <c r="X372" s="30"/>
    </row>
    <row r="373" s="3" customFormat="true" ht="13.2" hidden="false" customHeight="false" outlineLevel="0" collapsed="false">
      <c r="A373" s="29"/>
      <c r="B373" s="62"/>
      <c r="C373" s="62"/>
      <c r="D373" s="30"/>
      <c r="E373" s="30"/>
      <c r="F373" s="24"/>
      <c r="G373" s="30"/>
      <c r="H373" s="30"/>
      <c r="I373" s="30"/>
      <c r="J373" s="30"/>
      <c r="K373" s="30"/>
      <c r="L373" s="30"/>
      <c r="M373" s="24"/>
      <c r="N373" s="30"/>
      <c r="O373" s="30"/>
      <c r="P373" s="26"/>
      <c r="Q373" s="24"/>
      <c r="R373" s="27"/>
      <c r="S373" s="18"/>
      <c r="T373" s="29"/>
      <c r="U373" s="29"/>
      <c r="V373" s="29"/>
      <c r="W373" s="29"/>
      <c r="X373" s="30"/>
    </row>
    <row r="374" s="3" customFormat="true" ht="13.2" hidden="false" customHeight="false" outlineLevel="0" collapsed="false">
      <c r="A374" s="29"/>
      <c r="B374" s="62"/>
      <c r="C374" s="62"/>
      <c r="D374" s="30"/>
      <c r="E374" s="30"/>
      <c r="F374" s="24"/>
      <c r="G374" s="30"/>
      <c r="H374" s="30"/>
      <c r="I374" s="30"/>
      <c r="J374" s="30"/>
      <c r="K374" s="30"/>
      <c r="L374" s="30"/>
      <c r="M374" s="24"/>
      <c r="N374" s="30"/>
      <c r="O374" s="30"/>
      <c r="P374" s="26"/>
      <c r="Q374" s="24"/>
      <c r="R374" s="27"/>
      <c r="S374" s="18"/>
      <c r="T374" s="29"/>
      <c r="U374" s="29"/>
      <c r="V374" s="29"/>
      <c r="W374" s="29"/>
      <c r="X374" s="30"/>
    </row>
    <row r="375" s="3" customFormat="true" ht="13.2" hidden="false" customHeight="false" outlineLevel="0" collapsed="false">
      <c r="A375" s="29"/>
      <c r="B375" s="62"/>
      <c r="C375" s="62"/>
      <c r="D375" s="30"/>
      <c r="E375" s="30"/>
      <c r="F375" s="24"/>
      <c r="G375" s="30"/>
      <c r="H375" s="30"/>
      <c r="I375" s="30"/>
      <c r="J375" s="30"/>
      <c r="K375" s="30"/>
      <c r="L375" s="30"/>
      <c r="M375" s="24"/>
      <c r="N375" s="30"/>
      <c r="O375" s="30"/>
      <c r="P375" s="26"/>
      <c r="Q375" s="24"/>
      <c r="R375" s="27"/>
      <c r="S375" s="18"/>
      <c r="T375" s="29"/>
      <c r="U375" s="29"/>
      <c r="V375" s="29"/>
      <c r="W375" s="29"/>
      <c r="X375" s="30"/>
    </row>
    <row r="376" s="3" customFormat="true" ht="13.2" hidden="false" customHeight="false" outlineLevel="0" collapsed="false">
      <c r="A376" s="29"/>
      <c r="B376" s="62"/>
      <c r="C376" s="62"/>
      <c r="D376" s="30"/>
      <c r="E376" s="30"/>
      <c r="F376" s="24"/>
      <c r="G376" s="30"/>
      <c r="H376" s="30"/>
      <c r="I376" s="30"/>
      <c r="J376" s="30"/>
      <c r="K376" s="30"/>
      <c r="L376" s="30"/>
      <c r="M376" s="24"/>
      <c r="N376" s="30"/>
      <c r="O376" s="30"/>
      <c r="P376" s="26"/>
      <c r="Q376" s="24"/>
      <c r="R376" s="27"/>
      <c r="S376" s="18"/>
      <c r="T376" s="29"/>
      <c r="U376" s="29"/>
      <c r="V376" s="29"/>
      <c r="W376" s="29"/>
      <c r="X376" s="30"/>
    </row>
    <row r="377" s="3" customFormat="true" ht="13.2" hidden="false" customHeight="false" outlineLevel="0" collapsed="false">
      <c r="A377" s="29"/>
      <c r="B377" s="62"/>
      <c r="C377" s="62"/>
      <c r="D377" s="30"/>
      <c r="E377" s="30"/>
      <c r="F377" s="24"/>
      <c r="G377" s="30"/>
      <c r="H377" s="30"/>
      <c r="I377" s="30"/>
      <c r="J377" s="30"/>
      <c r="K377" s="30"/>
      <c r="L377" s="30"/>
      <c r="M377" s="24"/>
      <c r="N377" s="30"/>
      <c r="O377" s="30"/>
      <c r="P377" s="26"/>
      <c r="Q377" s="24"/>
      <c r="R377" s="27"/>
      <c r="S377" s="18"/>
      <c r="T377" s="29"/>
      <c r="U377" s="29"/>
      <c r="V377" s="29"/>
      <c r="W377" s="29"/>
      <c r="X377" s="30"/>
    </row>
    <row r="378" s="3" customFormat="true" ht="13.2" hidden="false" customHeight="false" outlineLevel="0" collapsed="false">
      <c r="A378" s="29"/>
      <c r="B378" s="62"/>
      <c r="C378" s="62"/>
      <c r="D378" s="30"/>
      <c r="E378" s="30"/>
      <c r="F378" s="24"/>
      <c r="G378" s="30"/>
      <c r="H378" s="30"/>
      <c r="I378" s="30"/>
      <c r="J378" s="30"/>
      <c r="K378" s="30"/>
      <c r="L378" s="30"/>
      <c r="M378" s="24"/>
      <c r="N378" s="30"/>
      <c r="O378" s="30"/>
      <c r="P378" s="26"/>
      <c r="Q378" s="24"/>
      <c r="R378" s="27"/>
      <c r="S378" s="18"/>
      <c r="T378" s="29"/>
      <c r="U378" s="29"/>
      <c r="V378" s="29"/>
      <c r="W378" s="29"/>
      <c r="X378" s="30"/>
    </row>
    <row r="379" s="3" customFormat="true" ht="13.2" hidden="false" customHeight="false" outlineLevel="0" collapsed="false">
      <c r="A379" s="29"/>
      <c r="B379" s="62"/>
      <c r="C379" s="62"/>
      <c r="D379" s="30"/>
      <c r="E379" s="30"/>
      <c r="F379" s="24"/>
      <c r="G379" s="30"/>
      <c r="H379" s="30"/>
      <c r="I379" s="30"/>
      <c r="J379" s="30"/>
      <c r="K379" s="30"/>
      <c r="L379" s="30"/>
      <c r="M379" s="24"/>
      <c r="N379" s="30"/>
      <c r="O379" s="30"/>
      <c r="P379" s="26"/>
      <c r="Q379" s="24"/>
      <c r="R379" s="27"/>
      <c r="S379" s="18"/>
      <c r="T379" s="29"/>
      <c r="U379" s="29"/>
      <c r="V379" s="29"/>
      <c r="W379" s="29"/>
      <c r="X379" s="30"/>
    </row>
    <row r="380" s="3" customFormat="true" ht="13.2" hidden="false" customHeight="false" outlineLevel="0" collapsed="false">
      <c r="A380" s="29"/>
      <c r="B380" s="62"/>
      <c r="C380" s="62"/>
      <c r="D380" s="30"/>
      <c r="E380" s="30"/>
      <c r="F380" s="24"/>
      <c r="G380" s="30"/>
      <c r="H380" s="30"/>
      <c r="I380" s="30"/>
      <c r="J380" s="30"/>
      <c r="K380" s="30"/>
      <c r="L380" s="30"/>
      <c r="M380" s="24"/>
      <c r="N380" s="30"/>
      <c r="O380" s="30"/>
      <c r="P380" s="26"/>
      <c r="Q380" s="24"/>
      <c r="R380" s="27"/>
      <c r="S380" s="18"/>
      <c r="T380" s="29"/>
      <c r="U380" s="29"/>
      <c r="V380" s="29"/>
      <c r="W380" s="29"/>
      <c r="X380" s="30"/>
    </row>
    <row r="381" s="3" customFormat="true" ht="13.2" hidden="false" customHeight="false" outlineLevel="0" collapsed="false">
      <c r="A381" s="29"/>
      <c r="B381" s="62"/>
      <c r="C381" s="62"/>
      <c r="D381" s="30"/>
      <c r="E381" s="30"/>
      <c r="F381" s="24"/>
      <c r="G381" s="30"/>
      <c r="H381" s="30"/>
      <c r="I381" s="30"/>
      <c r="J381" s="30"/>
      <c r="K381" s="30"/>
      <c r="L381" s="30"/>
      <c r="M381" s="24"/>
      <c r="N381" s="30"/>
      <c r="O381" s="30"/>
      <c r="P381" s="26"/>
      <c r="Q381" s="24"/>
      <c r="R381" s="27"/>
      <c r="S381" s="18"/>
      <c r="T381" s="29"/>
      <c r="U381" s="29"/>
      <c r="V381" s="29"/>
      <c r="W381" s="29"/>
      <c r="X381" s="30"/>
    </row>
    <row r="382" s="3" customFormat="true" ht="13.2" hidden="false" customHeight="false" outlineLevel="0" collapsed="false">
      <c r="A382" s="29"/>
      <c r="B382" s="62"/>
      <c r="C382" s="62"/>
      <c r="D382" s="30"/>
      <c r="E382" s="30"/>
      <c r="F382" s="24"/>
      <c r="G382" s="30"/>
      <c r="H382" s="30"/>
      <c r="I382" s="30"/>
      <c r="J382" s="30"/>
      <c r="K382" s="30"/>
      <c r="L382" s="30"/>
      <c r="M382" s="24"/>
      <c r="N382" s="30"/>
      <c r="O382" s="30"/>
      <c r="P382" s="26"/>
      <c r="Q382" s="24"/>
      <c r="R382" s="27"/>
      <c r="S382" s="18"/>
      <c r="T382" s="29"/>
      <c r="U382" s="29"/>
      <c r="V382" s="29"/>
      <c r="W382" s="29"/>
      <c r="X382" s="30"/>
    </row>
    <row r="383" s="3" customFormat="true" ht="13.2" hidden="false" customHeight="false" outlineLevel="0" collapsed="false">
      <c r="A383" s="29"/>
      <c r="B383" s="62"/>
      <c r="C383" s="62"/>
      <c r="D383" s="30"/>
      <c r="E383" s="30"/>
      <c r="F383" s="24"/>
      <c r="G383" s="30"/>
      <c r="H383" s="30"/>
      <c r="I383" s="30"/>
      <c r="J383" s="30"/>
      <c r="K383" s="30"/>
      <c r="L383" s="30"/>
      <c r="M383" s="24"/>
      <c r="N383" s="30"/>
      <c r="O383" s="30"/>
      <c r="P383" s="26"/>
      <c r="Q383" s="24"/>
      <c r="R383" s="27"/>
      <c r="S383" s="18"/>
      <c r="T383" s="29"/>
      <c r="U383" s="29"/>
      <c r="V383" s="29"/>
      <c r="W383" s="29"/>
      <c r="X383" s="30"/>
    </row>
    <row r="384" s="3" customFormat="true" ht="13.2" hidden="false" customHeight="false" outlineLevel="0" collapsed="false">
      <c r="A384" s="29"/>
      <c r="B384" s="62"/>
      <c r="C384" s="62"/>
      <c r="D384" s="30"/>
      <c r="E384" s="30"/>
      <c r="F384" s="24"/>
      <c r="G384" s="30"/>
      <c r="H384" s="30"/>
      <c r="I384" s="30"/>
      <c r="J384" s="30"/>
      <c r="K384" s="30"/>
      <c r="L384" s="30"/>
      <c r="M384" s="24"/>
      <c r="N384" s="30"/>
      <c r="O384" s="30"/>
      <c r="P384" s="26"/>
      <c r="Q384" s="24"/>
      <c r="R384" s="27"/>
      <c r="S384" s="18"/>
      <c r="T384" s="29"/>
      <c r="U384" s="29"/>
      <c r="V384" s="29"/>
      <c r="W384" s="29"/>
      <c r="X384" s="30"/>
    </row>
    <row r="385" s="3" customFormat="true" ht="13.2" hidden="false" customHeight="false" outlineLevel="0" collapsed="false">
      <c r="A385" s="29"/>
      <c r="B385" s="62"/>
      <c r="C385" s="62"/>
      <c r="D385" s="30"/>
      <c r="E385" s="30"/>
      <c r="F385" s="24"/>
      <c r="G385" s="30"/>
      <c r="H385" s="30"/>
      <c r="I385" s="30"/>
      <c r="J385" s="30"/>
      <c r="K385" s="30"/>
      <c r="L385" s="30"/>
      <c r="M385" s="24"/>
      <c r="N385" s="30"/>
      <c r="O385" s="30"/>
      <c r="P385" s="26"/>
      <c r="Q385" s="24"/>
      <c r="R385" s="27"/>
      <c r="S385" s="18"/>
      <c r="T385" s="29"/>
      <c r="U385" s="29"/>
      <c r="V385" s="29"/>
      <c r="W385" s="29"/>
      <c r="X385" s="30"/>
    </row>
    <row r="386" s="3" customFormat="true" ht="13.2" hidden="false" customHeight="false" outlineLevel="0" collapsed="false">
      <c r="A386" s="29"/>
      <c r="B386" s="62"/>
      <c r="C386" s="62"/>
      <c r="D386" s="30"/>
      <c r="E386" s="30"/>
      <c r="F386" s="24"/>
      <c r="G386" s="30"/>
      <c r="H386" s="30"/>
      <c r="I386" s="30"/>
      <c r="J386" s="30"/>
      <c r="K386" s="30"/>
      <c r="L386" s="30"/>
      <c r="M386" s="24"/>
      <c r="N386" s="30"/>
      <c r="O386" s="30"/>
      <c r="P386" s="26"/>
      <c r="Q386" s="24"/>
      <c r="R386" s="27"/>
      <c r="S386" s="18"/>
      <c r="T386" s="29"/>
      <c r="U386" s="29"/>
      <c r="V386" s="29"/>
      <c r="W386" s="29"/>
      <c r="X386" s="30"/>
    </row>
    <row r="387" s="3" customFormat="true" ht="13.2" hidden="false" customHeight="false" outlineLevel="0" collapsed="false">
      <c r="A387" s="29"/>
      <c r="B387" s="62"/>
      <c r="C387" s="62"/>
      <c r="D387" s="30"/>
      <c r="E387" s="30"/>
      <c r="F387" s="24"/>
      <c r="G387" s="30"/>
      <c r="H387" s="30"/>
      <c r="I387" s="30"/>
      <c r="J387" s="30"/>
      <c r="K387" s="30"/>
      <c r="L387" s="30"/>
      <c r="M387" s="24"/>
      <c r="N387" s="30"/>
      <c r="O387" s="30"/>
      <c r="P387" s="26"/>
      <c r="Q387" s="24"/>
      <c r="R387" s="27"/>
      <c r="S387" s="18"/>
      <c r="T387" s="29"/>
      <c r="U387" s="29"/>
      <c r="V387" s="29"/>
      <c r="W387" s="29"/>
      <c r="X387" s="30"/>
    </row>
    <row r="388" s="3" customFormat="true" ht="13.2" hidden="false" customHeight="false" outlineLevel="0" collapsed="false">
      <c r="A388" s="29"/>
      <c r="B388" s="62"/>
      <c r="C388" s="62"/>
      <c r="D388" s="30"/>
      <c r="E388" s="30"/>
      <c r="F388" s="24"/>
      <c r="G388" s="30"/>
      <c r="H388" s="30"/>
      <c r="I388" s="30"/>
      <c r="J388" s="30"/>
      <c r="K388" s="30"/>
      <c r="L388" s="30"/>
      <c r="M388" s="24"/>
      <c r="N388" s="30"/>
      <c r="O388" s="30"/>
      <c r="P388" s="26"/>
      <c r="Q388" s="24"/>
      <c r="R388" s="27"/>
      <c r="S388" s="18"/>
      <c r="T388" s="29"/>
      <c r="U388" s="29"/>
      <c r="V388" s="29"/>
      <c r="W388" s="29"/>
      <c r="X388" s="30"/>
    </row>
    <row r="389" s="3" customFormat="true" ht="13.2" hidden="false" customHeight="false" outlineLevel="0" collapsed="false">
      <c r="A389" s="29"/>
      <c r="B389" s="62"/>
      <c r="C389" s="62"/>
      <c r="D389" s="30"/>
      <c r="E389" s="30"/>
      <c r="F389" s="24"/>
      <c r="G389" s="30"/>
      <c r="H389" s="30"/>
      <c r="I389" s="30"/>
      <c r="J389" s="30"/>
      <c r="K389" s="30"/>
      <c r="L389" s="30"/>
      <c r="M389" s="24"/>
      <c r="N389" s="30"/>
      <c r="O389" s="30"/>
      <c r="P389" s="26"/>
      <c r="Q389" s="24"/>
      <c r="R389" s="27"/>
      <c r="S389" s="18"/>
      <c r="T389" s="29"/>
      <c r="U389" s="29"/>
      <c r="V389" s="29"/>
      <c r="W389" s="29"/>
      <c r="X389" s="30"/>
    </row>
    <row r="390" s="3" customFormat="true" ht="13.2" hidden="false" customHeight="false" outlineLevel="0" collapsed="false">
      <c r="A390" s="29"/>
      <c r="B390" s="62"/>
      <c r="C390" s="62"/>
      <c r="D390" s="30"/>
      <c r="E390" s="30"/>
      <c r="F390" s="24"/>
      <c r="G390" s="30"/>
      <c r="H390" s="30"/>
      <c r="I390" s="30"/>
      <c r="J390" s="30"/>
      <c r="K390" s="30"/>
      <c r="L390" s="30"/>
      <c r="M390" s="24"/>
      <c r="N390" s="30"/>
      <c r="O390" s="30"/>
      <c r="P390" s="26"/>
      <c r="Q390" s="24"/>
      <c r="R390" s="27"/>
      <c r="S390" s="18"/>
      <c r="T390" s="29"/>
      <c r="U390" s="29"/>
      <c r="V390" s="29"/>
      <c r="W390" s="29"/>
      <c r="X390" s="30"/>
    </row>
    <row r="391" s="3" customFormat="true" ht="13.2" hidden="false" customHeight="false" outlineLevel="0" collapsed="false">
      <c r="A391" s="29"/>
      <c r="B391" s="62"/>
      <c r="C391" s="62"/>
      <c r="D391" s="30"/>
      <c r="E391" s="30"/>
      <c r="F391" s="24"/>
      <c r="G391" s="30"/>
      <c r="H391" s="30"/>
      <c r="I391" s="30"/>
      <c r="J391" s="30"/>
      <c r="K391" s="30"/>
      <c r="L391" s="30"/>
      <c r="M391" s="24"/>
      <c r="N391" s="30"/>
      <c r="O391" s="30"/>
      <c r="P391" s="26"/>
      <c r="Q391" s="24"/>
      <c r="R391" s="27"/>
      <c r="S391" s="18"/>
      <c r="T391" s="29"/>
      <c r="U391" s="29"/>
      <c r="V391" s="29"/>
      <c r="W391" s="29"/>
      <c r="X391" s="30"/>
    </row>
    <row r="392" s="3" customFormat="true" ht="13.2" hidden="false" customHeight="false" outlineLevel="0" collapsed="false">
      <c r="A392" s="29"/>
      <c r="B392" s="62"/>
      <c r="C392" s="62"/>
      <c r="D392" s="30"/>
      <c r="E392" s="30"/>
      <c r="F392" s="24"/>
      <c r="G392" s="30"/>
      <c r="H392" s="30"/>
      <c r="I392" s="30"/>
      <c r="J392" s="30"/>
      <c r="K392" s="30"/>
      <c r="L392" s="30"/>
      <c r="M392" s="24"/>
      <c r="N392" s="30"/>
      <c r="O392" s="30"/>
      <c r="P392" s="26"/>
      <c r="Q392" s="24"/>
      <c r="R392" s="27"/>
      <c r="S392" s="18"/>
      <c r="T392" s="29"/>
      <c r="U392" s="29"/>
      <c r="V392" s="29"/>
      <c r="W392" s="29"/>
      <c r="X392" s="30"/>
    </row>
    <row r="393" s="3" customFormat="true" ht="13.2" hidden="false" customHeight="false" outlineLevel="0" collapsed="false">
      <c r="A393" s="29"/>
      <c r="B393" s="62"/>
      <c r="C393" s="62"/>
      <c r="D393" s="30"/>
      <c r="E393" s="30"/>
      <c r="F393" s="24"/>
      <c r="G393" s="30"/>
      <c r="H393" s="30"/>
      <c r="I393" s="30"/>
      <c r="J393" s="30"/>
      <c r="K393" s="30"/>
      <c r="L393" s="30"/>
      <c r="M393" s="24"/>
      <c r="N393" s="30"/>
      <c r="O393" s="30"/>
      <c r="P393" s="26"/>
      <c r="Q393" s="24"/>
      <c r="R393" s="27"/>
      <c r="S393" s="18"/>
      <c r="T393" s="29"/>
      <c r="U393" s="29"/>
      <c r="V393" s="29"/>
      <c r="W393" s="29"/>
      <c r="X393" s="30"/>
    </row>
    <row r="394" s="3" customFormat="true" ht="13.2" hidden="false" customHeight="false" outlineLevel="0" collapsed="false">
      <c r="A394" s="29"/>
      <c r="B394" s="62"/>
      <c r="C394" s="62"/>
      <c r="D394" s="30"/>
      <c r="E394" s="30"/>
      <c r="F394" s="24"/>
      <c r="G394" s="30"/>
      <c r="H394" s="30"/>
      <c r="I394" s="30"/>
      <c r="J394" s="30"/>
      <c r="K394" s="30"/>
      <c r="L394" s="30"/>
      <c r="M394" s="24"/>
      <c r="N394" s="30"/>
      <c r="O394" s="30"/>
      <c r="P394" s="26"/>
      <c r="Q394" s="24"/>
      <c r="R394" s="27"/>
      <c r="S394" s="18"/>
      <c r="T394" s="29"/>
      <c r="U394" s="29"/>
      <c r="V394" s="29"/>
      <c r="W394" s="29"/>
      <c r="X394" s="30"/>
    </row>
    <row r="395" s="3" customFormat="true" ht="13.2" hidden="false" customHeight="false" outlineLevel="0" collapsed="false">
      <c r="A395" s="29"/>
      <c r="B395" s="62"/>
      <c r="C395" s="62"/>
      <c r="D395" s="30"/>
      <c r="E395" s="30"/>
      <c r="F395" s="24"/>
      <c r="G395" s="30"/>
      <c r="H395" s="30"/>
      <c r="I395" s="30"/>
      <c r="J395" s="30"/>
      <c r="K395" s="30"/>
      <c r="L395" s="30"/>
      <c r="M395" s="24"/>
      <c r="N395" s="30"/>
      <c r="O395" s="30"/>
      <c r="P395" s="26"/>
      <c r="Q395" s="24"/>
      <c r="R395" s="27"/>
      <c r="S395" s="18"/>
      <c r="T395" s="29"/>
      <c r="U395" s="29"/>
      <c r="V395" s="29"/>
      <c r="W395" s="29"/>
      <c r="X395" s="30"/>
    </row>
    <row r="396" s="3" customFormat="true" ht="13.2" hidden="false" customHeight="false" outlineLevel="0" collapsed="false">
      <c r="A396" s="29"/>
      <c r="B396" s="62"/>
      <c r="C396" s="62"/>
      <c r="D396" s="30"/>
      <c r="E396" s="30"/>
      <c r="F396" s="24"/>
      <c r="G396" s="30"/>
      <c r="H396" s="30"/>
      <c r="I396" s="30"/>
      <c r="J396" s="30"/>
      <c r="K396" s="30"/>
      <c r="L396" s="30"/>
      <c r="M396" s="24"/>
      <c r="N396" s="30"/>
      <c r="O396" s="30"/>
      <c r="P396" s="26"/>
      <c r="Q396" s="24"/>
      <c r="R396" s="27"/>
      <c r="S396" s="18"/>
      <c r="T396" s="29"/>
      <c r="U396" s="29"/>
      <c r="V396" s="29"/>
      <c r="W396" s="29"/>
      <c r="X396" s="30"/>
    </row>
    <row r="397" s="3" customFormat="true" ht="13.2" hidden="false" customHeight="false" outlineLevel="0" collapsed="false">
      <c r="A397" s="29"/>
      <c r="B397" s="62"/>
      <c r="C397" s="62"/>
      <c r="D397" s="30"/>
      <c r="E397" s="30"/>
      <c r="F397" s="24"/>
      <c r="G397" s="30"/>
      <c r="H397" s="30"/>
      <c r="I397" s="30"/>
      <c r="J397" s="30"/>
      <c r="K397" s="30"/>
      <c r="L397" s="30"/>
      <c r="M397" s="24"/>
      <c r="N397" s="30"/>
      <c r="O397" s="30"/>
      <c r="P397" s="26"/>
      <c r="Q397" s="24"/>
      <c r="R397" s="27"/>
      <c r="S397" s="18"/>
      <c r="T397" s="29"/>
      <c r="U397" s="29"/>
      <c r="V397" s="29"/>
      <c r="W397" s="29"/>
      <c r="X397" s="30"/>
    </row>
    <row r="398" s="3" customFormat="true" ht="13.2" hidden="false" customHeight="false" outlineLevel="0" collapsed="false">
      <c r="A398" s="29"/>
      <c r="B398" s="62"/>
      <c r="C398" s="62"/>
      <c r="D398" s="30"/>
      <c r="E398" s="30"/>
      <c r="F398" s="24"/>
      <c r="G398" s="30"/>
      <c r="H398" s="30"/>
      <c r="I398" s="30"/>
      <c r="J398" s="30"/>
      <c r="K398" s="30"/>
      <c r="L398" s="30"/>
      <c r="M398" s="24"/>
      <c r="N398" s="30"/>
      <c r="O398" s="30"/>
      <c r="P398" s="26"/>
      <c r="Q398" s="24"/>
      <c r="R398" s="27"/>
      <c r="S398" s="18"/>
      <c r="T398" s="29"/>
      <c r="U398" s="29"/>
      <c r="V398" s="29"/>
      <c r="W398" s="29"/>
      <c r="X398" s="30"/>
    </row>
    <row r="399" s="3" customFormat="true" ht="13.2" hidden="false" customHeight="false" outlineLevel="0" collapsed="false">
      <c r="A399" s="29"/>
      <c r="B399" s="62"/>
      <c r="C399" s="62"/>
      <c r="D399" s="30"/>
      <c r="E399" s="30"/>
      <c r="F399" s="24"/>
      <c r="G399" s="30"/>
      <c r="H399" s="30"/>
      <c r="I399" s="30"/>
      <c r="J399" s="30"/>
      <c r="K399" s="30"/>
      <c r="L399" s="30"/>
      <c r="M399" s="24"/>
      <c r="N399" s="30"/>
      <c r="O399" s="30"/>
      <c r="P399" s="26"/>
      <c r="Q399" s="24"/>
      <c r="R399" s="27"/>
      <c r="S399" s="18"/>
      <c r="T399" s="29"/>
      <c r="U399" s="29"/>
      <c r="V399" s="29"/>
      <c r="W399" s="29"/>
      <c r="X399" s="30"/>
    </row>
    <row r="400" s="3" customFormat="true" ht="13.2" hidden="false" customHeight="false" outlineLevel="0" collapsed="false">
      <c r="A400" s="29"/>
      <c r="B400" s="62"/>
      <c r="C400" s="62"/>
      <c r="D400" s="30"/>
      <c r="E400" s="30"/>
      <c r="F400" s="24"/>
      <c r="G400" s="30"/>
      <c r="H400" s="30"/>
      <c r="I400" s="30"/>
      <c r="J400" s="30"/>
      <c r="K400" s="30"/>
      <c r="L400" s="30"/>
      <c r="M400" s="24"/>
      <c r="N400" s="30"/>
      <c r="O400" s="30"/>
      <c r="P400" s="26"/>
      <c r="Q400" s="24"/>
      <c r="R400" s="27"/>
      <c r="S400" s="18"/>
      <c r="T400" s="29"/>
      <c r="U400" s="29"/>
      <c r="V400" s="29"/>
      <c r="W400" s="29"/>
      <c r="X400" s="30"/>
    </row>
    <row r="401" customFormat="false" ht="13.2" hidden="false" customHeight="false" outlineLevel="0" collapsed="false">
      <c r="A401" s="138"/>
      <c r="B401" s="62"/>
      <c r="C401" s="62"/>
      <c r="D401" s="30"/>
      <c r="E401" s="30"/>
      <c r="F401" s="24"/>
      <c r="G401" s="30"/>
      <c r="H401" s="30"/>
      <c r="I401" s="139"/>
      <c r="J401" s="30"/>
      <c r="K401" s="30"/>
      <c r="L401" s="30"/>
      <c r="M401" s="24"/>
      <c r="N401" s="30"/>
      <c r="O401" s="30"/>
      <c r="P401" s="26"/>
      <c r="Q401" s="24"/>
      <c r="R401" s="27"/>
      <c r="S401" s="18"/>
      <c r="T401" s="29"/>
      <c r="U401" s="29"/>
      <c r="V401" s="29"/>
      <c r="W401" s="29"/>
      <c r="X401" s="140"/>
    </row>
    <row r="402" customFormat="false" ht="13.2" hidden="false" customHeight="false" outlineLevel="0" collapsed="false">
      <c r="A402" s="138"/>
      <c r="B402" s="62"/>
      <c r="C402" s="62"/>
      <c r="D402" s="30"/>
      <c r="E402" s="30"/>
      <c r="F402" s="24"/>
      <c r="G402" s="30"/>
      <c r="H402" s="30"/>
      <c r="I402" s="139"/>
      <c r="J402" s="30"/>
      <c r="K402" s="30"/>
      <c r="L402" s="30"/>
      <c r="M402" s="24"/>
      <c r="N402" s="30"/>
      <c r="O402" s="30"/>
      <c r="P402" s="26"/>
      <c r="Q402" s="24"/>
      <c r="R402" s="27"/>
      <c r="S402" s="18"/>
      <c r="T402" s="29"/>
      <c r="U402" s="29"/>
      <c r="V402" s="29"/>
      <c r="W402" s="29"/>
      <c r="X402" s="140"/>
    </row>
    <row r="403" customFormat="false" ht="13.2" hidden="false" customHeight="false" outlineLevel="0" collapsed="false">
      <c r="A403" s="138"/>
      <c r="B403" s="62"/>
      <c r="C403" s="62"/>
      <c r="D403" s="30"/>
      <c r="E403" s="30"/>
      <c r="F403" s="24"/>
      <c r="G403" s="30"/>
      <c r="H403" s="30"/>
      <c r="I403" s="139"/>
      <c r="J403" s="30"/>
      <c r="K403" s="30"/>
      <c r="L403" s="30"/>
      <c r="M403" s="24"/>
      <c r="N403" s="30"/>
      <c r="O403" s="30"/>
      <c r="P403" s="26"/>
      <c r="Q403" s="24"/>
      <c r="R403" s="27"/>
      <c r="S403" s="18"/>
      <c r="T403" s="29"/>
      <c r="U403" s="29"/>
      <c r="V403" s="29"/>
      <c r="W403" s="29"/>
      <c r="X403" s="140"/>
    </row>
    <row r="404" customFormat="false" ht="13.2" hidden="false" customHeight="false" outlineLevel="0" collapsed="false">
      <c r="A404" s="138"/>
      <c r="B404" s="62"/>
      <c r="C404" s="62"/>
      <c r="D404" s="30"/>
      <c r="E404" s="30"/>
      <c r="F404" s="24"/>
      <c r="G404" s="30"/>
      <c r="H404" s="30"/>
      <c r="I404" s="139"/>
      <c r="J404" s="30"/>
      <c r="K404" s="30"/>
      <c r="L404" s="30"/>
      <c r="M404" s="24"/>
      <c r="N404" s="30"/>
      <c r="O404" s="30"/>
      <c r="P404" s="26"/>
      <c r="Q404" s="24"/>
      <c r="R404" s="27"/>
      <c r="S404" s="18"/>
      <c r="T404" s="29"/>
      <c r="U404" s="29"/>
      <c r="V404" s="29"/>
      <c r="W404" s="29"/>
      <c r="X404" s="140"/>
    </row>
    <row r="405" customFormat="false" ht="13.2" hidden="false" customHeight="false" outlineLevel="0" collapsed="false">
      <c r="A405" s="138"/>
      <c r="B405" s="62"/>
      <c r="C405" s="62"/>
      <c r="D405" s="30"/>
      <c r="E405" s="30"/>
      <c r="F405" s="24"/>
      <c r="G405" s="30"/>
      <c r="H405" s="30"/>
      <c r="I405" s="139"/>
      <c r="J405" s="30"/>
      <c r="K405" s="30"/>
      <c r="L405" s="30"/>
      <c r="M405" s="24"/>
      <c r="N405" s="30"/>
      <c r="O405" s="30"/>
      <c r="P405" s="26"/>
      <c r="Q405" s="24"/>
      <c r="R405" s="27"/>
      <c r="S405" s="18"/>
      <c r="T405" s="29"/>
      <c r="U405" s="29"/>
      <c r="V405" s="29"/>
      <c r="W405" s="29"/>
      <c r="X405" s="140"/>
    </row>
    <row r="406" customFormat="false" ht="13.2" hidden="false" customHeight="false" outlineLevel="0" collapsed="false">
      <c r="A406" s="138"/>
      <c r="B406" s="62"/>
      <c r="C406" s="62"/>
      <c r="D406" s="30"/>
      <c r="E406" s="30"/>
      <c r="F406" s="24"/>
      <c r="G406" s="30"/>
      <c r="H406" s="30"/>
      <c r="I406" s="139"/>
      <c r="J406" s="30"/>
      <c r="K406" s="30"/>
      <c r="L406" s="30"/>
      <c r="M406" s="24"/>
      <c r="N406" s="30"/>
      <c r="O406" s="30"/>
      <c r="P406" s="26"/>
      <c r="Q406" s="24"/>
      <c r="R406" s="27"/>
      <c r="S406" s="18"/>
      <c r="T406" s="29"/>
      <c r="U406" s="29"/>
      <c r="V406" s="29"/>
      <c r="W406" s="29"/>
      <c r="X406" s="140"/>
    </row>
    <row r="407" customFormat="false" ht="13.2" hidden="false" customHeight="false" outlineLevel="0" collapsed="false">
      <c r="A407" s="138"/>
      <c r="B407" s="62"/>
      <c r="C407" s="62"/>
      <c r="D407" s="30"/>
      <c r="E407" s="30"/>
      <c r="F407" s="24"/>
      <c r="G407" s="30"/>
      <c r="H407" s="30"/>
      <c r="I407" s="139"/>
      <c r="J407" s="30"/>
      <c r="K407" s="30"/>
      <c r="L407" s="30"/>
      <c r="M407" s="24"/>
      <c r="N407" s="30"/>
      <c r="O407" s="30"/>
      <c r="P407" s="26"/>
      <c r="Q407" s="24"/>
      <c r="R407" s="27"/>
      <c r="S407" s="18"/>
      <c r="T407" s="29"/>
      <c r="U407" s="29"/>
      <c r="V407" s="29"/>
      <c r="W407" s="29"/>
      <c r="X407" s="140"/>
    </row>
    <row r="408" customFormat="false" ht="13.2" hidden="false" customHeight="false" outlineLevel="0" collapsed="false">
      <c r="A408" s="138"/>
      <c r="B408" s="62"/>
      <c r="C408" s="62"/>
      <c r="D408" s="30"/>
      <c r="E408" s="30"/>
      <c r="F408" s="24"/>
      <c r="G408" s="30"/>
      <c r="H408" s="30"/>
      <c r="I408" s="139"/>
      <c r="J408" s="30"/>
      <c r="K408" s="30"/>
      <c r="L408" s="30"/>
      <c r="M408" s="24"/>
      <c r="N408" s="30"/>
      <c r="O408" s="30"/>
      <c r="P408" s="26"/>
      <c r="Q408" s="24"/>
      <c r="R408" s="27"/>
      <c r="S408" s="18"/>
      <c r="T408" s="29"/>
      <c r="U408" s="29"/>
      <c r="V408" s="29"/>
      <c r="W408" s="29"/>
      <c r="X408" s="140"/>
    </row>
    <row r="409" customFormat="false" ht="13.2" hidden="false" customHeight="false" outlineLevel="0" collapsed="false">
      <c r="A409" s="138"/>
      <c r="B409" s="62"/>
      <c r="C409" s="62"/>
      <c r="D409" s="30"/>
      <c r="E409" s="30"/>
      <c r="F409" s="24"/>
      <c r="G409" s="30"/>
      <c r="H409" s="30"/>
      <c r="I409" s="139"/>
      <c r="J409" s="30"/>
      <c r="K409" s="30"/>
      <c r="L409" s="30"/>
      <c r="M409" s="24"/>
      <c r="N409" s="30"/>
      <c r="O409" s="30"/>
      <c r="P409" s="26"/>
      <c r="Q409" s="24"/>
      <c r="R409" s="27"/>
      <c r="S409" s="18"/>
      <c r="T409" s="29"/>
      <c r="U409" s="29"/>
      <c r="V409" s="29"/>
      <c r="W409" s="29"/>
      <c r="X409" s="140"/>
    </row>
    <row r="410" customFormat="false" ht="13.2" hidden="false" customHeight="false" outlineLevel="0" collapsed="false">
      <c r="A410" s="138"/>
      <c r="B410" s="62"/>
      <c r="C410" s="62"/>
      <c r="D410" s="30"/>
      <c r="E410" s="30"/>
      <c r="F410" s="24"/>
      <c r="G410" s="30"/>
      <c r="H410" s="30"/>
      <c r="I410" s="139"/>
      <c r="J410" s="30"/>
      <c r="K410" s="30"/>
      <c r="L410" s="30"/>
      <c r="M410" s="24"/>
      <c r="N410" s="30"/>
      <c r="O410" s="30"/>
      <c r="P410" s="26"/>
      <c r="Q410" s="24"/>
      <c r="R410" s="27"/>
      <c r="S410" s="18"/>
      <c r="T410" s="29"/>
      <c r="U410" s="29"/>
      <c r="V410" s="29"/>
      <c r="W410" s="29"/>
      <c r="X410" s="140"/>
    </row>
    <row r="411" customFormat="false" ht="13.2" hidden="false" customHeight="false" outlineLevel="0" collapsed="false">
      <c r="A411" s="138"/>
      <c r="B411" s="62"/>
      <c r="C411" s="62"/>
      <c r="D411" s="30"/>
      <c r="E411" s="30"/>
      <c r="F411" s="24"/>
      <c r="G411" s="30"/>
      <c r="H411" s="30"/>
      <c r="I411" s="139"/>
      <c r="J411" s="30"/>
      <c r="K411" s="30"/>
      <c r="L411" s="30"/>
      <c r="M411" s="24"/>
      <c r="N411" s="30"/>
      <c r="O411" s="30"/>
      <c r="P411" s="26"/>
      <c r="Q411" s="141"/>
      <c r="R411" s="27"/>
      <c r="S411" s="18"/>
      <c r="T411" s="29"/>
      <c r="U411" s="29"/>
      <c r="V411" s="29"/>
      <c r="W411" s="29"/>
      <c r="X411" s="140"/>
    </row>
    <row r="412" customFormat="false" ht="13.2" hidden="false" customHeight="false" outlineLevel="0" collapsed="false">
      <c r="A412" s="138"/>
      <c r="B412" s="62"/>
      <c r="C412" s="62"/>
      <c r="D412" s="30"/>
      <c r="E412" s="30"/>
      <c r="F412" s="30"/>
      <c r="G412" s="30"/>
      <c r="H412" s="30"/>
      <c r="I412" s="139"/>
      <c r="J412" s="30"/>
      <c r="K412" s="30"/>
      <c r="L412" s="30"/>
      <c r="M412" s="30"/>
      <c r="N412" s="30"/>
      <c r="O412" s="30"/>
      <c r="P412" s="26"/>
      <c r="Q412" s="141"/>
      <c r="R412" s="27"/>
      <c r="S412" s="18"/>
      <c r="T412" s="29"/>
      <c r="U412" s="29"/>
      <c r="V412" s="29"/>
      <c r="W412" s="29"/>
      <c r="X412" s="140"/>
    </row>
    <row r="413" customFormat="false" ht="13.2" hidden="false" customHeight="false" outlineLevel="0" collapsed="false">
      <c r="A413" s="138"/>
      <c r="B413" s="62"/>
      <c r="C413" s="62"/>
      <c r="D413" s="30"/>
      <c r="E413" s="30"/>
      <c r="F413" s="30"/>
      <c r="G413" s="30"/>
      <c r="H413" s="30"/>
      <c r="I413" s="139"/>
      <c r="J413" s="30"/>
      <c r="K413" s="30"/>
      <c r="L413" s="30"/>
      <c r="M413" s="30"/>
      <c r="N413" s="30"/>
      <c r="O413" s="30"/>
      <c r="P413" s="141"/>
      <c r="Q413" s="141"/>
      <c r="R413" s="27"/>
      <c r="S413" s="18"/>
      <c r="T413" s="29"/>
      <c r="U413" s="29"/>
      <c r="V413" s="29"/>
      <c r="W413" s="29"/>
      <c r="X413" s="140"/>
    </row>
    <row r="414" customFormat="false" ht="13.2" hidden="false" customHeight="false" outlineLevel="0" collapsed="false">
      <c r="A414" s="138"/>
      <c r="B414" s="62"/>
      <c r="C414" s="62"/>
      <c r="D414" s="30"/>
      <c r="E414" s="30"/>
      <c r="F414" s="30"/>
      <c r="G414" s="30"/>
      <c r="H414" s="30"/>
      <c r="I414" s="139"/>
      <c r="J414" s="30"/>
      <c r="K414" s="30"/>
      <c r="L414" s="30"/>
      <c r="M414" s="30"/>
      <c r="N414" s="30"/>
      <c r="O414" s="30"/>
      <c r="P414" s="141"/>
      <c r="Q414" s="141"/>
      <c r="R414" s="141"/>
      <c r="S414" s="141"/>
      <c r="T414" s="140"/>
      <c r="U414" s="140"/>
      <c r="V414" s="140"/>
      <c r="W414" s="140"/>
      <c r="X414" s="140"/>
    </row>
    <row r="415" customFormat="false" ht="13.2" hidden="false" customHeight="false" outlineLevel="0" collapsed="false">
      <c r="A415" s="138"/>
      <c r="B415" s="62"/>
      <c r="C415" s="62"/>
      <c r="D415" s="30"/>
      <c r="E415" s="30"/>
      <c r="F415" s="30"/>
      <c r="G415" s="30"/>
      <c r="H415" s="30"/>
      <c r="I415" s="139"/>
      <c r="J415" s="30"/>
      <c r="K415" s="30"/>
      <c r="L415" s="30"/>
      <c r="M415" s="30"/>
      <c r="N415" s="30"/>
      <c r="O415" s="30"/>
      <c r="P415" s="141"/>
      <c r="Q415" s="141"/>
      <c r="R415" s="141"/>
      <c r="S415" s="141"/>
      <c r="T415" s="140"/>
      <c r="U415" s="140"/>
      <c r="V415" s="140"/>
      <c r="W415" s="140"/>
      <c r="X415" s="140"/>
    </row>
    <row r="416" customFormat="false" ht="13.2" hidden="false" customHeight="false" outlineLevel="0" collapsed="false">
      <c r="A416" s="138"/>
      <c r="B416" s="62"/>
      <c r="C416" s="62"/>
      <c r="D416" s="30"/>
      <c r="E416" s="30"/>
      <c r="F416" s="30"/>
      <c r="G416" s="30"/>
      <c r="H416" s="30"/>
      <c r="I416" s="139"/>
      <c r="J416" s="30"/>
      <c r="K416" s="30"/>
      <c r="L416" s="30"/>
      <c r="M416" s="30"/>
      <c r="N416" s="30"/>
      <c r="O416" s="30"/>
      <c r="P416" s="141"/>
      <c r="Q416" s="141"/>
      <c r="R416" s="141"/>
      <c r="S416" s="141"/>
      <c r="T416" s="140"/>
      <c r="U416" s="140"/>
      <c r="V416" s="140"/>
      <c r="W416" s="140"/>
      <c r="X416" s="140"/>
    </row>
    <row r="417" customFormat="false" ht="13.2" hidden="false" customHeight="false" outlineLevel="0" collapsed="false">
      <c r="A417" s="138"/>
      <c r="B417" s="62"/>
      <c r="C417" s="62"/>
      <c r="D417" s="30"/>
      <c r="E417" s="30"/>
      <c r="F417" s="30"/>
      <c r="G417" s="30"/>
      <c r="H417" s="30"/>
      <c r="I417" s="139"/>
      <c r="J417" s="30"/>
      <c r="K417" s="30"/>
      <c r="L417" s="30"/>
      <c r="M417" s="30"/>
      <c r="N417" s="30"/>
      <c r="O417" s="30"/>
      <c r="P417" s="141"/>
      <c r="Q417" s="141"/>
      <c r="R417" s="141"/>
      <c r="S417" s="141"/>
      <c r="T417" s="140"/>
      <c r="U417" s="140"/>
      <c r="V417" s="140"/>
      <c r="W417" s="140"/>
      <c r="X417" s="140"/>
    </row>
    <row r="418" customFormat="false" ht="13.2" hidden="false" customHeight="false" outlineLevel="0" collapsed="false">
      <c r="A418" s="138"/>
      <c r="B418" s="62"/>
      <c r="C418" s="62"/>
      <c r="D418" s="30"/>
      <c r="E418" s="30"/>
      <c r="F418" s="30"/>
      <c r="G418" s="30"/>
      <c r="H418" s="30"/>
      <c r="I418" s="139"/>
      <c r="J418" s="30"/>
      <c r="K418" s="30"/>
      <c r="L418" s="30"/>
      <c r="M418" s="30"/>
      <c r="N418" s="30"/>
      <c r="O418" s="30"/>
      <c r="P418" s="141"/>
      <c r="Q418" s="141"/>
      <c r="R418" s="141"/>
      <c r="S418" s="141"/>
      <c r="T418" s="140"/>
      <c r="U418" s="140"/>
      <c r="V418" s="140"/>
      <c r="W418" s="140"/>
      <c r="X418" s="140"/>
    </row>
    <row r="419" customFormat="false" ht="13.2" hidden="false" customHeight="false" outlineLevel="0" collapsed="false">
      <c r="A419" s="138"/>
      <c r="B419" s="62"/>
      <c r="C419" s="62"/>
      <c r="D419" s="30"/>
      <c r="E419" s="30"/>
      <c r="F419" s="30"/>
      <c r="G419" s="30"/>
      <c r="H419" s="30"/>
      <c r="I419" s="139"/>
      <c r="J419" s="30"/>
      <c r="K419" s="30"/>
      <c r="L419" s="30"/>
      <c r="M419" s="30"/>
      <c r="N419" s="30"/>
      <c r="O419" s="30"/>
      <c r="P419" s="141"/>
      <c r="Q419" s="141"/>
      <c r="R419" s="141"/>
      <c r="S419" s="141"/>
      <c r="T419" s="140"/>
      <c r="U419" s="140"/>
      <c r="V419" s="140"/>
      <c r="W419" s="140"/>
      <c r="X419" s="140"/>
    </row>
    <row r="420" customFormat="false" ht="13.2" hidden="false" customHeight="false" outlineLevel="0" collapsed="false">
      <c r="A420" s="138"/>
      <c r="B420" s="62"/>
      <c r="C420" s="62"/>
      <c r="D420" s="30"/>
      <c r="E420" s="30"/>
      <c r="F420" s="30"/>
      <c r="G420" s="30"/>
      <c r="H420" s="30"/>
      <c r="I420" s="139"/>
      <c r="J420" s="30"/>
      <c r="K420" s="30"/>
      <c r="L420" s="30"/>
      <c r="M420" s="30"/>
      <c r="N420" s="30"/>
      <c r="O420" s="30"/>
      <c r="P420" s="141"/>
      <c r="Q420" s="141"/>
      <c r="R420" s="141"/>
      <c r="S420" s="141"/>
      <c r="T420" s="140"/>
      <c r="U420" s="140"/>
      <c r="V420" s="140"/>
      <c r="W420" s="140"/>
      <c r="X420" s="140"/>
    </row>
    <row r="421" customFormat="false" ht="13.2" hidden="false" customHeight="false" outlineLevel="0" collapsed="false">
      <c r="A421" s="138"/>
      <c r="B421" s="62"/>
      <c r="C421" s="62"/>
      <c r="D421" s="30"/>
      <c r="E421" s="30"/>
      <c r="F421" s="30"/>
      <c r="G421" s="30"/>
      <c r="H421" s="30"/>
      <c r="I421" s="139"/>
      <c r="J421" s="30"/>
      <c r="K421" s="30"/>
      <c r="L421" s="30"/>
      <c r="M421" s="30"/>
      <c r="N421" s="30"/>
      <c r="O421" s="30"/>
      <c r="P421" s="141"/>
      <c r="Q421" s="141"/>
      <c r="R421" s="141"/>
      <c r="S421" s="141"/>
      <c r="T421" s="140"/>
      <c r="U421" s="140"/>
      <c r="V421" s="140"/>
      <c r="W421" s="140"/>
      <c r="X421" s="140"/>
    </row>
    <row r="422" customFormat="false" ht="13.2" hidden="false" customHeight="false" outlineLevel="0" collapsed="false">
      <c r="A422" s="138"/>
      <c r="B422" s="62"/>
      <c r="C422" s="62"/>
      <c r="D422" s="30"/>
      <c r="E422" s="30"/>
      <c r="F422" s="30"/>
      <c r="G422" s="30"/>
      <c r="H422" s="30"/>
      <c r="I422" s="139"/>
      <c r="J422" s="30"/>
      <c r="K422" s="30"/>
      <c r="L422" s="30"/>
      <c r="M422" s="30"/>
      <c r="N422" s="30"/>
      <c r="O422" s="30"/>
      <c r="P422" s="141"/>
      <c r="Q422" s="141"/>
      <c r="R422" s="141"/>
      <c r="S422" s="141"/>
      <c r="T422" s="140"/>
      <c r="U422" s="140"/>
      <c r="V422" s="140"/>
      <c r="W422" s="140"/>
      <c r="X422" s="140"/>
    </row>
    <row r="423" customFormat="false" ht="13.2" hidden="false" customHeight="false" outlineLevel="0" collapsed="false">
      <c r="A423" s="138"/>
      <c r="B423" s="62"/>
      <c r="C423" s="62"/>
      <c r="D423" s="30"/>
      <c r="E423" s="30"/>
      <c r="F423" s="30"/>
      <c r="G423" s="30"/>
      <c r="H423" s="30"/>
      <c r="I423" s="139"/>
      <c r="J423" s="30"/>
      <c r="K423" s="30"/>
      <c r="L423" s="30"/>
      <c r="M423" s="30"/>
      <c r="N423" s="30"/>
      <c r="O423" s="30"/>
      <c r="P423" s="141"/>
      <c r="Q423" s="141"/>
      <c r="R423" s="141"/>
      <c r="S423" s="141"/>
      <c r="T423" s="140"/>
      <c r="U423" s="140"/>
      <c r="V423" s="140"/>
      <c r="W423" s="140"/>
      <c r="X423" s="140"/>
    </row>
    <row r="424" customFormat="false" ht="13.2" hidden="false" customHeight="false" outlineLevel="0" collapsed="false">
      <c r="A424" s="138"/>
      <c r="B424" s="62"/>
      <c r="C424" s="62"/>
      <c r="D424" s="30"/>
      <c r="E424" s="30"/>
      <c r="F424" s="30"/>
      <c r="G424" s="30"/>
      <c r="H424" s="30"/>
      <c r="I424" s="139"/>
      <c r="J424" s="30"/>
      <c r="K424" s="30"/>
      <c r="L424" s="30"/>
      <c r="M424" s="30"/>
      <c r="N424" s="30"/>
      <c r="O424" s="30"/>
      <c r="P424" s="141"/>
      <c r="Q424" s="141"/>
      <c r="R424" s="141"/>
      <c r="S424" s="141"/>
      <c r="T424" s="140"/>
      <c r="U424" s="140"/>
      <c r="V424" s="140"/>
      <c r="W424" s="140"/>
      <c r="X424" s="140"/>
    </row>
    <row r="425" customFormat="false" ht="13.2" hidden="false" customHeight="false" outlineLevel="0" collapsed="false">
      <c r="A425" s="138"/>
      <c r="B425" s="62"/>
      <c r="C425" s="62"/>
      <c r="D425" s="30"/>
      <c r="E425" s="30"/>
      <c r="F425" s="30"/>
      <c r="G425" s="30"/>
      <c r="H425" s="30"/>
      <c r="I425" s="139"/>
      <c r="J425" s="30"/>
      <c r="K425" s="30"/>
      <c r="L425" s="30"/>
      <c r="M425" s="30"/>
      <c r="N425" s="30"/>
      <c r="O425" s="30"/>
      <c r="P425" s="141"/>
      <c r="Q425" s="141"/>
      <c r="R425" s="141"/>
      <c r="S425" s="141"/>
      <c r="T425" s="140"/>
      <c r="U425" s="140"/>
      <c r="V425" s="140"/>
      <c r="W425" s="140"/>
      <c r="X425" s="140"/>
    </row>
    <row r="426" customFormat="false" ht="13.2" hidden="false" customHeight="false" outlineLevel="0" collapsed="false">
      <c r="A426" s="138"/>
      <c r="B426" s="62"/>
      <c r="C426" s="62"/>
      <c r="D426" s="30"/>
      <c r="E426" s="30"/>
      <c r="F426" s="30"/>
      <c r="G426" s="30"/>
      <c r="H426" s="30"/>
      <c r="I426" s="139"/>
      <c r="J426" s="30"/>
      <c r="K426" s="30"/>
      <c r="L426" s="30"/>
      <c r="M426" s="30"/>
      <c r="N426" s="30"/>
      <c r="O426" s="30"/>
      <c r="P426" s="141"/>
      <c r="Q426" s="141"/>
      <c r="R426" s="141"/>
      <c r="S426" s="141"/>
      <c r="T426" s="140"/>
      <c r="U426" s="140"/>
      <c r="V426" s="140"/>
      <c r="W426" s="140"/>
      <c r="X426" s="140"/>
    </row>
    <row r="427" customFormat="false" ht="13.2" hidden="false" customHeight="false" outlineLevel="0" collapsed="false">
      <c r="A427" s="138"/>
      <c r="B427" s="62"/>
      <c r="C427" s="62"/>
      <c r="D427" s="30"/>
      <c r="E427" s="30"/>
      <c r="F427" s="30"/>
      <c r="G427" s="30"/>
      <c r="H427" s="30"/>
      <c r="I427" s="139"/>
      <c r="J427" s="30"/>
      <c r="K427" s="30"/>
      <c r="L427" s="30"/>
      <c r="M427" s="30"/>
      <c r="N427" s="30"/>
      <c r="O427" s="30"/>
      <c r="P427" s="141"/>
      <c r="Q427" s="141"/>
      <c r="R427" s="141"/>
      <c r="S427" s="141"/>
      <c r="T427" s="140"/>
      <c r="U427" s="140"/>
      <c r="V427" s="140"/>
      <c r="W427" s="140"/>
      <c r="X427" s="140"/>
    </row>
    <row r="428" customFormat="false" ht="13.2" hidden="false" customHeight="false" outlineLevel="0" collapsed="false">
      <c r="A428" s="138"/>
      <c r="B428" s="62"/>
      <c r="C428" s="62"/>
      <c r="D428" s="30"/>
      <c r="E428" s="30"/>
      <c r="F428" s="30"/>
      <c r="G428" s="30"/>
      <c r="H428" s="30"/>
      <c r="I428" s="139"/>
      <c r="J428" s="30"/>
      <c r="K428" s="30"/>
      <c r="L428" s="30"/>
      <c r="M428" s="30"/>
      <c r="N428" s="30"/>
      <c r="O428" s="30"/>
      <c r="P428" s="141"/>
      <c r="Q428" s="141"/>
      <c r="R428" s="141"/>
      <c r="S428" s="141"/>
      <c r="T428" s="140"/>
      <c r="U428" s="140"/>
      <c r="V428" s="140"/>
      <c r="W428" s="140"/>
      <c r="X428" s="140"/>
    </row>
    <row r="429" customFormat="false" ht="13.2" hidden="false" customHeight="false" outlineLevel="0" collapsed="false">
      <c r="A429" s="138"/>
      <c r="B429" s="62"/>
      <c r="C429" s="62"/>
      <c r="D429" s="30"/>
      <c r="E429" s="30"/>
      <c r="F429" s="30"/>
      <c r="G429" s="30"/>
      <c r="H429" s="30"/>
      <c r="I429" s="139"/>
      <c r="J429" s="30"/>
      <c r="K429" s="30"/>
      <c r="L429" s="30"/>
      <c r="M429" s="30"/>
      <c r="N429" s="30"/>
      <c r="O429" s="30"/>
      <c r="P429" s="141"/>
      <c r="Q429" s="141"/>
      <c r="R429" s="141"/>
      <c r="S429" s="141"/>
      <c r="T429" s="140"/>
      <c r="U429" s="140"/>
      <c r="V429" s="140"/>
      <c r="W429" s="140"/>
      <c r="X429" s="140"/>
    </row>
    <row r="430" customFormat="false" ht="13.2" hidden="false" customHeight="false" outlineLevel="0" collapsed="false">
      <c r="A430" s="138"/>
      <c r="B430" s="62"/>
      <c r="C430" s="62"/>
      <c r="D430" s="30"/>
      <c r="E430" s="30"/>
      <c r="F430" s="30"/>
      <c r="G430" s="30"/>
      <c r="H430" s="30"/>
      <c r="I430" s="139"/>
      <c r="J430" s="30"/>
      <c r="K430" s="30"/>
      <c r="L430" s="30"/>
      <c r="M430" s="30"/>
      <c r="N430" s="30"/>
      <c r="O430" s="30"/>
      <c r="P430" s="141"/>
      <c r="Q430" s="141"/>
      <c r="R430" s="141"/>
      <c r="S430" s="141"/>
      <c r="T430" s="140"/>
      <c r="U430" s="140"/>
      <c r="V430" s="140"/>
      <c r="W430" s="140"/>
      <c r="X430" s="140"/>
    </row>
    <row r="431" customFormat="false" ht="13.2" hidden="false" customHeight="false" outlineLevel="0" collapsed="false">
      <c r="A431" s="138"/>
      <c r="B431" s="62"/>
      <c r="C431" s="62"/>
      <c r="D431" s="30"/>
      <c r="E431" s="30"/>
      <c r="F431" s="30"/>
      <c r="G431" s="30"/>
      <c r="H431" s="30"/>
      <c r="I431" s="139"/>
      <c r="J431" s="30"/>
      <c r="K431" s="30"/>
      <c r="L431" s="30"/>
      <c r="M431" s="30"/>
      <c r="N431" s="30"/>
      <c r="O431" s="30"/>
      <c r="P431" s="141"/>
      <c r="Q431" s="141"/>
      <c r="R431" s="141"/>
      <c r="S431" s="141"/>
      <c r="T431" s="140"/>
      <c r="U431" s="140"/>
      <c r="V431" s="140"/>
      <c r="W431" s="140"/>
      <c r="X431" s="140"/>
    </row>
    <row r="432" customFormat="false" ht="13.2" hidden="false" customHeight="false" outlineLevel="0" collapsed="false">
      <c r="A432" s="138"/>
      <c r="B432" s="62"/>
      <c r="C432" s="62"/>
      <c r="D432" s="30"/>
      <c r="E432" s="30"/>
      <c r="F432" s="30"/>
      <c r="G432" s="30"/>
      <c r="H432" s="30"/>
      <c r="I432" s="139"/>
      <c r="J432" s="30"/>
      <c r="K432" s="30"/>
      <c r="L432" s="30"/>
      <c r="M432" s="30"/>
      <c r="N432" s="30"/>
      <c r="O432" s="30"/>
      <c r="P432" s="141"/>
      <c r="Q432" s="141"/>
      <c r="R432" s="141"/>
      <c r="S432" s="141"/>
      <c r="T432" s="140"/>
      <c r="U432" s="140"/>
      <c r="V432" s="140"/>
      <c r="W432" s="140"/>
      <c r="X432" s="140"/>
    </row>
    <row r="433" customFormat="false" ht="13.2" hidden="false" customHeight="false" outlineLevel="0" collapsed="false">
      <c r="A433" s="138"/>
      <c r="B433" s="62"/>
      <c r="C433" s="62"/>
      <c r="D433" s="30"/>
      <c r="E433" s="30"/>
      <c r="F433" s="30"/>
      <c r="G433" s="30"/>
      <c r="H433" s="30"/>
      <c r="I433" s="139"/>
      <c r="J433" s="30"/>
      <c r="K433" s="30"/>
      <c r="L433" s="30"/>
      <c r="M433" s="30"/>
      <c r="N433" s="30"/>
      <c r="O433" s="30"/>
      <c r="P433" s="141"/>
      <c r="Q433" s="141"/>
      <c r="R433" s="141"/>
      <c r="S433" s="141"/>
      <c r="T433" s="140"/>
      <c r="U433" s="140"/>
      <c r="V433" s="140"/>
      <c r="W433" s="140"/>
      <c r="X433" s="140"/>
    </row>
    <row r="434" customFormat="false" ht="13.2" hidden="false" customHeight="false" outlineLevel="0" collapsed="false">
      <c r="A434" s="138"/>
      <c r="B434" s="62"/>
      <c r="C434" s="62"/>
      <c r="D434" s="30"/>
      <c r="E434" s="30"/>
      <c r="F434" s="30"/>
      <c r="G434" s="30"/>
      <c r="H434" s="30"/>
      <c r="I434" s="139"/>
      <c r="J434" s="30"/>
      <c r="K434" s="30"/>
      <c r="L434" s="30"/>
      <c r="M434" s="30"/>
      <c r="N434" s="30"/>
      <c r="O434" s="30"/>
      <c r="P434" s="141"/>
      <c r="Q434" s="141"/>
      <c r="R434" s="141"/>
      <c r="S434" s="141"/>
      <c r="T434" s="140"/>
      <c r="U434" s="140"/>
      <c r="V434" s="140"/>
      <c r="W434" s="140"/>
      <c r="X434" s="140"/>
    </row>
    <row r="435" customFormat="false" ht="13.2" hidden="false" customHeight="false" outlineLevel="0" collapsed="false">
      <c r="A435" s="138"/>
      <c r="B435" s="62"/>
      <c r="C435" s="62"/>
      <c r="D435" s="30"/>
      <c r="E435" s="30"/>
      <c r="F435" s="30"/>
      <c r="G435" s="30"/>
      <c r="H435" s="30"/>
      <c r="I435" s="139"/>
      <c r="J435" s="30"/>
      <c r="K435" s="30"/>
      <c r="L435" s="30"/>
      <c r="M435" s="30"/>
      <c r="N435" s="30"/>
      <c r="O435" s="30"/>
      <c r="P435" s="141"/>
      <c r="Q435" s="141"/>
      <c r="R435" s="141"/>
      <c r="S435" s="141"/>
      <c r="T435" s="140"/>
      <c r="U435" s="140"/>
      <c r="V435" s="140"/>
      <c r="W435" s="140"/>
      <c r="X435" s="140"/>
    </row>
    <row r="436" customFormat="false" ht="13.2" hidden="false" customHeight="false" outlineLevel="0" collapsed="false">
      <c r="A436" s="138"/>
      <c r="B436" s="62"/>
      <c r="C436" s="62"/>
      <c r="D436" s="30"/>
      <c r="E436" s="30"/>
      <c r="F436" s="30"/>
      <c r="G436" s="30"/>
      <c r="H436" s="30"/>
      <c r="I436" s="139"/>
      <c r="J436" s="30"/>
      <c r="K436" s="30"/>
      <c r="L436" s="30"/>
      <c r="M436" s="30"/>
      <c r="N436" s="30"/>
      <c r="O436" s="30"/>
      <c r="P436" s="141"/>
      <c r="Q436" s="141"/>
      <c r="R436" s="141"/>
      <c r="S436" s="141"/>
      <c r="T436" s="140"/>
      <c r="U436" s="140"/>
      <c r="V436" s="140"/>
      <c r="W436" s="140"/>
      <c r="X436" s="140"/>
    </row>
    <row r="437" customFormat="false" ht="13.2" hidden="false" customHeight="false" outlineLevel="0" collapsed="false">
      <c r="A437" s="138"/>
      <c r="B437" s="62"/>
      <c r="C437" s="62"/>
      <c r="D437" s="30"/>
      <c r="E437" s="30"/>
      <c r="F437" s="30"/>
      <c r="G437" s="30"/>
      <c r="H437" s="30"/>
      <c r="I437" s="139"/>
      <c r="J437" s="30"/>
      <c r="K437" s="30"/>
      <c r="L437" s="30"/>
      <c r="M437" s="30"/>
      <c r="N437" s="30"/>
      <c r="O437" s="30"/>
      <c r="P437" s="141"/>
      <c r="Q437" s="141"/>
      <c r="R437" s="141"/>
      <c r="S437" s="141"/>
      <c r="T437" s="140"/>
      <c r="U437" s="140"/>
      <c r="V437" s="140"/>
      <c r="W437" s="140"/>
      <c r="X437" s="140"/>
    </row>
    <row r="438" customFormat="false" ht="13.2" hidden="false" customHeight="false" outlineLevel="0" collapsed="false">
      <c r="A438" s="138"/>
      <c r="B438" s="62"/>
      <c r="C438" s="62"/>
      <c r="D438" s="30"/>
      <c r="E438" s="30"/>
      <c r="F438" s="30"/>
      <c r="G438" s="30"/>
      <c r="H438" s="30"/>
      <c r="I438" s="139"/>
      <c r="J438" s="30"/>
      <c r="K438" s="30"/>
      <c r="L438" s="30"/>
      <c r="M438" s="30"/>
      <c r="N438" s="30"/>
      <c r="O438" s="30"/>
      <c r="P438" s="141"/>
      <c r="Q438" s="141"/>
      <c r="R438" s="141"/>
      <c r="S438" s="141"/>
      <c r="T438" s="140"/>
      <c r="U438" s="140"/>
      <c r="V438" s="140"/>
      <c r="W438" s="140"/>
      <c r="X438" s="140"/>
    </row>
    <row r="439" customFormat="false" ht="13.2" hidden="false" customHeight="false" outlineLevel="0" collapsed="false">
      <c r="A439" s="138"/>
      <c r="B439" s="62"/>
      <c r="C439" s="62"/>
      <c r="D439" s="30"/>
      <c r="E439" s="30"/>
      <c r="F439" s="30"/>
      <c r="G439" s="30"/>
      <c r="H439" s="30"/>
      <c r="I439" s="139"/>
      <c r="J439" s="30"/>
      <c r="K439" s="30"/>
      <c r="L439" s="30"/>
      <c r="M439" s="30"/>
      <c r="N439" s="30"/>
      <c r="O439" s="30"/>
      <c r="P439" s="141"/>
      <c r="Q439" s="141"/>
      <c r="R439" s="141"/>
      <c r="S439" s="141"/>
      <c r="T439" s="140"/>
      <c r="U439" s="140"/>
      <c r="V439" s="140"/>
      <c r="W439" s="140"/>
      <c r="X439" s="140"/>
    </row>
    <row r="440" customFormat="false" ht="13.2" hidden="false" customHeight="false" outlineLevel="0" collapsed="false">
      <c r="A440" s="138"/>
      <c r="B440" s="62"/>
      <c r="C440" s="62"/>
      <c r="D440" s="30"/>
      <c r="E440" s="30"/>
      <c r="F440" s="30"/>
      <c r="G440" s="30"/>
      <c r="H440" s="30"/>
      <c r="I440" s="139"/>
      <c r="J440" s="30"/>
      <c r="K440" s="30"/>
      <c r="L440" s="30"/>
      <c r="M440" s="30"/>
      <c r="N440" s="30"/>
      <c r="O440" s="30"/>
      <c r="P440" s="141"/>
      <c r="Q440" s="141"/>
      <c r="R440" s="141"/>
      <c r="S440" s="141"/>
      <c r="T440" s="140"/>
      <c r="U440" s="140"/>
      <c r="V440" s="140"/>
      <c r="W440" s="140"/>
      <c r="X440" s="140"/>
    </row>
    <row r="441" customFormat="false" ht="13.2" hidden="false" customHeight="false" outlineLevel="0" collapsed="false">
      <c r="A441" s="138"/>
      <c r="B441" s="62"/>
      <c r="C441" s="62"/>
      <c r="D441" s="30"/>
      <c r="E441" s="30"/>
      <c r="F441" s="30"/>
      <c r="G441" s="30"/>
      <c r="H441" s="30"/>
      <c r="I441" s="139"/>
      <c r="J441" s="30"/>
      <c r="K441" s="30"/>
      <c r="L441" s="30"/>
      <c r="M441" s="30"/>
      <c r="N441" s="30"/>
      <c r="O441" s="30"/>
      <c r="P441" s="141"/>
      <c r="Q441" s="141"/>
      <c r="R441" s="141"/>
      <c r="S441" s="141"/>
      <c r="T441" s="140"/>
      <c r="U441" s="140"/>
      <c r="V441" s="140"/>
      <c r="W441" s="140"/>
      <c r="X441" s="140"/>
    </row>
    <row r="442" customFormat="false" ht="13.2" hidden="false" customHeight="false" outlineLevel="0" collapsed="false">
      <c r="A442" s="138"/>
      <c r="B442" s="62"/>
      <c r="C442" s="62"/>
      <c r="D442" s="30"/>
      <c r="E442" s="30"/>
      <c r="F442" s="30"/>
      <c r="G442" s="30"/>
      <c r="H442" s="30"/>
      <c r="I442" s="139"/>
      <c r="J442" s="30"/>
      <c r="K442" s="30"/>
      <c r="L442" s="30"/>
      <c r="M442" s="30"/>
      <c r="N442" s="30"/>
      <c r="O442" s="30"/>
      <c r="P442" s="141"/>
      <c r="Q442" s="141"/>
      <c r="R442" s="141"/>
      <c r="S442" s="141"/>
      <c r="T442" s="140"/>
      <c r="U442" s="140"/>
      <c r="V442" s="140"/>
      <c r="W442" s="140"/>
      <c r="X442" s="140"/>
    </row>
    <row r="443" customFormat="false" ht="13.2" hidden="false" customHeight="false" outlineLevel="0" collapsed="false">
      <c r="A443" s="138"/>
      <c r="B443" s="62"/>
      <c r="C443" s="62"/>
      <c r="D443" s="30"/>
      <c r="E443" s="30"/>
      <c r="F443" s="30"/>
      <c r="G443" s="30"/>
      <c r="H443" s="30"/>
      <c r="I443" s="139"/>
      <c r="J443" s="30"/>
      <c r="K443" s="30"/>
      <c r="L443" s="30"/>
      <c r="M443" s="30"/>
      <c r="N443" s="30"/>
      <c r="O443" s="30"/>
      <c r="P443" s="141"/>
      <c r="Q443" s="141"/>
      <c r="R443" s="141"/>
      <c r="S443" s="141"/>
      <c r="T443" s="140"/>
      <c r="U443" s="140"/>
      <c r="V443" s="140"/>
      <c r="W443" s="140"/>
      <c r="X443" s="140"/>
    </row>
    <row r="444" customFormat="false" ht="13.2" hidden="false" customHeight="false" outlineLevel="0" collapsed="false">
      <c r="A444" s="138"/>
      <c r="B444" s="62"/>
      <c r="C444" s="62"/>
      <c r="D444" s="30"/>
      <c r="E444" s="30"/>
      <c r="F444" s="30"/>
      <c r="G444" s="30"/>
      <c r="H444" s="30"/>
      <c r="I444" s="139"/>
      <c r="J444" s="30"/>
      <c r="K444" s="30"/>
      <c r="L444" s="30"/>
      <c r="M444" s="30"/>
      <c r="N444" s="30"/>
      <c r="O444" s="30"/>
      <c r="P444" s="141"/>
      <c r="Q444" s="141"/>
      <c r="R444" s="141"/>
      <c r="S444" s="141"/>
      <c r="T444" s="140"/>
      <c r="U444" s="140"/>
      <c r="V444" s="140"/>
      <c r="W444" s="140"/>
      <c r="X444" s="140"/>
    </row>
    <row r="445" customFormat="false" ht="13.2" hidden="false" customHeight="false" outlineLevel="0" collapsed="false">
      <c r="A445" s="138"/>
      <c r="B445" s="62"/>
      <c r="C445" s="62"/>
      <c r="D445" s="30"/>
      <c r="E445" s="30"/>
      <c r="F445" s="30"/>
      <c r="G445" s="30"/>
      <c r="H445" s="30"/>
      <c r="I445" s="139"/>
      <c r="J445" s="30"/>
      <c r="K445" s="30"/>
      <c r="L445" s="30"/>
      <c r="M445" s="30"/>
      <c r="N445" s="30"/>
      <c r="O445" s="30"/>
      <c r="P445" s="141"/>
      <c r="Q445" s="141"/>
      <c r="R445" s="141"/>
      <c r="S445" s="141"/>
      <c r="T445" s="140"/>
      <c r="U445" s="140"/>
      <c r="V445" s="140"/>
      <c r="W445" s="140"/>
      <c r="X445" s="140"/>
    </row>
    <row r="446" customFormat="false" ht="13.2" hidden="false" customHeight="false" outlineLevel="0" collapsed="false">
      <c r="A446" s="138"/>
      <c r="B446" s="62"/>
      <c r="C446" s="62"/>
      <c r="D446" s="30"/>
      <c r="E446" s="30"/>
      <c r="F446" s="30"/>
      <c r="G446" s="30"/>
      <c r="H446" s="30"/>
      <c r="I446" s="139"/>
      <c r="J446" s="30"/>
      <c r="K446" s="30"/>
      <c r="L446" s="30"/>
      <c r="M446" s="30"/>
      <c r="N446" s="30"/>
      <c r="O446" s="30"/>
      <c r="P446" s="141"/>
      <c r="Q446" s="141"/>
      <c r="R446" s="141"/>
      <c r="S446" s="141"/>
      <c r="T446" s="140"/>
      <c r="U446" s="140"/>
      <c r="V446" s="140"/>
      <c r="W446" s="140"/>
      <c r="X446" s="140"/>
    </row>
    <row r="447" customFormat="false" ht="13.2" hidden="false" customHeight="false" outlineLevel="0" collapsed="false">
      <c r="A447" s="138"/>
      <c r="B447" s="62"/>
      <c r="C447" s="62"/>
      <c r="D447" s="30"/>
      <c r="E447" s="30"/>
      <c r="F447" s="30"/>
      <c r="G447" s="30"/>
      <c r="H447" s="30"/>
      <c r="I447" s="139"/>
      <c r="J447" s="30"/>
      <c r="K447" s="30"/>
      <c r="L447" s="30"/>
      <c r="M447" s="30"/>
      <c r="N447" s="30"/>
      <c r="O447" s="30"/>
      <c r="P447" s="141"/>
      <c r="Q447" s="141"/>
      <c r="R447" s="141"/>
      <c r="S447" s="141"/>
      <c r="T447" s="140"/>
      <c r="U447" s="140"/>
      <c r="V447" s="140"/>
      <c r="W447" s="140"/>
      <c r="X447" s="140"/>
    </row>
    <row r="448" customFormat="false" ht="13.2" hidden="false" customHeight="false" outlineLevel="0" collapsed="false">
      <c r="A448" s="138"/>
      <c r="B448" s="62"/>
      <c r="C448" s="62"/>
      <c r="D448" s="30"/>
      <c r="E448" s="30"/>
      <c r="F448" s="30"/>
      <c r="G448" s="30"/>
      <c r="H448" s="30"/>
      <c r="I448" s="139"/>
      <c r="J448" s="30"/>
      <c r="K448" s="30"/>
      <c r="L448" s="30"/>
      <c r="M448" s="30"/>
      <c r="N448" s="30"/>
      <c r="O448" s="30"/>
      <c r="P448" s="141"/>
      <c r="Q448" s="141"/>
      <c r="R448" s="141"/>
      <c r="S448" s="141"/>
      <c r="T448" s="140"/>
      <c r="U448" s="140"/>
      <c r="V448" s="140"/>
      <c r="W448" s="140"/>
      <c r="X448" s="140"/>
    </row>
    <row r="449" customFormat="false" ht="13.2" hidden="false" customHeight="false" outlineLevel="0" collapsed="false">
      <c r="A449" s="138"/>
      <c r="B449" s="62"/>
      <c r="C449" s="62"/>
      <c r="D449" s="30"/>
      <c r="E449" s="30"/>
      <c r="F449" s="30"/>
      <c r="G449" s="30"/>
      <c r="H449" s="30"/>
      <c r="I449" s="139"/>
      <c r="J449" s="30"/>
      <c r="K449" s="30"/>
      <c r="L449" s="30"/>
      <c r="M449" s="30"/>
      <c r="N449" s="30"/>
      <c r="O449" s="30"/>
      <c r="P449" s="141"/>
      <c r="Q449" s="141"/>
      <c r="R449" s="141"/>
      <c r="S449" s="141"/>
      <c r="T449" s="140"/>
      <c r="U449" s="140"/>
      <c r="V449" s="140"/>
      <c r="W449" s="140"/>
      <c r="X449" s="140"/>
    </row>
    <row r="450" customFormat="false" ht="13.2" hidden="false" customHeight="false" outlineLevel="0" collapsed="false">
      <c r="A450" s="138"/>
      <c r="B450" s="62"/>
      <c r="C450" s="62"/>
      <c r="D450" s="30"/>
      <c r="E450" s="30"/>
      <c r="F450" s="30"/>
      <c r="G450" s="30"/>
      <c r="H450" s="30"/>
      <c r="I450" s="139"/>
      <c r="J450" s="30"/>
      <c r="K450" s="30"/>
      <c r="L450" s="30"/>
      <c r="M450" s="30"/>
      <c r="N450" s="30"/>
      <c r="O450" s="30"/>
      <c r="P450" s="141"/>
      <c r="Q450" s="141"/>
      <c r="R450" s="141"/>
      <c r="S450" s="141"/>
      <c r="T450" s="140"/>
      <c r="U450" s="140"/>
      <c r="V450" s="140"/>
      <c r="W450" s="140"/>
      <c r="X450" s="140"/>
    </row>
    <row r="451" customFormat="false" ht="13.2" hidden="false" customHeight="false" outlineLevel="0" collapsed="false">
      <c r="A451" s="138"/>
      <c r="B451" s="62"/>
      <c r="C451" s="62"/>
      <c r="D451" s="30"/>
      <c r="E451" s="30"/>
      <c r="F451" s="30"/>
      <c r="G451" s="30"/>
      <c r="H451" s="30"/>
      <c r="I451" s="139"/>
      <c r="J451" s="30"/>
      <c r="K451" s="30"/>
      <c r="L451" s="30"/>
      <c r="M451" s="30"/>
      <c r="N451" s="30"/>
      <c r="O451" s="30"/>
      <c r="P451" s="141"/>
      <c r="Q451" s="141"/>
      <c r="R451" s="141"/>
      <c r="S451" s="141"/>
      <c r="T451" s="140"/>
      <c r="U451" s="140"/>
      <c r="V451" s="140"/>
      <c r="W451" s="140"/>
      <c r="X451" s="140"/>
    </row>
    <row r="452" customFormat="false" ht="13.2" hidden="false" customHeight="false" outlineLevel="0" collapsed="false">
      <c r="A452" s="138"/>
      <c r="B452" s="62"/>
      <c r="C452" s="62"/>
      <c r="D452" s="30"/>
      <c r="E452" s="30"/>
      <c r="F452" s="30"/>
      <c r="G452" s="30"/>
      <c r="H452" s="30"/>
      <c r="I452" s="139"/>
      <c r="J452" s="30"/>
      <c r="K452" s="30"/>
      <c r="L452" s="30"/>
      <c r="M452" s="30"/>
      <c r="N452" s="30"/>
      <c r="O452" s="30"/>
      <c r="P452" s="141"/>
      <c r="Q452" s="141"/>
      <c r="R452" s="141"/>
      <c r="S452" s="141"/>
      <c r="T452" s="140"/>
      <c r="U452" s="140"/>
      <c r="V452" s="140"/>
      <c r="W452" s="140"/>
      <c r="X452" s="140"/>
    </row>
    <row r="453" customFormat="false" ht="13.2" hidden="false" customHeight="false" outlineLevel="0" collapsed="false">
      <c r="A453" s="138"/>
      <c r="B453" s="62"/>
      <c r="C453" s="62"/>
      <c r="D453" s="30"/>
      <c r="E453" s="30"/>
      <c r="F453" s="30"/>
      <c r="G453" s="30"/>
      <c r="H453" s="30"/>
      <c r="I453" s="139"/>
      <c r="J453" s="30"/>
      <c r="K453" s="30"/>
      <c r="L453" s="30"/>
      <c r="M453" s="30"/>
      <c r="N453" s="30"/>
      <c r="O453" s="30"/>
      <c r="P453" s="141"/>
      <c r="Q453" s="141"/>
      <c r="R453" s="141"/>
      <c r="S453" s="141"/>
      <c r="T453" s="140"/>
      <c r="U453" s="140"/>
      <c r="V453" s="140"/>
      <c r="W453" s="140"/>
      <c r="X453" s="140"/>
    </row>
    <row r="454" customFormat="false" ht="13.2" hidden="false" customHeight="false" outlineLevel="0" collapsed="false">
      <c r="A454" s="138"/>
      <c r="B454" s="62"/>
      <c r="C454" s="62"/>
      <c r="D454" s="30"/>
      <c r="E454" s="30"/>
      <c r="F454" s="30"/>
      <c r="G454" s="30"/>
      <c r="H454" s="30"/>
      <c r="I454" s="139"/>
      <c r="J454" s="30"/>
      <c r="K454" s="30"/>
      <c r="L454" s="30"/>
      <c r="M454" s="30"/>
      <c r="N454" s="30"/>
      <c r="O454" s="30"/>
      <c r="P454" s="141"/>
      <c r="Q454" s="141"/>
      <c r="R454" s="141"/>
      <c r="S454" s="141"/>
      <c r="T454" s="140"/>
      <c r="U454" s="140"/>
      <c r="V454" s="140"/>
      <c r="W454" s="140"/>
      <c r="X454" s="140"/>
    </row>
    <row r="455" customFormat="false" ht="13.2" hidden="false" customHeight="false" outlineLevel="0" collapsed="false">
      <c r="A455" s="138"/>
      <c r="B455" s="62"/>
      <c r="C455" s="62"/>
      <c r="D455" s="30"/>
      <c r="E455" s="30"/>
      <c r="F455" s="30"/>
      <c r="G455" s="30"/>
      <c r="H455" s="30"/>
      <c r="I455" s="139"/>
      <c r="J455" s="30"/>
      <c r="K455" s="30"/>
      <c r="L455" s="30"/>
      <c r="M455" s="30"/>
      <c r="N455" s="30"/>
      <c r="O455" s="30"/>
      <c r="P455" s="141"/>
      <c r="Q455" s="141"/>
      <c r="R455" s="141"/>
      <c r="S455" s="141"/>
      <c r="T455" s="140"/>
      <c r="U455" s="140"/>
      <c r="V455" s="140"/>
      <c r="W455" s="140"/>
      <c r="X455" s="140"/>
    </row>
    <row r="456" customFormat="false" ht="13.2" hidden="false" customHeight="false" outlineLevel="0" collapsed="false">
      <c r="A456" s="138"/>
      <c r="B456" s="62"/>
      <c r="C456" s="62"/>
      <c r="D456" s="30"/>
      <c r="E456" s="30"/>
      <c r="F456" s="30"/>
      <c r="G456" s="30"/>
      <c r="H456" s="30"/>
      <c r="I456" s="139"/>
      <c r="J456" s="30"/>
      <c r="K456" s="30"/>
      <c r="L456" s="30"/>
      <c r="M456" s="30"/>
      <c r="N456" s="30"/>
      <c r="O456" s="30"/>
      <c r="P456" s="141"/>
      <c r="Q456" s="141"/>
      <c r="R456" s="141"/>
      <c r="S456" s="141"/>
      <c r="T456" s="140"/>
      <c r="U456" s="140"/>
      <c r="V456" s="140"/>
      <c r="W456" s="140"/>
      <c r="X456" s="140"/>
    </row>
    <row r="457" customFormat="false" ht="13.2" hidden="false" customHeight="false" outlineLevel="0" collapsed="false">
      <c r="A457" s="138"/>
      <c r="B457" s="62"/>
      <c r="C457" s="62"/>
      <c r="D457" s="30"/>
      <c r="E457" s="30"/>
      <c r="F457" s="30"/>
      <c r="G457" s="30"/>
      <c r="H457" s="30"/>
      <c r="I457" s="139"/>
      <c r="J457" s="30"/>
      <c r="K457" s="30"/>
      <c r="L457" s="30"/>
      <c r="M457" s="30"/>
      <c r="N457" s="30"/>
      <c r="O457" s="30"/>
      <c r="P457" s="141"/>
      <c r="Q457" s="141"/>
      <c r="R457" s="141"/>
      <c r="S457" s="141"/>
      <c r="T457" s="140"/>
      <c r="U457" s="140"/>
      <c r="V457" s="140"/>
      <c r="W457" s="140"/>
      <c r="X457" s="140"/>
    </row>
  </sheetData>
  <autoFilter ref="A5:X361"/>
  <dataValidations count="21">
    <dataValidation allowBlank="true" errorStyle="stop" operator="between" showDropDown="false" showErrorMessage="true" showInputMessage="false" sqref="F6:F7 F9:F26 F28:F83 F85:F125 F127:F149 F156:F222 F224:F244 F246:F266 F268:F310 F313:F359 F362:F411" type="list">
      <formula1>type</formula1>
      <formula2>0</formula2>
    </dataValidation>
    <dataValidation allowBlank="true" errorStyle="stop" operator="between" showDropDown="false" showErrorMessage="true" showInputMessage="false" sqref="M6:M123 M150:M310 M313:M325 M328:M359 M362:M411" type="list">
      <formula1>country</formula1>
      <formula2>0</formula2>
    </dataValidation>
    <dataValidation allowBlank="true" errorStyle="stop" operator="between" showDropDown="false" showErrorMessage="true" showInputMessage="false" sqref="Q6:Q165 Q167:Q172 Q174:Q178 Q182:Q310 Q312:Q359 Q362:Q410" type="list">
      <formula1>rints</formula1>
      <formula2>0</formula2>
    </dataValidation>
    <dataValidation allowBlank="true" errorStyle="stop" operator="between" showDropDown="false" showErrorMessage="true" showInputMessage="false" sqref="R6:R162 R164:R310 R312:R355 R357:R359 R362:R413" type="list">
      <formula1>vak</formula1>
      <formula2>0</formula2>
    </dataValidation>
    <dataValidation allowBlank="true" errorStyle="stop" operator="between" showDropDown="false" showErrorMessage="true" showInputMessage="false" sqref="P6:P310 P313:P359 P362:P412" type="list">
      <formula1>base</formula1>
      <formula2>0</formula2>
    </dataValidation>
    <dataValidation allowBlank="true" errorStyle="stop" operator="between" showDropDown="false" showErrorMessage="true" showInputMessage="false" sqref="T6:T123 T150:T310 T312:T325 T328:T359 T362:T413" type="list">
      <formula1>online</formula1>
      <formula2>0</formula2>
    </dataValidation>
    <dataValidation allowBlank="true" errorStyle="stop" operator="between" showDropDown="false" showErrorMessage="true" showInputMessage="false" sqref="S6:S310 S312:S355 S357:S359 S362:S413" type="list">
      <formula1>conf</formula1>
      <formula2>0</formula2>
    </dataValidation>
    <dataValidation allowBlank="true" errorStyle="stop" operator="between" showDropDown="false" showErrorMessage="true" showInputMessage="false" sqref="V6:V149 V156:V359 V362:V457" type="list">
      <formula1>Google_Scolar</formula1>
      <formula2>0</formula2>
    </dataValidation>
    <dataValidation allowBlank="true" errorStyle="stop" operator="between" showDropDown="false" showErrorMessage="true" showInputMessage="false" sqref="W6:W81 W90:W355 W357:W359 W362:W457" type="list">
      <formula1>ERIH</formula1>
      <formula2>0</formula2>
    </dataValidation>
    <dataValidation allowBlank="true" errorStyle="stop" operator="between" showDropDown="false" showErrorMessage="true" showInputMessage="false" sqref="Q166 Q173 Q179:Q181" type="list">
      <formula1>ica</formula1>
      <formula2>0</formula2>
    </dataValidation>
    <dataValidation allowBlank="true" errorStyle="stop" operator="between" showDropDown="false" showErrorMessage="true" showInputMessage="false" sqref="R163" type="list">
      <formula1>rak</formula1>
      <formula2>0</formula2>
    </dataValidation>
    <dataValidation allowBlank="true" errorStyle="stop" operator="between" showDropDown="false" showErrorMessage="true" showInputMessage="false" sqref="M124:M149 M326:M327" type="list">
      <formula1>Rfn</formula1>
      <formula2>0</formula2>
    </dataValidation>
    <dataValidation allowBlank="true" errorStyle="stop" operator="between" showDropDown="false" showErrorMessage="true" showInputMessage="false" sqref="U6:U355 U357:U359 U362:U457" type="list">
      <formula1>Scopus</formula1>
      <formula2>0</formula2>
    </dataValidation>
    <dataValidation allowBlank="true" errorStyle="stop" operator="between" showDropDown="false" showErrorMessage="true" showInputMessage="false" sqref="W82:W89" type="list">
      <formula1>пабываьлдпрупрьек</formula1>
      <formula2>0</formula2>
    </dataValidation>
    <dataValidation allowBlank="true" errorStyle="stop" operator="between" showDropDown="false" showErrorMessage="true" showInputMessage="false" sqref="F150:F155" type="list">
      <formula1>rfy</formula1>
      <formula2>0</formula2>
    </dataValidation>
    <dataValidation allowBlank="true" errorStyle="stop" operator="between" showDropDown="false" showErrorMessage="true" showInputMessage="false" sqref="V150:V155" type="list">
      <formula1>Ran</formula1>
      <formula2>0</formula2>
    </dataValidation>
    <dataValidation allowBlank="true" errorStyle="stop" operator="between" showDropDown="false" showErrorMessage="true" showInputMessage="false" sqref="T124:T149 T326:T327" type="list">
      <formula1>onlineb</formula1>
      <formula2>0</formula2>
    </dataValidation>
    <dataValidation allowBlank="true" errorStyle="stop" operator="between" showDropDown="false" showErrorMessage="true" showInputMessage="false" sqref="R356" type="list">
      <formula1>fg</formula1>
      <formula2>0</formula2>
    </dataValidation>
    <dataValidation allowBlank="true" errorStyle="stop" operator="between" showDropDown="false" showErrorMessage="true" showInputMessage="false" sqref="S356" type="list">
      <formula1>df</formula1>
      <formula2>0</formula2>
    </dataValidation>
    <dataValidation allowBlank="true" errorStyle="stop" operator="between" showDropDown="false" showErrorMessage="true" showInputMessage="false" sqref="U356" type="list">
      <formula1>ty</formula1>
      <formula2>0</formula2>
    </dataValidation>
    <dataValidation allowBlank="true" errorStyle="stop" operator="between" showDropDown="false" showErrorMessage="true" showInputMessage="false" sqref="W356" type="list">
      <formula1>eryu</formula1>
      <formula2>0</formula2>
    </dataValidation>
  </dataValidations>
  <hyperlinks>
    <hyperlink ref="X13" r:id="rId1" display="http://www.kscnet.ru/ivs/conferences/documents/tezis_2015.pdf"/>
    <hyperlink ref="X20" r:id="rId2" display="http://www.kscnet.ru/ivs/conferences/documents/tezis_2015.pdf"/>
    <hyperlink ref="X21" r:id="rId3" display="http://www.kscnet.ru/ivs/conferences/documents/tezis_2015.pdf"/>
    <hyperlink ref="X30" r:id="rId4" display="http://www.kscnet.ru/ivs/conferences/documents/tezis_2015.pdf"/>
    <hyperlink ref="X31" r:id="rId5" display="http://www.kscnet.ru/ivs/conferences/documents/tezis_2015.pdf"/>
    <hyperlink ref="X37" r:id="rId6" display="http://www.kscnet.ru/ivs/conferences/documents/tezis_2015.pdf"/>
    <hyperlink ref="X49" r:id="rId7" display="http://www.kscnet.ru/ivs/conferences/documents/tezis_2015.pdf"/>
    <hyperlink ref="X50" r:id="rId8" display="http://www.kscnet.ru/ivs/conferences/documents/tezis_2015.pdf"/>
    <hyperlink ref="X53" r:id="rId9" display="http://www.geothermal-energy.org/pdf/IGAstandard/WGC/2015/12048.pdf?"/>
    <hyperlink ref="X58" r:id="rId10" display="http://www.kscnet.ru/ivs/conferences/documents/tezis_2015.pdf"/>
    <hyperlink ref="X69" r:id="rId11" display="http://www.kscnet.ru/ivs/conferences/documents/tezis_2015.pdf"/>
    <hyperlink ref="X70" r:id="rId12" display="http://www.emsd.ru/conf2015lib/pdf/tsunami/Petuhin_etc.pdf"/>
    <hyperlink ref="X74" r:id="rId13" display="http://www.emsd.ru/conf2015lib/pdf/seism/Gusev_Guseva.pdf"/>
    <hyperlink ref="X75" r:id="rId14" display="http://www.emsd.ru/conf2015lib/pdf/seism/Skorkina_Gusev.pdf"/>
    <hyperlink ref="X76" r:id="rId15" display="http://www.emsd.ru/conf2015lib/pdf/seism/Skorkina_Gusev.pdf"/>
    <hyperlink ref="X77" r:id="rId16" display="http://www.emsd.ru/conf2015lib/pdf/seism/Skorkina_Gusev.pdf"/>
    <hyperlink ref="X78" r:id="rId17" display="http://www.emsd.ru/conf2015lib/pdf/mon/CHubarova_etc.pdf"/>
    <hyperlink ref="X79" r:id="rId18" display="http://www.emsd.ru/conf2015lib/pdf/seism/Skorkina_Gusev.pdf"/>
    <hyperlink ref="X80" r:id="rId19" display="http://elibrary.ru/download/97947976.pdf"/>
    <hyperlink ref="X81" r:id="rId20" display="http://elibrary.ru/download/52075936.pdf"/>
    <hyperlink ref="X92" r:id="rId21" display="http://www.kscnet.ru/ivs/conferences/documents/tezis_2015.pdf"/>
    <hyperlink ref="X94" r:id="rId22" display="http://www.kscnet.ru/ivs/conferences/documents/tezis_2015.pdf"/>
    <hyperlink ref="X95" r:id="rId23" display="http://www.kscnet.ru/ivs/conferences/documents/tezis_2015.pdf"/>
    <hyperlink ref="J113" r:id="rId24" display="https://www.czech-in.org/cm/IUGG/CM.NET.WebUI/CM.NET.WEBUI.scpr/SCPRfunctiondetail.aspx"/>
    <hyperlink ref="X120" r:id="rId25" display="http://www.kscnet.ru/ivs/conferences/documents/tezis_2015.pdf "/>
    <hyperlink ref="X132" r:id="rId26" display="http://www.kscnet.ru/ivs/conferences/documents/tezis_2015.pdf"/>
    <hyperlink ref="X133" r:id="rId27" display="http://www.kscnet.ru/ivs/conferences/documents/tezis_2015.pdf"/>
    <hyperlink ref="X182" r:id="rId28" display="http://www.elibrary.ru/"/>
    <hyperlink ref="X183" r:id="rId29" display="http://www.elibrary.ru/"/>
    <hyperlink ref="X185" r:id="rId30" display="http://192.168.0.70/kraesc/2015/2015_25/art4.pdf"/>
    <hyperlink ref="X187" r:id="rId31" display="http://elibrary.ru/contents.asp?titleid=10525"/>
    <hyperlink ref="X188" r:id="rId32" display="http://gt.crust.irk.ru/index.php/jour/article/view/182"/>
    <hyperlink ref="X189" r:id="rId33" display="http://gt.crust.irk.ru/index.php/jour/article/view/37"/>
    <hyperlink ref="X190" r:id="rId34" display="http://www.ginras.ru/struct/5/20/files/MTK2015_V1.pdf"/>
    <hyperlink ref="X191" r:id="rId35" display="http://www.ginras.ru/struct/5/20/files/MTK2015_V1.pdf"/>
    <hyperlink ref="X192" r:id="rId36" display="http://www.kamchatgtu.ru/ndeyat/konference/sbornik/Downloads_GetFile.aspx?id=4842"/>
    <hyperlink ref="X193" r:id="rId37" display="http://www.ifz.ru/fileadmin/user_upload/subdivisions/506/Konferencii/2015/School/Vol1_2015.pdf"/>
    <hyperlink ref="X197" r:id="rId38" display="http://mnic-penza.ru/inform/conf/mk-28-15.pdf"/>
    <hyperlink ref="X198" r:id="rId39" display="http://pts.mi-perm.ru/conf/downloads/SbornikUYS2015.pdf"/>
    <hyperlink ref="X199" r:id="rId40" display="http://imgg.ru/uploads/publications/975/fc15470b7583e5769f8f2a6da5ab8636.pdf"/>
    <hyperlink ref="X200" r:id="rId41" display="http://imgg.ru/uploads/publications/975/fc15470b7583e5769f8f2a6da5ab8636.pdf"/>
    <hyperlink ref="X201" r:id="rId42" display="http://imgg.ru/uploads/publications/975/fc15470b7583e5769f8f2a6da5ab8636.pdf"/>
    <hyperlink ref="X202" r:id="rId43" display="http://www.kscnet.ru/ivs/publication/young_conf/2015/1/index.php"/>
    <hyperlink ref="X203" r:id="rId44" display="http://www.kscnet.ru/ivs/conferences/documents/tezis_2015.pdf"/>
    <hyperlink ref="X204" r:id="rId45" display="http://www.kscnet.ru/ivs/conferences/documents/tezis_2015.pdf"/>
    <hyperlink ref="X206" r:id="rId46" display="http://www.emsd.ru/conf2015lib/pdf/model/Dolgaya_Vikulin_Gerus.pdf"/>
    <hyperlink ref="X207" r:id="rId47" display="http://emsd.ru/conf2015lib/pdf/model/Gerus_Vikulin.pdf"/>
    <hyperlink ref="X210" r:id="rId48" display="http://www.ifz.ru/fileadmin/user_upload/subdivisions/506/Konferencii/2015/School/Vol1_2015.pdf"/>
    <hyperlink ref="X211" r:id="rId49" display="http://www.nsu.ru/rs/mw/link/Media:/39162/Науки_о_Земле-2015.pdf"/>
    <hyperlink ref="X213" r:id="rId50" display="http://elitconf.sumdu.edu.ua:8080/data/IMA-2015.pdf"/>
    <hyperlink ref="X214" r:id="rId51" display="http://www.crust.irk.ru/images/upload/newsfond155/594.pdf"/>
    <hyperlink ref="X215" r:id="rId52" display="http://192.168.0.70/ivs/publication/young_conf/2015/1/index.php"/>
    <hyperlink ref="X216" r:id="rId53" display="http://www.nsu.ru/rs/mw/link/Media:/39162/Науки_о_Земле-2015.pdf"/>
    <hyperlink ref="X220" r:id="rId54" display="http://www.ivs.kscnet.ru/ivs/conferences/documents/tezis_2015.pdf"/>
    <hyperlink ref="X221" r:id="rId55" display="http://www.ivs.kscnet.ru/ivs/conferences/documents/tezis_2015.pdf"/>
    <hyperlink ref="X226" r:id="rId56" display="http://www.emsd.ru/conf2015lib/pdf/mon/Lemzikov.pdf "/>
    <hyperlink ref="X228" r:id="rId57" display="http://pts.mi-perm.ru/conf/downloads/SbornikUYS2015.pdf"/>
    <hyperlink ref="X229" r:id="rId58" display="http://imgg.ru/uploads/publications/975/fc15470b7583e5769f8f2a6da5ab8636.pdf"/>
    <hyperlink ref="X230" r:id="rId59" display="http://www.emsd.ru/conf2015lib/mlib2.html"/>
    <hyperlink ref="X231" r:id="rId60" display="http://www.emsd.ru/conf2015lib/rpdf/seism/Lungul.pdf       http://www.emsd.ru/conf2015lib/pdf/seism/Lungul.pdf"/>
    <hyperlink ref="X233" r:id="rId61" display="http://elibrary.ru/item.asp?id=23661742"/>
    <hyperlink ref="X242" r:id="rId62" display="http://www.kscnet.ru/ivs/publication/young_conf/2015/1/index.php"/>
    <hyperlink ref="X243" r:id="rId63" display="http://www.kscnet.ru/ivs/publication/young_conf/2014/2/index.php "/>
    <hyperlink ref="X244" r:id="rId64" display="http://www.crust.irk.ru/images/upload/newsfond155/594.pdf"/>
    <hyperlink ref="X245" r:id="rId65" display="http://ebooks.wdcb.ru/doi/2015IUGG-RU-IAVCEI-res.html "/>
    <hyperlink ref="X248" r:id="rId66" display="http://www.ivs.kscnet.ru/ivs/conferences/documents/tezis_2015.pdf"/>
    <hyperlink ref="X249" r:id="rId67" display="http://www.ivs.kscnet.ru/ivs/conferences/documents/tezis_2015.pdf"/>
    <hyperlink ref="X250" r:id="rId68" display="http://www.emsd.ru/conf2015lib/pdf/mon/Rylov_etc.pdf"/>
    <hyperlink ref="X251" r:id="rId69" display="http://www.earthdoc.eage.org/publication/search/?pubauthorname=%D0%9E.%D0%90.|%D0%9B%D1%83%D0%BD%D0%B3%D1%83%D0%BB"/>
    <hyperlink ref="X257" r:id="rId70" display="http://www.kscnet.ru/ivs/publication/young_conf/2015/1/index.php"/>
    <hyperlink ref="H260" r:id="rId71" display="Izvestiya, Atmospheric and Oceanic Physics"/>
    <hyperlink ref="X262" r:id="rId72" display="http://www.ivs.kscnet.ru/ivs/conferences/documents/tezis_2015.pdf"/>
    <hyperlink ref="X263" r:id="rId73" display="http://www.ivs.kscnet.ru/ivs/conferences/documents/tezis_2015.pdf"/>
    <hyperlink ref="X294" r:id="rId74" display="http://www.emsd.ru/conf2015lib/mlib1.html"/>
    <hyperlink ref="X296" r:id="rId75" display="http://www.emsd.ru/conf2015lib/mlib1.html"/>
    <hyperlink ref="X299" r:id="rId76" display="http://www.emsd.ru/conf2015lib/mlib1.html"/>
    <hyperlink ref="X300" r:id="rId77" display="http://www.emsd.ru/conf2015lib/mlib2.html "/>
    <hyperlink ref="X302" r:id="rId78" display="http://www.emsd.ru/conf2015lib/mlib2.html "/>
    <hyperlink ref="X303" r:id="rId79" display="http://www.kscnet.ru/ivs/conferences/documents/tezis_2015.pdf "/>
    <hyperlink ref="X304" r:id="rId80" display="http://www.kscnet.ru/ivs/conferences/documents/tezis_2015.pdf "/>
    <hyperlink ref="X305" r:id="rId81" display="http://www.kscnet.ru/ivs/conferences/documents/tezis_2015.pdf "/>
    <hyperlink ref="X306" r:id="rId82" display="http://www.kscnet.ru/ivs/conferences/documents/tezis_2015.pdf "/>
    <hyperlink ref="X307" r:id="rId83" display="http://www.kscnet.ru/ivs/conferences/documents/tezis_2015.pdf "/>
    <hyperlink ref="X308" r:id="rId84" display="http://www.kscnet.ru/ivs/conferences/documents/tezis_2015.pdf "/>
    <hyperlink ref="X309" r:id="rId85" display="http://www.kscnet.ru/ivs/conferences/documents/tezis_2015.pdf "/>
    <hyperlink ref="X310" r:id="rId86" display="http://www.kscnet.ru/ivs/conferences/documents/tezis_2015.pdf "/>
    <hyperlink ref="X312" r:id="rId87" display="http://www.kscnet.ru/ivs/conferences/documents/tezis_2015.pdf "/>
    <hyperlink ref="X317" r:id="rId88" display="http://www.kscnet.ru/ivs/conferences/documents/tezis_2015.pdf "/>
    <hyperlink ref="X348" r:id="rId89" display="http://www.kscnet.ru/ivs/conferences/documents/tezis_2015.pdf "/>
    <hyperlink ref="X349" r:id="rId90" display="http://www.kscnet.ru/ivs/conferences/documents/tezis_2015.pdf "/>
    <hyperlink ref="X350" r:id="rId91" display="http://www.kscnet.ru/ivs/conferences/documents/tezis_2015.pdf "/>
    <hyperlink ref="X351" r:id="rId92" display="http://www.kscnet.ru/ivs/conferences/documents/tezis_2015.pdf "/>
    <hyperlink ref="X352" r:id="rId93" display="http://www.kscnet.ru/ivs/conferences/documents/tezis_2015.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2" ySplit="5" topLeftCell="C26" activePane="bottomRight" state="frozen"/>
      <selection pane="topLeft" activeCell="A1" activeCellId="0" sqref="A1"/>
      <selection pane="topRight" activeCell="C1" activeCellId="0" sqref="C1"/>
      <selection pane="bottomLeft" activeCell="A26" activeCellId="0" sqref="A26"/>
      <selection pane="bottomRight" activeCell="B27" activeCellId="0" sqref="B27:J27"/>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3" width="10.99"/>
    <col collapsed="false" customWidth="true" hidden="false" outlineLevel="0" max="3" min="3" style="3" width="15.55"/>
    <col collapsed="false" customWidth="true" hidden="false" outlineLevel="0" max="4" min="4" style="3" width="26.55"/>
    <col collapsed="false" customWidth="true" hidden="false" outlineLevel="0" max="5" min="5" style="3" width="24.1"/>
    <col collapsed="false" customWidth="true" hidden="false" outlineLevel="0" max="6" min="6" style="3" width="8.1"/>
    <col collapsed="false" customWidth="true" hidden="false" outlineLevel="0" max="7" min="7" style="3" width="16.1"/>
    <col collapsed="false" customWidth="true" hidden="false" outlineLevel="0" max="8" min="8" style="3" width="14.1"/>
    <col collapsed="false" customWidth="true" hidden="false" outlineLevel="0" max="9" min="9" style="4" width="5.66"/>
    <col collapsed="false" customWidth="true" hidden="false" outlineLevel="0" max="11" min="10" style="3" width="11.66"/>
    <col collapsed="false" customWidth="true" hidden="false" outlineLevel="0" max="12" min="12" style="3" width="11.87"/>
    <col collapsed="false" customWidth="true" hidden="false" outlineLevel="0" max="13" min="13" style="3" width="6.55"/>
    <col collapsed="false" customWidth="true" hidden="false" outlineLevel="0" max="14" min="14" style="3" width="10.1"/>
    <col collapsed="false" customWidth="true" hidden="false" outlineLevel="0" max="15" min="15" style="3" width="10.32"/>
    <col collapsed="false" customWidth="true" hidden="false" outlineLevel="0" max="16" min="16" style="142" width="6.43"/>
    <col collapsed="false" customWidth="true" hidden="false" outlineLevel="0" max="17" min="17" style="142" width="6.1"/>
    <col collapsed="false" customWidth="true" hidden="false" outlineLevel="0" max="18" min="18" style="143" width="6.43"/>
    <col collapsed="false" customWidth="true" hidden="false" outlineLevel="0" max="19" min="19" style="144" width="6.43"/>
    <col collapsed="false" customWidth="true" hidden="false" outlineLevel="0" max="20" min="20" style="145" width="6.66"/>
    <col collapsed="false" customWidth="true" hidden="false" outlineLevel="0" max="21" min="21" style="146" width="16.99"/>
  </cols>
  <sheetData>
    <row r="1" customFormat="false" ht="12.75" hidden="false" customHeight="true" outlineLevel="0" collapsed="false">
      <c r="B1" s="9" t="s">
        <v>1662</v>
      </c>
      <c r="C1" s="9"/>
      <c r="D1" s="8"/>
      <c r="E1" s="8"/>
      <c r="F1" s="8"/>
      <c r="G1" s="8"/>
      <c r="H1" s="8"/>
      <c r="I1" s="8"/>
      <c r="J1" s="8"/>
      <c r="K1" s="8"/>
      <c r="L1" s="8"/>
      <c r="M1" s="8"/>
      <c r="N1" s="8"/>
      <c r="O1" s="8"/>
      <c r="P1" s="8"/>
      <c r="R1" s="8"/>
    </row>
    <row r="2" customFormat="false" ht="32.25" hidden="false" customHeight="true" outlineLevel="0" collapsed="false">
      <c r="B2" s="9" t="s">
        <v>1</v>
      </c>
      <c r="C2" s="9"/>
      <c r="D2" s="14" t="s">
        <v>3</v>
      </c>
      <c r="E2" s="14"/>
      <c r="F2" s="8"/>
      <c r="G2" s="8"/>
      <c r="H2" s="8"/>
      <c r="I2" s="8"/>
      <c r="J2" s="8"/>
      <c r="K2" s="8"/>
      <c r="L2" s="8"/>
      <c r="M2" s="8"/>
      <c r="N2" s="8"/>
      <c r="O2" s="8"/>
      <c r="P2" s="8"/>
      <c r="R2" s="8"/>
    </row>
    <row r="3" customFormat="false" ht="13.2" hidden="false" customHeight="false" outlineLevel="0" collapsed="false">
      <c r="B3" s="9"/>
      <c r="C3" s="9"/>
      <c r="D3" s="14"/>
      <c r="E3" s="14"/>
      <c r="F3" s="8"/>
      <c r="G3" s="8"/>
      <c r="H3" s="8"/>
      <c r="I3" s="8" t="n">
        <f aca="false">SUBTOTAL(3,I6:I19)</f>
        <v>14</v>
      </c>
      <c r="J3" s="8"/>
      <c r="K3" s="8"/>
      <c r="L3" s="8"/>
      <c r="M3" s="8"/>
      <c r="N3" s="8"/>
      <c r="O3" s="8"/>
      <c r="P3" s="8"/>
      <c r="R3" s="8"/>
    </row>
    <row r="4" s="147" customFormat="true" ht="170.1" hidden="false" customHeight="true" outlineLevel="0" collapsed="false">
      <c r="A4" s="15" t="s">
        <v>4</v>
      </c>
      <c r="B4" s="16" t="s">
        <v>5</v>
      </c>
      <c r="C4" s="16" t="s">
        <v>6</v>
      </c>
      <c r="D4" s="16" t="s">
        <v>7</v>
      </c>
      <c r="E4" s="16" t="s">
        <v>8</v>
      </c>
      <c r="F4" s="16" t="s">
        <v>9</v>
      </c>
      <c r="G4" s="16" t="s">
        <v>10</v>
      </c>
      <c r="H4" s="16" t="s">
        <v>11</v>
      </c>
      <c r="I4" s="16" t="s">
        <v>12</v>
      </c>
      <c r="J4" s="16" t="s">
        <v>13</v>
      </c>
      <c r="K4" s="16" t="s">
        <v>14</v>
      </c>
      <c r="L4" s="16" t="s">
        <v>15</v>
      </c>
      <c r="M4" s="16" t="s">
        <v>16</v>
      </c>
      <c r="N4" s="16" t="s">
        <v>17</v>
      </c>
      <c r="O4" s="16" t="s">
        <v>1663</v>
      </c>
      <c r="P4" s="16" t="s">
        <v>1664</v>
      </c>
      <c r="Q4" s="16" t="s">
        <v>20</v>
      </c>
      <c r="R4" s="17" t="s">
        <v>21</v>
      </c>
      <c r="S4" s="17" t="s">
        <v>22</v>
      </c>
      <c r="T4" s="17" t="s">
        <v>23</v>
      </c>
      <c r="U4" s="18" t="s">
        <v>27</v>
      </c>
    </row>
    <row r="5" s="148" customFormat="true" ht="13.2" hidden="false" customHeight="false" outlineLevel="0" collapsed="false">
      <c r="A5" s="20" t="n">
        <v>1</v>
      </c>
      <c r="B5" s="20" t="s">
        <v>28</v>
      </c>
      <c r="C5" s="20" t="n">
        <v>3</v>
      </c>
      <c r="D5" s="20" t="n">
        <v>4</v>
      </c>
      <c r="E5" s="20" t="n">
        <v>5</v>
      </c>
      <c r="F5" s="21" t="n">
        <v>6</v>
      </c>
      <c r="G5" s="21" t="n">
        <v>7</v>
      </c>
      <c r="H5" s="21" t="n">
        <v>8</v>
      </c>
      <c r="I5" s="21" t="n">
        <v>9</v>
      </c>
      <c r="J5" s="21" t="n">
        <v>10</v>
      </c>
      <c r="K5" s="21" t="n">
        <v>11</v>
      </c>
      <c r="L5" s="21" t="n">
        <v>12</v>
      </c>
      <c r="M5" s="21" t="n">
        <v>13</v>
      </c>
      <c r="N5" s="21" t="n">
        <v>14</v>
      </c>
      <c r="O5" s="21" t="n">
        <v>15</v>
      </c>
      <c r="P5" s="22" t="n">
        <v>16</v>
      </c>
      <c r="Q5" s="22" t="n">
        <v>17</v>
      </c>
      <c r="R5" s="21" t="n">
        <v>18</v>
      </c>
      <c r="S5" s="21" t="n">
        <v>19</v>
      </c>
      <c r="T5" s="21" t="n">
        <v>20</v>
      </c>
      <c r="U5" s="21" t="n">
        <v>21</v>
      </c>
    </row>
    <row r="6" s="3" customFormat="true" ht="81.6" hidden="false" customHeight="false" outlineLevel="0" collapsed="false">
      <c r="A6" s="24" t="n">
        <v>1</v>
      </c>
      <c r="B6" s="64" t="s">
        <v>1665</v>
      </c>
      <c r="C6" s="64"/>
      <c r="D6" s="24" t="s">
        <v>1666</v>
      </c>
      <c r="E6" s="24"/>
      <c r="F6" s="24" t="s">
        <v>32</v>
      </c>
      <c r="G6" s="24" t="s">
        <v>1667</v>
      </c>
      <c r="H6" s="149" t="s">
        <v>1668</v>
      </c>
      <c r="I6" s="24" t="n">
        <v>2010</v>
      </c>
      <c r="K6" s="47" t="s">
        <v>1669</v>
      </c>
      <c r="L6" s="27" t="s">
        <v>1207</v>
      </c>
      <c r="M6" s="24" t="s">
        <v>61</v>
      </c>
      <c r="N6" s="134" t="s">
        <v>1670</v>
      </c>
      <c r="O6" s="64" t="s">
        <v>1671</v>
      </c>
      <c r="P6" s="24" t="s">
        <v>38</v>
      </c>
      <c r="Q6" s="103" t="s">
        <v>39</v>
      </c>
      <c r="R6" s="103" t="s">
        <v>40</v>
      </c>
      <c r="S6" s="27"/>
      <c r="T6" s="24"/>
      <c r="U6" s="150" t="s">
        <v>1672</v>
      </c>
    </row>
    <row r="7" customFormat="false" ht="61.2" hidden="false" customHeight="false" outlineLevel="0" collapsed="false">
      <c r="A7" s="151" t="n">
        <v>2</v>
      </c>
      <c r="B7" s="25" t="s">
        <v>1673</v>
      </c>
      <c r="C7" s="24"/>
      <c r="D7" s="24" t="s">
        <v>1674</v>
      </c>
      <c r="E7" s="24"/>
      <c r="F7" s="24" t="s">
        <v>32</v>
      </c>
      <c r="G7" s="24" t="s">
        <v>1675</v>
      </c>
      <c r="H7" s="24" t="s">
        <v>1676</v>
      </c>
      <c r="I7" s="83" t="n">
        <v>2008</v>
      </c>
      <c r="J7" s="24" t="s">
        <v>1677</v>
      </c>
      <c r="K7" s="24"/>
      <c r="L7" s="24" t="s">
        <v>1678</v>
      </c>
      <c r="M7" s="24" t="s">
        <v>61</v>
      </c>
      <c r="N7" s="24" t="s">
        <v>1679</v>
      </c>
      <c r="O7" s="24" t="s">
        <v>1680</v>
      </c>
      <c r="P7" s="152" t="s">
        <v>43</v>
      </c>
      <c r="Q7" s="103" t="s">
        <v>39</v>
      </c>
      <c r="R7" s="103" t="s">
        <v>40</v>
      </c>
      <c r="S7" s="27"/>
      <c r="T7" s="24"/>
      <c r="U7" s="150" t="s">
        <v>1681</v>
      </c>
    </row>
    <row r="8" customFormat="false" ht="102" hidden="false" customHeight="false" outlineLevel="0" collapsed="false">
      <c r="A8" s="151" t="n">
        <v>3</v>
      </c>
      <c r="B8" s="25" t="s">
        <v>1682</v>
      </c>
      <c r="C8" s="24" t="s">
        <v>1683</v>
      </c>
      <c r="D8" s="24" t="s">
        <v>1684</v>
      </c>
      <c r="E8" s="24" t="s">
        <v>1685</v>
      </c>
      <c r="F8" s="24" t="s">
        <v>32</v>
      </c>
      <c r="G8" s="24" t="s">
        <v>1686</v>
      </c>
      <c r="H8" s="24" t="s">
        <v>1687</v>
      </c>
      <c r="I8" s="83" t="n">
        <v>2009</v>
      </c>
      <c r="J8" s="24" t="s">
        <v>1688</v>
      </c>
      <c r="K8" s="24" t="s">
        <v>1689</v>
      </c>
      <c r="L8" s="24" t="s">
        <v>1678</v>
      </c>
      <c r="M8" s="24" t="s">
        <v>61</v>
      </c>
      <c r="N8" s="24" t="s">
        <v>1690</v>
      </c>
      <c r="O8" s="24" t="s">
        <v>1691</v>
      </c>
      <c r="P8" s="152" t="s">
        <v>1294</v>
      </c>
      <c r="Q8" s="103" t="s">
        <v>39</v>
      </c>
      <c r="R8" s="103" t="s">
        <v>40</v>
      </c>
      <c r="S8" s="27"/>
      <c r="T8" s="24"/>
      <c r="U8" s="150" t="s">
        <v>1692</v>
      </c>
    </row>
    <row r="9" customFormat="false" ht="122.4" hidden="false" customHeight="false" outlineLevel="0" collapsed="false">
      <c r="A9" s="151" t="n">
        <v>4</v>
      </c>
      <c r="B9" s="18" t="s">
        <v>1693</v>
      </c>
      <c r="C9" s="24" t="s">
        <v>1694</v>
      </c>
      <c r="D9" s="153" t="s">
        <v>1695</v>
      </c>
      <c r="E9" s="27" t="s">
        <v>1696</v>
      </c>
      <c r="F9" s="24" t="s">
        <v>32</v>
      </c>
      <c r="G9" s="27" t="s">
        <v>1697</v>
      </c>
      <c r="H9" s="24" t="s">
        <v>1698</v>
      </c>
      <c r="I9" s="83" t="n">
        <v>2010</v>
      </c>
      <c r="J9" s="27" t="s">
        <v>1699</v>
      </c>
      <c r="K9" s="24" t="s">
        <v>1700</v>
      </c>
      <c r="L9" s="27" t="s">
        <v>1701</v>
      </c>
      <c r="M9" s="24" t="s">
        <v>61</v>
      </c>
      <c r="N9" s="27" t="s">
        <v>1702</v>
      </c>
      <c r="O9" s="27" t="s">
        <v>1703</v>
      </c>
      <c r="P9" s="27" t="s">
        <v>43</v>
      </c>
      <c r="Q9" s="103" t="s">
        <v>39</v>
      </c>
      <c r="R9" s="103" t="s">
        <v>40</v>
      </c>
      <c r="S9" s="27"/>
      <c r="T9" s="24"/>
      <c r="U9" s="154" t="s">
        <v>1704</v>
      </c>
    </row>
    <row r="10" customFormat="false" ht="71.4" hidden="false" customHeight="false" outlineLevel="0" collapsed="false">
      <c r="A10" s="151" t="n">
        <v>5</v>
      </c>
      <c r="B10" s="38" t="s">
        <v>1705</v>
      </c>
      <c r="C10" s="38"/>
      <c r="D10" s="24" t="s">
        <v>1706</v>
      </c>
      <c r="F10" s="24" t="s">
        <v>32</v>
      </c>
      <c r="G10" s="24" t="s">
        <v>1707</v>
      </c>
      <c r="H10" s="24" t="s">
        <v>1708</v>
      </c>
      <c r="I10" s="83" t="n">
        <v>2008</v>
      </c>
      <c r="J10" s="24" t="s">
        <v>1709</v>
      </c>
      <c r="K10" s="24"/>
      <c r="L10" s="24" t="s">
        <v>1710</v>
      </c>
      <c r="M10" s="24" t="s">
        <v>61</v>
      </c>
      <c r="N10" s="24" t="s">
        <v>1711</v>
      </c>
      <c r="O10" s="24" t="s">
        <v>43</v>
      </c>
      <c r="P10" s="24" t="s">
        <v>43</v>
      </c>
      <c r="Q10" s="103" t="s">
        <v>39</v>
      </c>
      <c r="R10" s="103" t="s">
        <v>40</v>
      </c>
      <c r="S10" s="27"/>
      <c r="T10" s="24"/>
      <c r="U10" s="155"/>
    </row>
    <row r="11" s="3" customFormat="true" ht="51" hidden="false" customHeight="false" outlineLevel="0" collapsed="false">
      <c r="A11" s="24" t="n">
        <v>6</v>
      </c>
      <c r="B11" s="25" t="s">
        <v>1712</v>
      </c>
      <c r="C11" s="24" t="s">
        <v>1713</v>
      </c>
      <c r="D11" s="24" t="s">
        <v>1714</v>
      </c>
      <c r="E11" s="24" t="s">
        <v>1715</v>
      </c>
      <c r="F11" s="24" t="s">
        <v>32</v>
      </c>
      <c r="G11" s="24" t="s">
        <v>1686</v>
      </c>
      <c r="H11" s="24" t="s">
        <v>1687</v>
      </c>
      <c r="I11" s="24" t="n">
        <v>2010</v>
      </c>
      <c r="J11" s="24" t="s">
        <v>1716</v>
      </c>
      <c r="K11" s="24" t="s">
        <v>1717</v>
      </c>
      <c r="L11" s="24" t="s">
        <v>1718</v>
      </c>
      <c r="M11" s="24" t="s">
        <v>61</v>
      </c>
      <c r="N11" s="24" t="s">
        <v>1719</v>
      </c>
      <c r="O11" s="24" t="s">
        <v>1720</v>
      </c>
      <c r="P11" s="26" t="s">
        <v>38</v>
      </c>
      <c r="Q11" s="24" t="s">
        <v>39</v>
      </c>
      <c r="R11" s="27" t="s">
        <v>40</v>
      </c>
      <c r="S11" s="27"/>
      <c r="T11" s="24"/>
      <c r="U11" s="154"/>
    </row>
    <row r="12" s="3" customFormat="true" ht="91.8" hidden="false" customHeight="false" outlineLevel="0" collapsed="false">
      <c r="A12" s="24" t="n">
        <v>7</v>
      </c>
      <c r="B12" s="25" t="s">
        <v>1721</v>
      </c>
      <c r="C12" s="24"/>
      <c r="D12" s="38" t="s">
        <v>1722</v>
      </c>
      <c r="E12" s="38"/>
      <c r="F12" s="24" t="s">
        <v>32</v>
      </c>
      <c r="G12" s="24" t="s">
        <v>1723</v>
      </c>
      <c r="H12" s="24"/>
      <c r="I12" s="24" t="n">
        <v>2009</v>
      </c>
      <c r="J12" s="24" t="s">
        <v>1724</v>
      </c>
      <c r="K12" s="24"/>
      <c r="L12" s="24" t="s">
        <v>1725</v>
      </c>
      <c r="M12" s="24" t="s">
        <v>36</v>
      </c>
      <c r="N12" s="24"/>
      <c r="O12" s="24" t="s">
        <v>1726</v>
      </c>
      <c r="P12" s="24" t="s">
        <v>38</v>
      </c>
      <c r="Q12" s="24" t="s">
        <v>43</v>
      </c>
      <c r="R12" s="24" t="s">
        <v>40</v>
      </c>
      <c r="S12" s="27"/>
      <c r="T12" s="24"/>
      <c r="U12" s="154"/>
    </row>
    <row r="13" s="3" customFormat="true" ht="81.6" hidden="false" customHeight="false" outlineLevel="0" collapsed="false">
      <c r="A13" s="24" t="n">
        <v>8</v>
      </c>
      <c r="B13" s="25" t="s">
        <v>1727</v>
      </c>
      <c r="C13" s="24" t="s">
        <v>1728</v>
      </c>
      <c r="D13" s="24" t="s">
        <v>1729</v>
      </c>
      <c r="E13" s="24" t="s">
        <v>1730</v>
      </c>
      <c r="F13" s="24" t="s">
        <v>32</v>
      </c>
      <c r="G13" s="24" t="s">
        <v>1731</v>
      </c>
      <c r="H13" s="24" t="s">
        <v>1732</v>
      </c>
      <c r="I13" s="24" t="n">
        <v>2010</v>
      </c>
      <c r="J13" s="24" t="s">
        <v>1733</v>
      </c>
      <c r="K13" s="24"/>
      <c r="L13" s="24" t="s">
        <v>1734</v>
      </c>
      <c r="M13" s="24" t="s">
        <v>61</v>
      </c>
      <c r="N13" s="24" t="s">
        <v>1735</v>
      </c>
      <c r="O13" s="24" t="s">
        <v>1736</v>
      </c>
      <c r="P13" s="24" t="s">
        <v>43</v>
      </c>
      <c r="Q13" s="24" t="s">
        <v>39</v>
      </c>
      <c r="R13" s="24" t="s">
        <v>40</v>
      </c>
      <c r="S13" s="27"/>
      <c r="T13" s="24"/>
      <c r="U13" s="154"/>
    </row>
    <row r="14" s="145" customFormat="true" ht="40.8" hidden="false" customHeight="false" outlineLevel="0" collapsed="false">
      <c r="A14" s="151" t="n">
        <v>9</v>
      </c>
      <c r="B14" s="25" t="s">
        <v>1737</v>
      </c>
      <c r="C14" s="24"/>
      <c r="D14" s="24" t="s">
        <v>1738</v>
      </c>
      <c r="E14" s="24"/>
      <c r="F14" s="24" t="s">
        <v>32</v>
      </c>
      <c r="G14" s="24" t="s">
        <v>1739</v>
      </c>
      <c r="H14" s="103" t="s">
        <v>1740</v>
      </c>
      <c r="I14" s="83" t="n">
        <v>2008</v>
      </c>
      <c r="J14" s="24" t="s">
        <v>1741</v>
      </c>
      <c r="K14" s="24"/>
      <c r="L14" s="24" t="s">
        <v>1742</v>
      </c>
      <c r="M14" s="24" t="s">
        <v>61</v>
      </c>
      <c r="N14" s="24" t="s">
        <v>1743</v>
      </c>
      <c r="O14" s="103" t="s">
        <v>43</v>
      </c>
      <c r="P14" s="24" t="s">
        <v>43</v>
      </c>
      <c r="Q14" s="103" t="s">
        <v>39</v>
      </c>
      <c r="R14" s="103" t="s">
        <v>40</v>
      </c>
      <c r="S14" s="27"/>
      <c r="T14" s="24"/>
      <c r="U14" s="155"/>
    </row>
    <row r="15" customFormat="false" ht="51" hidden="false" customHeight="false" outlineLevel="0" collapsed="false">
      <c r="A15" s="151" t="n">
        <v>10</v>
      </c>
      <c r="B15" s="156" t="s">
        <v>1744</v>
      </c>
      <c r="C15" s="156"/>
      <c r="D15" s="24" t="s">
        <v>1745</v>
      </c>
      <c r="E15" s="24" t="s">
        <v>1746</v>
      </c>
      <c r="F15" s="24" t="s">
        <v>32</v>
      </c>
      <c r="G15" s="103" t="s">
        <v>1747</v>
      </c>
      <c r="H15" s="103" t="s">
        <v>1748</v>
      </c>
      <c r="I15" s="83" t="n">
        <v>2009</v>
      </c>
      <c r="J15" s="24" t="s">
        <v>1749</v>
      </c>
      <c r="K15" s="24"/>
      <c r="L15" s="24" t="s">
        <v>1750</v>
      </c>
      <c r="M15" s="24" t="s">
        <v>36</v>
      </c>
      <c r="N15" s="24" t="s">
        <v>1751</v>
      </c>
      <c r="O15" s="103" t="s">
        <v>563</v>
      </c>
      <c r="P15" s="24" t="s">
        <v>43</v>
      </c>
      <c r="Q15" s="103" t="s">
        <v>43</v>
      </c>
      <c r="R15" s="103" t="s">
        <v>43</v>
      </c>
      <c r="S15" s="27"/>
      <c r="T15" s="24"/>
      <c r="U15" s="155"/>
    </row>
    <row r="16" customFormat="false" ht="51" hidden="false" customHeight="false" outlineLevel="0" collapsed="false">
      <c r="A16" s="151" t="n">
        <v>11</v>
      </c>
      <c r="B16" s="25" t="s">
        <v>1752</v>
      </c>
      <c r="C16" s="24"/>
      <c r="D16" s="24" t="s">
        <v>1753</v>
      </c>
      <c r="E16" s="24"/>
      <c r="F16" s="24" t="s">
        <v>244</v>
      </c>
      <c r="G16" s="24" t="s">
        <v>1754</v>
      </c>
      <c r="H16" s="103" t="s">
        <v>43</v>
      </c>
      <c r="I16" s="83" t="n">
        <v>2009</v>
      </c>
      <c r="J16" s="24" t="s">
        <v>1755</v>
      </c>
      <c r="K16" s="24"/>
      <c r="L16" s="24" t="s">
        <v>1756</v>
      </c>
      <c r="M16" s="24" t="s">
        <v>61</v>
      </c>
      <c r="N16" s="103" t="s">
        <v>563</v>
      </c>
      <c r="O16" s="103"/>
      <c r="P16" s="24" t="s">
        <v>43</v>
      </c>
      <c r="Q16" s="103" t="s">
        <v>43</v>
      </c>
      <c r="R16" s="103" t="s">
        <v>43</v>
      </c>
      <c r="S16" s="27"/>
      <c r="T16" s="24"/>
      <c r="U16" s="155"/>
    </row>
    <row r="17" customFormat="false" ht="81.6" hidden="false" customHeight="false" outlineLevel="0" collapsed="false">
      <c r="A17" s="151" t="n">
        <v>12</v>
      </c>
      <c r="B17" s="25" t="s">
        <v>1757</v>
      </c>
      <c r="C17" s="24"/>
      <c r="D17" s="24" t="s">
        <v>1758</v>
      </c>
      <c r="E17" s="24"/>
      <c r="F17" s="24" t="s">
        <v>1331</v>
      </c>
      <c r="G17" s="30"/>
      <c r="H17" s="24" t="s">
        <v>1759</v>
      </c>
      <c r="I17" s="83" t="n">
        <v>2009</v>
      </c>
      <c r="J17" s="24" t="s">
        <v>1760</v>
      </c>
      <c r="K17" s="24"/>
      <c r="L17" s="24" t="s">
        <v>1761</v>
      </c>
      <c r="M17" s="24" t="s">
        <v>36</v>
      </c>
      <c r="N17" s="30"/>
      <c r="O17" s="103" t="s">
        <v>1762</v>
      </c>
      <c r="P17" s="24" t="s">
        <v>43</v>
      </c>
      <c r="Q17" s="103" t="s">
        <v>43</v>
      </c>
      <c r="R17" s="103" t="s">
        <v>43</v>
      </c>
      <c r="S17" s="27"/>
      <c r="T17" s="24"/>
      <c r="U17" s="155"/>
    </row>
    <row r="18" customFormat="false" ht="81.6" hidden="false" customHeight="false" outlineLevel="0" collapsed="false">
      <c r="A18" s="151" t="n">
        <v>13</v>
      </c>
      <c r="B18" s="25" t="s">
        <v>1763</v>
      </c>
      <c r="C18" s="24"/>
      <c r="D18" s="24" t="s">
        <v>1764</v>
      </c>
      <c r="E18" s="24"/>
      <c r="F18" s="24" t="s">
        <v>90</v>
      </c>
      <c r="G18" s="30"/>
      <c r="H18" s="24" t="s">
        <v>1765</v>
      </c>
      <c r="I18" s="83" t="n">
        <v>2009</v>
      </c>
      <c r="J18" s="24" t="s">
        <v>1766</v>
      </c>
      <c r="K18" s="24"/>
      <c r="L18" s="24" t="s">
        <v>1767</v>
      </c>
      <c r="M18" s="24" t="s">
        <v>36</v>
      </c>
      <c r="N18" s="30"/>
      <c r="O18" s="103" t="s">
        <v>563</v>
      </c>
      <c r="P18" s="24" t="s">
        <v>43</v>
      </c>
      <c r="Q18" s="103" t="s">
        <v>43</v>
      </c>
      <c r="R18" s="103" t="s">
        <v>43</v>
      </c>
      <c r="S18" s="27" t="n">
        <v>1</v>
      </c>
      <c r="T18" s="24"/>
      <c r="U18" s="155"/>
    </row>
    <row r="19" customFormat="false" ht="61.2" hidden="false" customHeight="false" outlineLevel="0" collapsed="false">
      <c r="A19" s="151" t="n">
        <v>14</v>
      </c>
      <c r="B19" s="25" t="s">
        <v>1768</v>
      </c>
      <c r="C19" s="24"/>
      <c r="D19" s="24" t="s">
        <v>1769</v>
      </c>
      <c r="E19" s="24"/>
      <c r="F19" s="24" t="s">
        <v>72</v>
      </c>
      <c r="G19" s="24" t="s">
        <v>1770</v>
      </c>
      <c r="H19" s="30"/>
      <c r="I19" s="83" t="n">
        <v>2009</v>
      </c>
      <c r="J19" s="24" t="s">
        <v>1771</v>
      </c>
      <c r="K19" s="24"/>
      <c r="L19" s="24" t="s">
        <v>1772</v>
      </c>
      <c r="M19" s="24" t="s">
        <v>36</v>
      </c>
      <c r="N19" s="30"/>
      <c r="O19" s="103" t="s">
        <v>563</v>
      </c>
      <c r="P19" s="24" t="s">
        <v>43</v>
      </c>
      <c r="Q19" s="103" t="s">
        <v>43</v>
      </c>
      <c r="R19" s="103" t="s">
        <v>43</v>
      </c>
      <c r="S19" s="27" t="n">
        <v>2</v>
      </c>
      <c r="T19" s="83" t="s">
        <v>75</v>
      </c>
      <c r="U19" s="154"/>
    </row>
    <row r="20" customFormat="false" ht="13.2" hidden="false" customHeight="false" outlineLevel="0" collapsed="false">
      <c r="A20" s="157"/>
      <c r="C20" s="85"/>
      <c r="D20" s="85"/>
      <c r="E20" s="85"/>
      <c r="F20" s="85"/>
      <c r="G20" s="158"/>
      <c r="H20" s="85"/>
      <c r="I20" s="159"/>
      <c r="J20" s="85"/>
      <c r="K20" s="85"/>
      <c r="L20" s="85"/>
      <c r="M20" s="85"/>
      <c r="N20" s="85"/>
      <c r="O20" s="85"/>
      <c r="P20" s="85"/>
      <c r="Q20" s="160"/>
      <c r="R20" s="144"/>
      <c r="S20" s="158"/>
      <c r="T20" s="85"/>
    </row>
    <row r="21" s="165" customFormat="true" ht="27" hidden="false" customHeight="true" outlineLevel="0" collapsed="false">
      <c r="A21" s="161"/>
      <c r="B21" s="162" t="s">
        <v>1773</v>
      </c>
      <c r="C21" s="162"/>
      <c r="D21" s="162"/>
      <c r="E21" s="162"/>
      <c r="F21" s="162"/>
      <c r="G21" s="162"/>
      <c r="H21" s="162"/>
      <c r="I21" s="162"/>
      <c r="J21" s="162"/>
      <c r="K21" s="163"/>
      <c r="L21" s="85"/>
      <c r="M21" s="85"/>
      <c r="N21" s="85"/>
      <c r="O21" s="85"/>
      <c r="P21" s="85"/>
      <c r="Q21" s="160"/>
      <c r="R21" s="85"/>
      <c r="S21" s="158"/>
      <c r="T21" s="85"/>
      <c r="U21" s="164"/>
    </row>
    <row r="22" s="165" customFormat="true" ht="41.25" hidden="false" customHeight="true" outlineLevel="0" collapsed="false">
      <c r="A22" s="161"/>
      <c r="B22" s="163" t="s">
        <v>1774</v>
      </c>
      <c r="C22" s="163"/>
      <c r="D22" s="163"/>
      <c r="E22" s="163"/>
      <c r="F22" s="163"/>
      <c r="G22" s="163"/>
      <c r="H22" s="163"/>
      <c r="I22" s="163"/>
      <c r="J22" s="163"/>
      <c r="K22" s="163"/>
      <c r="L22" s="85"/>
      <c r="M22" s="85"/>
      <c r="N22" s="85"/>
      <c r="O22" s="85"/>
      <c r="P22" s="85"/>
      <c r="Q22" s="160"/>
      <c r="R22" s="85"/>
      <c r="S22" s="158"/>
      <c r="T22" s="85"/>
      <c r="U22" s="164"/>
    </row>
    <row r="23" s="165" customFormat="true" ht="28.5" hidden="false" customHeight="true" outlineLevel="0" collapsed="false">
      <c r="A23" s="161"/>
      <c r="B23" s="85" t="s">
        <v>1775</v>
      </c>
      <c r="C23" s="85"/>
      <c r="D23" s="85"/>
      <c r="E23" s="85"/>
      <c r="F23" s="85"/>
      <c r="G23" s="85"/>
      <c r="H23" s="85"/>
      <c r="I23" s="85"/>
      <c r="J23" s="85"/>
      <c r="K23" s="85"/>
      <c r="L23" s="85"/>
      <c r="M23" s="85"/>
      <c r="N23" s="85"/>
      <c r="O23" s="85"/>
      <c r="P23" s="85"/>
      <c r="Q23" s="160"/>
      <c r="R23" s="85"/>
      <c r="S23" s="158"/>
      <c r="T23" s="85"/>
      <c r="U23" s="164"/>
    </row>
    <row r="24" s="165" customFormat="true" ht="57" hidden="false" customHeight="true" outlineLevel="0" collapsed="false">
      <c r="A24" s="166"/>
      <c r="B24" s="85" t="s">
        <v>1776</v>
      </c>
      <c r="C24" s="85"/>
      <c r="D24" s="85"/>
      <c r="E24" s="85"/>
      <c r="F24" s="85"/>
      <c r="G24" s="85"/>
      <c r="H24" s="85"/>
      <c r="I24" s="85"/>
      <c r="J24" s="85"/>
      <c r="K24" s="85"/>
      <c r="L24" s="85"/>
      <c r="M24" s="167"/>
      <c r="N24" s="167"/>
      <c r="O24" s="167"/>
      <c r="P24" s="142"/>
      <c r="Q24" s="142"/>
      <c r="R24" s="142"/>
      <c r="S24" s="158"/>
      <c r="T24" s="85"/>
      <c r="U24" s="164"/>
    </row>
    <row r="25" s="165" customFormat="true" ht="28.5" hidden="false" customHeight="true" outlineLevel="0" collapsed="false">
      <c r="A25" s="166"/>
      <c r="B25" s="85" t="s">
        <v>1777</v>
      </c>
      <c r="C25" s="85"/>
      <c r="D25" s="85"/>
      <c r="E25" s="85"/>
      <c r="F25" s="85"/>
      <c r="G25" s="85"/>
      <c r="H25" s="85"/>
      <c r="I25" s="85"/>
      <c r="J25" s="85"/>
      <c r="K25" s="85"/>
      <c r="L25" s="85"/>
      <c r="M25" s="167"/>
      <c r="N25" s="167"/>
      <c r="O25" s="167"/>
      <c r="P25" s="142"/>
      <c r="Q25" s="142"/>
      <c r="R25" s="142"/>
      <c r="S25" s="158"/>
      <c r="T25" s="85"/>
      <c r="U25" s="164"/>
    </row>
    <row r="26" s="165" customFormat="true" ht="62.25" hidden="false" customHeight="true" outlineLevel="0" collapsed="false">
      <c r="A26" s="161"/>
      <c r="B26" s="85" t="s">
        <v>1778</v>
      </c>
      <c r="C26" s="85"/>
      <c r="D26" s="85"/>
      <c r="E26" s="85"/>
      <c r="F26" s="85"/>
      <c r="G26" s="85"/>
      <c r="H26" s="85"/>
      <c r="I26" s="85"/>
      <c r="J26" s="85"/>
      <c r="K26" s="85"/>
      <c r="L26" s="85"/>
      <c r="M26" s="85"/>
      <c r="N26" s="85"/>
      <c r="O26" s="85"/>
      <c r="P26" s="85"/>
      <c r="Q26" s="160"/>
      <c r="R26" s="85"/>
      <c r="S26" s="158"/>
      <c r="T26" s="85"/>
      <c r="U26" s="164"/>
    </row>
    <row r="27" s="165" customFormat="true" ht="50.25" hidden="false" customHeight="true" outlineLevel="0" collapsed="false">
      <c r="A27" s="161"/>
      <c r="B27" s="85" t="s">
        <v>1779</v>
      </c>
      <c r="C27" s="85"/>
      <c r="D27" s="85"/>
      <c r="E27" s="85"/>
      <c r="F27" s="85"/>
      <c r="G27" s="85"/>
      <c r="H27" s="85"/>
      <c r="I27" s="85"/>
      <c r="J27" s="85"/>
      <c r="K27" s="85"/>
      <c r="L27" s="85"/>
      <c r="M27" s="85"/>
      <c r="N27" s="85"/>
      <c r="O27" s="85"/>
      <c r="P27" s="85"/>
      <c r="Q27" s="160"/>
      <c r="R27" s="85"/>
      <c r="S27" s="158"/>
      <c r="T27" s="85"/>
      <c r="U27" s="164"/>
    </row>
    <row r="28" s="165" customFormat="true" ht="21" hidden="false" customHeight="true" outlineLevel="0" collapsed="false">
      <c r="A28" s="166"/>
      <c r="B28" s="85" t="s">
        <v>1780</v>
      </c>
      <c r="C28" s="85"/>
      <c r="D28" s="85"/>
      <c r="E28" s="85"/>
      <c r="F28" s="85"/>
      <c r="G28" s="85"/>
      <c r="H28" s="85"/>
      <c r="I28" s="85"/>
      <c r="J28" s="85"/>
      <c r="K28" s="85"/>
      <c r="L28" s="167"/>
      <c r="M28" s="167"/>
      <c r="N28" s="167"/>
      <c r="O28" s="167"/>
      <c r="P28" s="142"/>
      <c r="Q28" s="142"/>
      <c r="R28" s="142"/>
      <c r="S28" s="158"/>
      <c r="T28" s="85"/>
      <c r="U28" s="164"/>
    </row>
    <row r="29" customFormat="false" ht="13.2" hidden="false" customHeight="false" outlineLevel="0" collapsed="false">
      <c r="S29" s="158"/>
      <c r="T29" s="85"/>
    </row>
    <row r="30" customFormat="false" ht="13.2" hidden="false" customHeight="false" outlineLevel="0" collapsed="false">
      <c r="S30" s="158"/>
      <c r="T30" s="85"/>
    </row>
    <row r="31" customFormat="false" ht="13.2" hidden="false" customHeight="false" outlineLevel="0" collapsed="false">
      <c r="S31" s="158"/>
      <c r="T31" s="85"/>
    </row>
    <row r="32" customFormat="false" ht="13.2" hidden="false" customHeight="false" outlineLevel="0" collapsed="false">
      <c r="S32" s="158"/>
      <c r="T32" s="85"/>
    </row>
    <row r="33" customFormat="false" ht="13.2" hidden="false" customHeight="false" outlineLevel="0" collapsed="false">
      <c r="S33" s="158"/>
      <c r="T33" s="85"/>
    </row>
    <row r="34" customFormat="false" ht="13.2" hidden="false" customHeight="false" outlineLevel="0" collapsed="false">
      <c r="S34" s="158"/>
      <c r="T34" s="85"/>
    </row>
    <row r="35" customFormat="false" ht="13.2" hidden="false" customHeight="false" outlineLevel="0" collapsed="false">
      <c r="S35" s="158"/>
      <c r="T35" s="85"/>
    </row>
    <row r="36" customFormat="false" ht="13.2" hidden="false" customHeight="false" outlineLevel="0" collapsed="false">
      <c r="S36" s="158"/>
      <c r="T36" s="85"/>
    </row>
    <row r="37" customFormat="false" ht="13.2" hidden="false" customHeight="false" outlineLevel="0" collapsed="false">
      <c r="S37" s="158"/>
      <c r="T37" s="85"/>
    </row>
    <row r="38" customFormat="false" ht="13.2" hidden="false" customHeight="false" outlineLevel="0" collapsed="false">
      <c r="S38" s="158"/>
      <c r="T38" s="85"/>
    </row>
    <row r="39" customFormat="false" ht="13.2" hidden="false" customHeight="false" outlineLevel="0" collapsed="false">
      <c r="S39" s="158"/>
      <c r="T39" s="85"/>
    </row>
    <row r="40" customFormat="false" ht="13.2" hidden="false" customHeight="false" outlineLevel="0" collapsed="false">
      <c r="S40" s="158"/>
      <c r="T40" s="85"/>
    </row>
    <row r="41" customFormat="false" ht="13.2" hidden="false" customHeight="false" outlineLevel="0" collapsed="false">
      <c r="S41" s="158"/>
      <c r="T41" s="85"/>
    </row>
    <row r="42" customFormat="false" ht="13.2" hidden="false" customHeight="false" outlineLevel="0" collapsed="false">
      <c r="S42" s="158"/>
      <c r="T42" s="85"/>
    </row>
    <row r="43" customFormat="false" ht="13.2" hidden="false" customHeight="false" outlineLevel="0" collapsed="false">
      <c r="S43" s="158"/>
      <c r="T43" s="85"/>
    </row>
    <row r="44" customFormat="false" ht="13.2" hidden="false" customHeight="false" outlineLevel="0" collapsed="false">
      <c r="S44" s="158"/>
      <c r="T44" s="85"/>
    </row>
    <row r="45" customFormat="false" ht="13.2" hidden="false" customHeight="false" outlineLevel="0" collapsed="false">
      <c r="S45" s="158"/>
      <c r="T45" s="85"/>
    </row>
    <row r="46" customFormat="false" ht="13.2" hidden="false" customHeight="false" outlineLevel="0" collapsed="false">
      <c r="S46" s="158"/>
      <c r="T46" s="85"/>
    </row>
    <row r="47" customFormat="false" ht="13.2" hidden="false" customHeight="false" outlineLevel="0" collapsed="false">
      <c r="S47" s="158"/>
      <c r="T47" s="85"/>
    </row>
    <row r="48" customFormat="false" ht="13.2" hidden="false" customHeight="false" outlineLevel="0" collapsed="false">
      <c r="S48" s="158"/>
      <c r="T48" s="85"/>
    </row>
    <row r="49" customFormat="false" ht="13.2" hidden="false" customHeight="false" outlineLevel="0" collapsed="false">
      <c r="S49" s="158"/>
      <c r="T49" s="85"/>
    </row>
    <row r="50" customFormat="false" ht="13.2" hidden="false" customHeight="false" outlineLevel="0" collapsed="false">
      <c r="S50" s="158"/>
      <c r="T50" s="85"/>
    </row>
    <row r="51" customFormat="false" ht="13.2" hidden="false" customHeight="false" outlineLevel="0" collapsed="false">
      <c r="S51" s="158"/>
      <c r="T51" s="85"/>
    </row>
    <row r="52" customFormat="false" ht="13.2" hidden="false" customHeight="false" outlineLevel="0" collapsed="false">
      <c r="S52" s="158"/>
      <c r="T52" s="85"/>
    </row>
    <row r="53" customFormat="false" ht="13.2" hidden="false" customHeight="false" outlineLevel="0" collapsed="false">
      <c r="S53" s="158"/>
      <c r="T53" s="85"/>
    </row>
    <row r="54" customFormat="false" ht="13.2" hidden="false" customHeight="false" outlineLevel="0" collapsed="false">
      <c r="S54" s="158"/>
      <c r="T54" s="85"/>
    </row>
    <row r="55" customFormat="false" ht="13.2" hidden="false" customHeight="false" outlineLevel="0" collapsed="false">
      <c r="S55" s="158"/>
      <c r="T55" s="85"/>
    </row>
    <row r="56" customFormat="false" ht="13.2" hidden="false" customHeight="false" outlineLevel="0" collapsed="false">
      <c r="S56" s="158"/>
      <c r="T56" s="85"/>
    </row>
    <row r="57" customFormat="false" ht="13.2" hidden="false" customHeight="false" outlineLevel="0" collapsed="false">
      <c r="S57" s="158"/>
      <c r="T57" s="85"/>
    </row>
    <row r="58" customFormat="false" ht="13.2" hidden="false" customHeight="false" outlineLevel="0" collapsed="false">
      <c r="S58" s="158"/>
      <c r="T58" s="85"/>
    </row>
    <row r="59" customFormat="false" ht="13.2" hidden="false" customHeight="false" outlineLevel="0" collapsed="false">
      <c r="S59" s="158"/>
      <c r="T59" s="85"/>
    </row>
    <row r="60" customFormat="false" ht="13.2" hidden="false" customHeight="false" outlineLevel="0" collapsed="false">
      <c r="S60" s="158"/>
      <c r="T60" s="85"/>
    </row>
    <row r="61" customFormat="false" ht="13.2" hidden="false" customHeight="false" outlineLevel="0" collapsed="false">
      <c r="S61" s="158"/>
      <c r="T61" s="85"/>
    </row>
    <row r="62" customFormat="false" ht="13.2" hidden="false" customHeight="false" outlineLevel="0" collapsed="false">
      <c r="S62" s="158"/>
      <c r="T62" s="85"/>
    </row>
    <row r="63" customFormat="false" ht="13.2" hidden="false" customHeight="false" outlineLevel="0" collapsed="false">
      <c r="S63" s="158"/>
      <c r="T63" s="85"/>
    </row>
    <row r="64" customFormat="false" ht="13.2" hidden="false" customHeight="false" outlineLevel="0" collapsed="false">
      <c r="S64" s="158"/>
      <c r="T64" s="85"/>
    </row>
    <row r="65" customFormat="false" ht="13.2" hidden="false" customHeight="false" outlineLevel="0" collapsed="false">
      <c r="S65" s="158"/>
      <c r="T65" s="85"/>
    </row>
    <row r="66" customFormat="false" ht="13.2" hidden="false" customHeight="false" outlineLevel="0" collapsed="false">
      <c r="S66" s="158"/>
      <c r="T66" s="85"/>
    </row>
    <row r="67" customFormat="false" ht="13.2" hidden="false" customHeight="false" outlineLevel="0" collapsed="false">
      <c r="S67" s="158"/>
      <c r="T67" s="85"/>
    </row>
    <row r="68" customFormat="false" ht="13.2" hidden="false" customHeight="false" outlineLevel="0" collapsed="false">
      <c r="S68" s="158"/>
      <c r="T68" s="85"/>
    </row>
    <row r="69" customFormat="false" ht="13.2" hidden="false" customHeight="false" outlineLevel="0" collapsed="false">
      <c r="S69" s="158"/>
      <c r="T69" s="85"/>
    </row>
    <row r="70" customFormat="false" ht="13.2" hidden="false" customHeight="false" outlineLevel="0" collapsed="false">
      <c r="S70" s="158"/>
      <c r="T70" s="85"/>
    </row>
    <row r="71" customFormat="false" ht="13.2" hidden="false" customHeight="false" outlineLevel="0" collapsed="false">
      <c r="S71" s="158"/>
      <c r="T71" s="85"/>
    </row>
    <row r="72" customFormat="false" ht="13.2" hidden="false" customHeight="false" outlineLevel="0" collapsed="false">
      <c r="S72" s="158"/>
      <c r="T72" s="85"/>
    </row>
    <row r="73" customFormat="false" ht="13.2" hidden="false" customHeight="false" outlineLevel="0" collapsed="false">
      <c r="S73" s="158"/>
      <c r="T73" s="85"/>
    </row>
    <row r="74" customFormat="false" ht="13.2" hidden="false" customHeight="false" outlineLevel="0" collapsed="false">
      <c r="S74" s="158"/>
      <c r="T74" s="85"/>
    </row>
    <row r="75" customFormat="false" ht="13.2" hidden="false" customHeight="false" outlineLevel="0" collapsed="false">
      <c r="S75" s="158"/>
      <c r="T75" s="85"/>
    </row>
    <row r="76" customFormat="false" ht="13.2" hidden="false" customHeight="false" outlineLevel="0" collapsed="false">
      <c r="S76" s="158"/>
      <c r="T76" s="85"/>
    </row>
    <row r="77" customFormat="false" ht="13.2" hidden="false" customHeight="false" outlineLevel="0" collapsed="false">
      <c r="S77" s="158"/>
      <c r="T77" s="85"/>
    </row>
    <row r="78" customFormat="false" ht="13.2" hidden="false" customHeight="false" outlineLevel="0" collapsed="false">
      <c r="S78" s="158"/>
      <c r="T78" s="85"/>
    </row>
    <row r="79" customFormat="false" ht="13.2" hidden="false" customHeight="false" outlineLevel="0" collapsed="false">
      <c r="S79" s="158"/>
      <c r="T79" s="85"/>
    </row>
    <row r="80" customFormat="false" ht="13.2" hidden="false" customHeight="false" outlineLevel="0" collapsed="false">
      <c r="S80" s="158"/>
      <c r="T80" s="85"/>
    </row>
    <row r="81" customFormat="false" ht="13.2" hidden="false" customHeight="false" outlineLevel="0" collapsed="false">
      <c r="S81" s="158"/>
      <c r="T81" s="85"/>
    </row>
    <row r="82" customFormat="false" ht="13.2" hidden="false" customHeight="false" outlineLevel="0" collapsed="false">
      <c r="S82" s="158"/>
      <c r="T82" s="85"/>
    </row>
    <row r="83" customFormat="false" ht="13.2" hidden="false" customHeight="false" outlineLevel="0" collapsed="false">
      <c r="S83" s="158"/>
      <c r="T83" s="85"/>
    </row>
    <row r="84" customFormat="false" ht="13.2" hidden="false" customHeight="false" outlineLevel="0" collapsed="false">
      <c r="S84" s="158"/>
      <c r="T84" s="85"/>
    </row>
    <row r="85" customFormat="false" ht="13.2" hidden="false" customHeight="false" outlineLevel="0" collapsed="false">
      <c r="S85" s="158"/>
      <c r="T85" s="85"/>
    </row>
    <row r="86" customFormat="false" ht="13.2" hidden="false" customHeight="false" outlineLevel="0" collapsed="false">
      <c r="S86" s="158"/>
      <c r="T86" s="85"/>
    </row>
    <row r="87" customFormat="false" ht="13.2" hidden="false" customHeight="false" outlineLevel="0" collapsed="false">
      <c r="S87" s="158"/>
      <c r="T87" s="85"/>
    </row>
    <row r="88" customFormat="false" ht="13.2" hidden="false" customHeight="false" outlineLevel="0" collapsed="false">
      <c r="S88" s="158"/>
      <c r="T88" s="85"/>
    </row>
    <row r="89" customFormat="false" ht="13.2" hidden="false" customHeight="false" outlineLevel="0" collapsed="false">
      <c r="S89" s="158"/>
      <c r="T89" s="85"/>
    </row>
    <row r="90" customFormat="false" ht="13.2" hidden="false" customHeight="false" outlineLevel="0" collapsed="false">
      <c r="S90" s="158"/>
      <c r="T90" s="85"/>
    </row>
    <row r="91" customFormat="false" ht="13.2" hidden="false" customHeight="false" outlineLevel="0" collapsed="false">
      <c r="S91" s="158"/>
      <c r="T91" s="85"/>
    </row>
    <row r="92" customFormat="false" ht="13.2" hidden="false" customHeight="false" outlineLevel="0" collapsed="false">
      <c r="S92" s="158"/>
      <c r="T92" s="85"/>
    </row>
    <row r="93" customFormat="false" ht="13.2" hidden="false" customHeight="false" outlineLevel="0" collapsed="false">
      <c r="S93" s="158"/>
      <c r="T93" s="85"/>
    </row>
    <row r="94" customFormat="false" ht="13.2" hidden="false" customHeight="false" outlineLevel="0" collapsed="false">
      <c r="S94" s="158"/>
      <c r="T94" s="85"/>
    </row>
    <row r="95" customFormat="false" ht="13.2" hidden="false" customHeight="false" outlineLevel="0" collapsed="false">
      <c r="S95" s="158"/>
      <c r="T95" s="85"/>
    </row>
    <row r="96" customFormat="false" ht="13.2" hidden="false" customHeight="false" outlineLevel="0" collapsed="false">
      <c r="S96" s="158"/>
      <c r="T96" s="85"/>
    </row>
    <row r="97" customFormat="false" ht="13.2" hidden="false" customHeight="false" outlineLevel="0" collapsed="false">
      <c r="S97" s="158"/>
      <c r="T97" s="85"/>
    </row>
    <row r="98" customFormat="false" ht="13.2" hidden="false" customHeight="false" outlineLevel="0" collapsed="false">
      <c r="S98" s="158"/>
      <c r="T98" s="85"/>
    </row>
    <row r="99" customFormat="false" ht="13.2" hidden="false" customHeight="false" outlineLevel="0" collapsed="false">
      <c r="S99" s="158"/>
      <c r="T99" s="85"/>
    </row>
    <row r="100" customFormat="false" ht="13.2" hidden="false" customHeight="false" outlineLevel="0" collapsed="false">
      <c r="S100" s="158"/>
      <c r="T100" s="85"/>
    </row>
    <row r="101" customFormat="false" ht="13.2" hidden="false" customHeight="false" outlineLevel="0" collapsed="false">
      <c r="S101" s="158"/>
      <c r="T101" s="85"/>
    </row>
    <row r="102" customFormat="false" ht="13.2" hidden="false" customHeight="false" outlineLevel="0" collapsed="false">
      <c r="S102" s="158"/>
      <c r="T102" s="85"/>
    </row>
    <row r="103" customFormat="false" ht="13.2" hidden="false" customHeight="false" outlineLevel="0" collapsed="false">
      <c r="S103" s="158"/>
      <c r="T103" s="85"/>
    </row>
    <row r="104" customFormat="false" ht="13.2" hidden="false" customHeight="false" outlineLevel="0" collapsed="false">
      <c r="S104" s="158"/>
      <c r="T104" s="85"/>
    </row>
    <row r="105" customFormat="false" ht="13.2" hidden="false" customHeight="false" outlineLevel="0" collapsed="false">
      <c r="S105" s="158"/>
      <c r="T105" s="85"/>
    </row>
    <row r="106" customFormat="false" ht="13.2" hidden="false" customHeight="false" outlineLevel="0" collapsed="false">
      <c r="S106" s="158"/>
      <c r="T106" s="85"/>
    </row>
    <row r="107" customFormat="false" ht="13.2" hidden="false" customHeight="false" outlineLevel="0" collapsed="false">
      <c r="S107" s="158"/>
      <c r="T107" s="85"/>
    </row>
    <row r="108" customFormat="false" ht="13.2" hidden="false" customHeight="false" outlineLevel="0" collapsed="false">
      <c r="S108" s="158"/>
      <c r="T108" s="85"/>
    </row>
    <row r="109" customFormat="false" ht="13.2" hidden="false" customHeight="false" outlineLevel="0" collapsed="false">
      <c r="S109" s="158"/>
      <c r="T109" s="85"/>
    </row>
    <row r="110" customFormat="false" ht="13.2" hidden="false" customHeight="false" outlineLevel="0" collapsed="false">
      <c r="S110" s="158"/>
      <c r="T110" s="85"/>
    </row>
    <row r="111" customFormat="false" ht="13.2" hidden="false" customHeight="false" outlineLevel="0" collapsed="false">
      <c r="S111" s="158"/>
      <c r="T111" s="85"/>
    </row>
    <row r="112" customFormat="false" ht="13.2" hidden="false" customHeight="false" outlineLevel="0" collapsed="false">
      <c r="S112" s="158"/>
      <c r="T112" s="85"/>
    </row>
    <row r="113" customFormat="false" ht="13.2" hidden="false" customHeight="false" outlineLevel="0" collapsed="false">
      <c r="S113" s="158"/>
      <c r="T113" s="85"/>
    </row>
    <row r="114" customFormat="false" ht="13.2" hidden="false" customHeight="false" outlineLevel="0" collapsed="false">
      <c r="S114" s="158"/>
      <c r="T114" s="85"/>
    </row>
    <row r="115" customFormat="false" ht="13.2" hidden="false" customHeight="false" outlineLevel="0" collapsed="false">
      <c r="S115" s="158"/>
      <c r="T115" s="85"/>
    </row>
    <row r="116" customFormat="false" ht="13.2" hidden="false" customHeight="false" outlineLevel="0" collapsed="false">
      <c r="S116" s="158"/>
      <c r="T116" s="85"/>
    </row>
    <row r="117" customFormat="false" ht="13.2" hidden="false" customHeight="false" outlineLevel="0" collapsed="false">
      <c r="S117" s="158"/>
      <c r="T117" s="85"/>
    </row>
    <row r="118" customFormat="false" ht="13.2" hidden="false" customHeight="false" outlineLevel="0" collapsed="false">
      <c r="S118" s="158"/>
      <c r="T118" s="85"/>
    </row>
    <row r="119" customFormat="false" ht="13.2" hidden="false" customHeight="false" outlineLevel="0" collapsed="false">
      <c r="S119" s="158"/>
      <c r="T119" s="85"/>
    </row>
    <row r="120" customFormat="false" ht="13.2" hidden="false" customHeight="false" outlineLevel="0" collapsed="false">
      <c r="S120" s="158"/>
      <c r="T120" s="85"/>
    </row>
    <row r="121" customFormat="false" ht="13.2" hidden="false" customHeight="false" outlineLevel="0" collapsed="false">
      <c r="S121" s="158"/>
      <c r="T121" s="85"/>
    </row>
    <row r="122" customFormat="false" ht="13.2" hidden="false" customHeight="false" outlineLevel="0" collapsed="false">
      <c r="S122" s="158"/>
      <c r="T122" s="85"/>
    </row>
    <row r="123" customFormat="false" ht="13.2" hidden="false" customHeight="false" outlineLevel="0" collapsed="false">
      <c r="S123" s="158"/>
      <c r="T123" s="85"/>
    </row>
    <row r="124" customFormat="false" ht="13.2" hidden="false" customHeight="false" outlineLevel="0" collapsed="false">
      <c r="S124" s="158"/>
      <c r="T124" s="85"/>
    </row>
    <row r="125" customFormat="false" ht="13.2" hidden="false" customHeight="false" outlineLevel="0" collapsed="false">
      <c r="S125" s="158"/>
      <c r="T125" s="85"/>
    </row>
    <row r="126" customFormat="false" ht="13.2" hidden="false" customHeight="false" outlineLevel="0" collapsed="false">
      <c r="S126" s="158"/>
      <c r="T126" s="85"/>
    </row>
    <row r="127" customFormat="false" ht="13.2" hidden="false" customHeight="false" outlineLevel="0" collapsed="false">
      <c r="S127" s="158"/>
      <c r="T127" s="85"/>
    </row>
    <row r="128" customFormat="false" ht="13.2" hidden="false" customHeight="false" outlineLevel="0" collapsed="false">
      <c r="S128" s="158"/>
      <c r="T128" s="85"/>
    </row>
    <row r="129" customFormat="false" ht="13.2" hidden="false" customHeight="false" outlineLevel="0" collapsed="false">
      <c r="S129" s="158"/>
      <c r="T129" s="85"/>
    </row>
    <row r="130" customFormat="false" ht="13.2" hidden="false" customHeight="false" outlineLevel="0" collapsed="false">
      <c r="S130" s="158"/>
      <c r="T130" s="85"/>
    </row>
    <row r="131" customFormat="false" ht="13.2" hidden="false" customHeight="false" outlineLevel="0" collapsed="false">
      <c r="S131" s="158"/>
      <c r="T131" s="85"/>
    </row>
    <row r="132" customFormat="false" ht="13.2" hidden="false" customHeight="false" outlineLevel="0" collapsed="false">
      <c r="S132" s="158"/>
      <c r="T132" s="85"/>
    </row>
    <row r="133" customFormat="false" ht="13.2" hidden="false" customHeight="false" outlineLevel="0" collapsed="false">
      <c r="S133" s="158"/>
      <c r="T133" s="85"/>
    </row>
    <row r="134" customFormat="false" ht="13.2" hidden="false" customHeight="false" outlineLevel="0" collapsed="false">
      <c r="S134" s="158"/>
      <c r="T134" s="85"/>
    </row>
    <row r="135" customFormat="false" ht="13.2" hidden="false" customHeight="false" outlineLevel="0" collapsed="false">
      <c r="S135" s="158"/>
      <c r="T135" s="85"/>
    </row>
    <row r="136" customFormat="false" ht="13.2" hidden="false" customHeight="false" outlineLevel="0" collapsed="false">
      <c r="S136" s="158"/>
      <c r="T136" s="85"/>
    </row>
    <row r="137" customFormat="false" ht="13.2" hidden="false" customHeight="false" outlineLevel="0" collapsed="false">
      <c r="S137" s="158"/>
      <c r="T137" s="85"/>
    </row>
    <row r="138" customFormat="false" ht="13.2" hidden="false" customHeight="false" outlineLevel="0" collapsed="false">
      <c r="S138" s="158"/>
      <c r="T138" s="85"/>
    </row>
    <row r="139" customFormat="false" ht="13.2" hidden="false" customHeight="false" outlineLevel="0" collapsed="false">
      <c r="S139" s="158"/>
      <c r="T139" s="85"/>
    </row>
    <row r="140" customFormat="false" ht="13.2" hidden="false" customHeight="false" outlineLevel="0" collapsed="false">
      <c r="S140" s="158"/>
      <c r="T140" s="85"/>
    </row>
    <row r="141" customFormat="false" ht="13.2" hidden="false" customHeight="false" outlineLevel="0" collapsed="false">
      <c r="S141" s="158"/>
      <c r="T141" s="85"/>
    </row>
    <row r="142" customFormat="false" ht="13.2" hidden="false" customHeight="false" outlineLevel="0" collapsed="false">
      <c r="S142" s="158"/>
      <c r="T142" s="85"/>
    </row>
    <row r="143" customFormat="false" ht="13.2" hidden="false" customHeight="false" outlineLevel="0" collapsed="false">
      <c r="S143" s="158"/>
      <c r="T143" s="85"/>
    </row>
    <row r="144" customFormat="false" ht="13.2" hidden="false" customHeight="false" outlineLevel="0" collapsed="false">
      <c r="S144" s="158"/>
      <c r="T144" s="85"/>
    </row>
    <row r="145" customFormat="false" ht="13.2" hidden="false" customHeight="false" outlineLevel="0" collapsed="false">
      <c r="S145" s="158"/>
      <c r="T145" s="85"/>
    </row>
    <row r="146" customFormat="false" ht="13.2" hidden="false" customHeight="false" outlineLevel="0" collapsed="false">
      <c r="S146" s="158"/>
      <c r="T146" s="85"/>
    </row>
    <row r="147" customFormat="false" ht="13.2" hidden="false" customHeight="false" outlineLevel="0" collapsed="false">
      <c r="S147" s="158"/>
      <c r="T147" s="85"/>
    </row>
    <row r="148" customFormat="false" ht="13.2" hidden="false" customHeight="false" outlineLevel="0" collapsed="false">
      <c r="S148" s="158"/>
      <c r="T148" s="85"/>
    </row>
    <row r="149" customFormat="false" ht="13.2" hidden="false" customHeight="false" outlineLevel="0" collapsed="false">
      <c r="S149" s="158"/>
      <c r="T149" s="85"/>
    </row>
    <row r="150" customFormat="false" ht="13.2" hidden="false" customHeight="false" outlineLevel="0" collapsed="false">
      <c r="S150" s="158"/>
      <c r="T150" s="85"/>
    </row>
    <row r="151" customFormat="false" ht="13.2" hidden="false" customHeight="false" outlineLevel="0" collapsed="false">
      <c r="S151" s="158"/>
      <c r="T151" s="85"/>
    </row>
    <row r="152" customFormat="false" ht="13.2" hidden="false" customHeight="false" outlineLevel="0" collapsed="false">
      <c r="S152" s="158"/>
      <c r="T152" s="85"/>
    </row>
    <row r="153" customFormat="false" ht="13.2" hidden="false" customHeight="false" outlineLevel="0" collapsed="false">
      <c r="S153" s="158"/>
      <c r="T153" s="85"/>
    </row>
    <row r="154" customFormat="false" ht="13.2" hidden="false" customHeight="false" outlineLevel="0" collapsed="false">
      <c r="S154" s="158"/>
      <c r="T154" s="85"/>
    </row>
    <row r="155" customFormat="false" ht="13.2" hidden="false" customHeight="false" outlineLevel="0" collapsed="false">
      <c r="S155" s="158"/>
      <c r="T155" s="85"/>
    </row>
    <row r="156" customFormat="false" ht="13.2" hidden="false" customHeight="false" outlineLevel="0" collapsed="false">
      <c r="S156" s="158"/>
      <c r="T156" s="85"/>
    </row>
    <row r="157" customFormat="false" ht="13.2" hidden="false" customHeight="false" outlineLevel="0" collapsed="false">
      <c r="S157" s="158"/>
      <c r="T157" s="85"/>
    </row>
    <row r="158" customFormat="false" ht="13.2" hidden="false" customHeight="false" outlineLevel="0" collapsed="false">
      <c r="S158" s="158"/>
      <c r="T158" s="85"/>
    </row>
    <row r="159" customFormat="false" ht="13.2" hidden="false" customHeight="false" outlineLevel="0" collapsed="false">
      <c r="S159" s="158"/>
      <c r="T159" s="85"/>
    </row>
    <row r="160" customFormat="false" ht="13.2" hidden="false" customHeight="false" outlineLevel="0" collapsed="false">
      <c r="S160" s="158"/>
      <c r="T160" s="85"/>
    </row>
    <row r="161" customFormat="false" ht="13.2" hidden="false" customHeight="false" outlineLevel="0" collapsed="false">
      <c r="S161" s="158"/>
      <c r="T161" s="85"/>
    </row>
    <row r="162" customFormat="false" ht="13.2" hidden="false" customHeight="false" outlineLevel="0" collapsed="false">
      <c r="S162" s="158"/>
      <c r="T162" s="85"/>
    </row>
    <row r="163" customFormat="false" ht="13.2" hidden="false" customHeight="false" outlineLevel="0" collapsed="false">
      <c r="S163" s="158"/>
      <c r="T163" s="85"/>
    </row>
    <row r="164" customFormat="false" ht="13.2" hidden="false" customHeight="false" outlineLevel="0" collapsed="false">
      <c r="S164" s="158"/>
      <c r="T164" s="85"/>
    </row>
    <row r="165" customFormat="false" ht="13.2" hidden="false" customHeight="false" outlineLevel="0" collapsed="false">
      <c r="S165" s="158"/>
      <c r="T165" s="85"/>
    </row>
    <row r="166" customFormat="false" ht="13.2" hidden="false" customHeight="false" outlineLevel="0" collapsed="false">
      <c r="S166" s="158"/>
      <c r="T166" s="85"/>
    </row>
    <row r="167" customFormat="false" ht="13.2" hidden="false" customHeight="false" outlineLevel="0" collapsed="false">
      <c r="S167" s="158"/>
      <c r="T167" s="85"/>
    </row>
    <row r="168" customFormat="false" ht="13.2" hidden="false" customHeight="false" outlineLevel="0" collapsed="false">
      <c r="S168" s="158"/>
      <c r="T168" s="85"/>
    </row>
    <row r="169" customFormat="false" ht="13.2" hidden="false" customHeight="false" outlineLevel="0" collapsed="false">
      <c r="S169" s="158"/>
      <c r="T169" s="85"/>
    </row>
    <row r="170" customFormat="false" ht="13.2" hidden="false" customHeight="false" outlineLevel="0" collapsed="false">
      <c r="S170" s="158"/>
      <c r="T170" s="85"/>
    </row>
    <row r="171" customFormat="false" ht="13.2" hidden="false" customHeight="false" outlineLevel="0" collapsed="false">
      <c r="S171" s="158"/>
      <c r="T171" s="85"/>
    </row>
    <row r="172" customFormat="false" ht="13.2" hidden="false" customHeight="false" outlineLevel="0" collapsed="false">
      <c r="S172" s="158"/>
      <c r="T172" s="85"/>
    </row>
    <row r="173" customFormat="false" ht="13.2" hidden="false" customHeight="false" outlineLevel="0" collapsed="false">
      <c r="S173" s="158"/>
      <c r="T173" s="85"/>
    </row>
    <row r="174" customFormat="false" ht="13.2" hidden="false" customHeight="false" outlineLevel="0" collapsed="false">
      <c r="S174" s="158"/>
      <c r="T174" s="85"/>
    </row>
    <row r="175" customFormat="false" ht="13.2" hidden="false" customHeight="false" outlineLevel="0" collapsed="false">
      <c r="S175" s="158"/>
      <c r="T175" s="85"/>
    </row>
    <row r="176" customFormat="false" ht="13.2" hidden="false" customHeight="false" outlineLevel="0" collapsed="false">
      <c r="S176" s="158"/>
      <c r="T176" s="85"/>
    </row>
    <row r="177" customFormat="false" ht="13.2" hidden="false" customHeight="false" outlineLevel="0" collapsed="false">
      <c r="S177" s="158"/>
      <c r="T177" s="85"/>
    </row>
    <row r="178" customFormat="false" ht="13.2" hidden="false" customHeight="false" outlineLevel="0" collapsed="false">
      <c r="S178" s="158"/>
      <c r="T178" s="85"/>
    </row>
    <row r="179" customFormat="false" ht="13.2" hidden="false" customHeight="false" outlineLevel="0" collapsed="false">
      <c r="S179" s="158"/>
      <c r="T179" s="85"/>
    </row>
    <row r="180" customFormat="false" ht="13.2" hidden="false" customHeight="false" outlineLevel="0" collapsed="false">
      <c r="S180" s="158"/>
      <c r="T180" s="85"/>
    </row>
    <row r="181" customFormat="false" ht="13.2" hidden="false" customHeight="false" outlineLevel="0" collapsed="false">
      <c r="S181" s="158"/>
      <c r="T181" s="85"/>
    </row>
    <row r="182" customFormat="false" ht="13.2" hidden="false" customHeight="false" outlineLevel="0" collapsed="false">
      <c r="S182" s="158"/>
      <c r="T182" s="85"/>
    </row>
    <row r="183" customFormat="false" ht="13.2" hidden="false" customHeight="false" outlineLevel="0" collapsed="false">
      <c r="S183" s="158"/>
      <c r="T183" s="85"/>
    </row>
    <row r="184" customFormat="false" ht="13.2" hidden="false" customHeight="false" outlineLevel="0" collapsed="false">
      <c r="S184" s="158"/>
      <c r="T184" s="85"/>
    </row>
    <row r="185" customFormat="false" ht="13.2" hidden="false" customHeight="false" outlineLevel="0" collapsed="false">
      <c r="S185" s="158"/>
      <c r="T185" s="85"/>
    </row>
    <row r="186" customFormat="false" ht="13.2" hidden="false" customHeight="false" outlineLevel="0" collapsed="false">
      <c r="S186" s="158"/>
      <c r="T186" s="85"/>
    </row>
    <row r="187" customFormat="false" ht="13.2" hidden="false" customHeight="false" outlineLevel="0" collapsed="false">
      <c r="S187" s="158"/>
      <c r="T187" s="85"/>
    </row>
    <row r="188" customFormat="false" ht="13.2" hidden="false" customHeight="false" outlineLevel="0" collapsed="false">
      <c r="S188" s="158"/>
      <c r="T188" s="85"/>
    </row>
    <row r="189" customFormat="false" ht="13.2" hidden="false" customHeight="false" outlineLevel="0" collapsed="false">
      <c r="S189" s="158"/>
      <c r="T189" s="85"/>
    </row>
    <row r="190" customFormat="false" ht="13.2" hidden="false" customHeight="false" outlineLevel="0" collapsed="false">
      <c r="S190" s="158"/>
      <c r="T190" s="85"/>
    </row>
    <row r="191" customFormat="false" ht="13.2" hidden="false" customHeight="false" outlineLevel="0" collapsed="false">
      <c r="S191" s="158"/>
      <c r="T191" s="85"/>
    </row>
    <row r="192" customFormat="false" ht="13.2" hidden="false" customHeight="false" outlineLevel="0" collapsed="false">
      <c r="S192" s="158"/>
      <c r="T192" s="85"/>
    </row>
    <row r="193" customFormat="false" ht="13.2" hidden="false" customHeight="false" outlineLevel="0" collapsed="false">
      <c r="S193" s="158"/>
      <c r="T193" s="85"/>
    </row>
    <row r="194" customFormat="false" ht="13.2" hidden="false" customHeight="false" outlineLevel="0" collapsed="false">
      <c r="S194" s="158"/>
      <c r="T194" s="85"/>
    </row>
    <row r="195" customFormat="false" ht="13.2" hidden="false" customHeight="false" outlineLevel="0" collapsed="false">
      <c r="S195" s="158"/>
      <c r="T195" s="85"/>
    </row>
    <row r="196" customFormat="false" ht="13.2" hidden="false" customHeight="false" outlineLevel="0" collapsed="false">
      <c r="S196" s="158"/>
      <c r="T196" s="85"/>
    </row>
    <row r="197" customFormat="false" ht="13.2" hidden="false" customHeight="false" outlineLevel="0" collapsed="false">
      <c r="S197" s="158"/>
      <c r="T197" s="85"/>
    </row>
    <row r="198" customFormat="false" ht="13.2" hidden="false" customHeight="false" outlineLevel="0" collapsed="false">
      <c r="S198" s="158"/>
      <c r="T198" s="85"/>
    </row>
    <row r="199" customFormat="false" ht="13.2" hidden="false" customHeight="false" outlineLevel="0" collapsed="false">
      <c r="S199" s="158"/>
      <c r="T199" s="85"/>
    </row>
    <row r="200" customFormat="false" ht="13.2" hidden="false" customHeight="false" outlineLevel="0" collapsed="false">
      <c r="S200" s="158"/>
      <c r="T200" s="85"/>
    </row>
    <row r="201" customFormat="false" ht="13.2" hidden="false" customHeight="false" outlineLevel="0" collapsed="false">
      <c r="S201" s="158"/>
      <c r="T201" s="85"/>
    </row>
    <row r="202" customFormat="false" ht="13.2" hidden="false" customHeight="false" outlineLevel="0" collapsed="false">
      <c r="S202" s="158"/>
      <c r="T202" s="85"/>
    </row>
    <row r="203" customFormat="false" ht="13.2" hidden="false" customHeight="false" outlineLevel="0" collapsed="false">
      <c r="S203" s="158"/>
      <c r="T203" s="85"/>
    </row>
    <row r="204" customFormat="false" ht="13.2" hidden="false" customHeight="false" outlineLevel="0" collapsed="false">
      <c r="S204" s="158"/>
      <c r="T204" s="85"/>
    </row>
    <row r="205" customFormat="false" ht="13.2" hidden="false" customHeight="false" outlineLevel="0" collapsed="false">
      <c r="S205" s="158"/>
      <c r="T205" s="85"/>
    </row>
    <row r="206" customFormat="false" ht="13.2" hidden="false" customHeight="false" outlineLevel="0" collapsed="false">
      <c r="S206" s="158"/>
      <c r="T206" s="85"/>
    </row>
    <row r="207" customFormat="false" ht="13.2" hidden="false" customHeight="false" outlineLevel="0" collapsed="false">
      <c r="S207" s="158"/>
      <c r="T207" s="85"/>
    </row>
    <row r="208" customFormat="false" ht="13.2" hidden="false" customHeight="false" outlineLevel="0" collapsed="false">
      <c r="S208" s="158"/>
      <c r="T208" s="85"/>
    </row>
    <row r="209" customFormat="false" ht="13.2" hidden="false" customHeight="false" outlineLevel="0" collapsed="false">
      <c r="S209" s="158"/>
      <c r="T209" s="85"/>
    </row>
    <row r="210" customFormat="false" ht="13.2" hidden="false" customHeight="false" outlineLevel="0" collapsed="false">
      <c r="S210" s="158"/>
      <c r="T210" s="85"/>
    </row>
    <row r="211" customFormat="false" ht="13.2" hidden="false" customHeight="false" outlineLevel="0" collapsed="false">
      <c r="S211" s="158"/>
      <c r="T211" s="85"/>
    </row>
    <row r="212" customFormat="false" ht="13.2" hidden="false" customHeight="false" outlineLevel="0" collapsed="false">
      <c r="S212" s="158"/>
      <c r="T212" s="85"/>
    </row>
    <row r="213" customFormat="false" ht="13.2" hidden="false" customHeight="false" outlineLevel="0" collapsed="false">
      <c r="S213" s="158"/>
      <c r="T213" s="85"/>
    </row>
    <row r="214" customFormat="false" ht="13.2" hidden="false" customHeight="false" outlineLevel="0" collapsed="false">
      <c r="S214" s="158"/>
      <c r="T214" s="85"/>
    </row>
    <row r="215" customFormat="false" ht="13.2" hidden="false" customHeight="false" outlineLevel="0" collapsed="false">
      <c r="S215" s="158"/>
      <c r="T215" s="85"/>
    </row>
    <row r="216" customFormat="false" ht="13.2" hidden="false" customHeight="false" outlineLevel="0" collapsed="false">
      <c r="S216" s="158"/>
      <c r="T216" s="85"/>
    </row>
    <row r="217" customFormat="false" ht="13.2" hidden="false" customHeight="false" outlineLevel="0" collapsed="false">
      <c r="S217" s="158"/>
      <c r="T217" s="85"/>
    </row>
    <row r="218" customFormat="false" ht="13.2" hidden="false" customHeight="false" outlineLevel="0" collapsed="false">
      <c r="S218" s="158"/>
      <c r="T218" s="85"/>
    </row>
    <row r="219" customFormat="false" ht="13.2" hidden="false" customHeight="false" outlineLevel="0" collapsed="false">
      <c r="S219" s="158"/>
      <c r="T219" s="85"/>
    </row>
    <row r="220" customFormat="false" ht="13.2" hidden="false" customHeight="false" outlineLevel="0" collapsed="false">
      <c r="S220" s="158"/>
      <c r="T220" s="85"/>
    </row>
    <row r="221" customFormat="false" ht="13.2" hidden="false" customHeight="false" outlineLevel="0" collapsed="false">
      <c r="S221" s="158"/>
      <c r="T221" s="85"/>
    </row>
    <row r="222" customFormat="false" ht="13.2" hidden="false" customHeight="false" outlineLevel="0" collapsed="false">
      <c r="S222" s="158"/>
      <c r="T222" s="85"/>
    </row>
    <row r="223" customFormat="false" ht="13.2" hidden="false" customHeight="false" outlineLevel="0" collapsed="false">
      <c r="S223" s="158"/>
      <c r="T223" s="85"/>
    </row>
    <row r="224" customFormat="false" ht="13.2" hidden="false" customHeight="false" outlineLevel="0" collapsed="false">
      <c r="S224" s="158"/>
      <c r="T224" s="85"/>
    </row>
    <row r="225" customFormat="false" ht="13.2" hidden="false" customHeight="false" outlineLevel="0" collapsed="false">
      <c r="S225" s="158"/>
      <c r="T225" s="85"/>
    </row>
    <row r="226" customFormat="false" ht="13.2" hidden="false" customHeight="false" outlineLevel="0" collapsed="false">
      <c r="S226" s="158"/>
      <c r="T226" s="85"/>
    </row>
    <row r="227" customFormat="false" ht="13.2" hidden="false" customHeight="false" outlineLevel="0" collapsed="false">
      <c r="S227" s="158"/>
      <c r="T227" s="85"/>
    </row>
    <row r="228" customFormat="false" ht="13.2" hidden="false" customHeight="false" outlineLevel="0" collapsed="false">
      <c r="S228" s="158"/>
      <c r="T228" s="85"/>
    </row>
    <row r="229" customFormat="false" ht="13.2" hidden="false" customHeight="false" outlineLevel="0" collapsed="false">
      <c r="S229" s="158"/>
      <c r="T229" s="85"/>
    </row>
    <row r="230" customFormat="false" ht="13.2" hidden="false" customHeight="false" outlineLevel="0" collapsed="false">
      <c r="S230" s="158"/>
      <c r="T230" s="85"/>
    </row>
    <row r="231" customFormat="false" ht="13.2" hidden="false" customHeight="false" outlineLevel="0" collapsed="false">
      <c r="S231" s="158"/>
      <c r="T231" s="85"/>
    </row>
    <row r="232" customFormat="false" ht="13.2" hidden="false" customHeight="false" outlineLevel="0" collapsed="false">
      <c r="S232" s="158"/>
      <c r="T232" s="85"/>
    </row>
    <row r="233" customFormat="false" ht="13.2" hidden="false" customHeight="false" outlineLevel="0" collapsed="false">
      <c r="S233" s="158"/>
      <c r="T233" s="85"/>
    </row>
    <row r="234" customFormat="false" ht="13.2" hidden="false" customHeight="false" outlineLevel="0" collapsed="false">
      <c r="S234" s="158"/>
      <c r="T234" s="85"/>
    </row>
    <row r="235" customFormat="false" ht="13.2" hidden="false" customHeight="false" outlineLevel="0" collapsed="false">
      <c r="S235" s="158"/>
      <c r="T235" s="85"/>
    </row>
    <row r="236" customFormat="false" ht="13.2" hidden="false" customHeight="false" outlineLevel="0" collapsed="false">
      <c r="S236" s="158"/>
      <c r="T236" s="85"/>
    </row>
    <row r="237" customFormat="false" ht="13.2" hidden="false" customHeight="false" outlineLevel="0" collapsed="false">
      <c r="S237" s="158"/>
      <c r="T237" s="85"/>
    </row>
    <row r="238" customFormat="false" ht="13.2" hidden="false" customHeight="false" outlineLevel="0" collapsed="false">
      <c r="S238" s="158"/>
      <c r="T238" s="85"/>
    </row>
    <row r="239" customFormat="false" ht="13.2" hidden="false" customHeight="false" outlineLevel="0" collapsed="false">
      <c r="S239" s="158"/>
      <c r="T239" s="85"/>
    </row>
    <row r="240" customFormat="false" ht="13.2" hidden="false" customHeight="false" outlineLevel="0" collapsed="false">
      <c r="S240" s="158"/>
      <c r="T240" s="85"/>
    </row>
    <row r="241" customFormat="false" ht="13.2" hidden="false" customHeight="false" outlineLevel="0" collapsed="false">
      <c r="S241" s="158"/>
      <c r="T241" s="85"/>
    </row>
    <row r="242" customFormat="false" ht="13.2" hidden="false" customHeight="false" outlineLevel="0" collapsed="false">
      <c r="S242" s="158"/>
      <c r="T242" s="85"/>
    </row>
    <row r="243" customFormat="false" ht="13.2" hidden="false" customHeight="false" outlineLevel="0" collapsed="false">
      <c r="S243" s="158"/>
      <c r="T243" s="85"/>
    </row>
    <row r="244" customFormat="false" ht="13.2" hidden="false" customHeight="false" outlineLevel="0" collapsed="false">
      <c r="S244" s="158"/>
      <c r="T244" s="85"/>
    </row>
    <row r="245" customFormat="false" ht="13.2" hidden="false" customHeight="false" outlineLevel="0" collapsed="false">
      <c r="S245" s="158"/>
      <c r="T245" s="85"/>
    </row>
    <row r="246" customFormat="false" ht="13.2" hidden="false" customHeight="false" outlineLevel="0" collapsed="false">
      <c r="S246" s="158"/>
      <c r="T246" s="85"/>
    </row>
    <row r="247" customFormat="false" ht="13.2" hidden="false" customHeight="false" outlineLevel="0" collapsed="false">
      <c r="S247" s="158"/>
      <c r="T247" s="85"/>
    </row>
    <row r="248" customFormat="false" ht="13.2" hidden="false" customHeight="false" outlineLevel="0" collapsed="false">
      <c r="S248" s="158"/>
      <c r="T248" s="85"/>
    </row>
    <row r="249" customFormat="false" ht="13.2" hidden="false" customHeight="false" outlineLevel="0" collapsed="false">
      <c r="S249" s="158"/>
      <c r="T249" s="85"/>
    </row>
    <row r="250" customFormat="false" ht="13.2" hidden="false" customHeight="false" outlineLevel="0" collapsed="false">
      <c r="S250" s="158"/>
      <c r="T250" s="85"/>
    </row>
    <row r="251" customFormat="false" ht="13.2" hidden="false" customHeight="false" outlineLevel="0" collapsed="false">
      <c r="S251" s="158"/>
      <c r="T251" s="85"/>
    </row>
    <row r="252" customFormat="false" ht="13.2" hidden="false" customHeight="false" outlineLevel="0" collapsed="false">
      <c r="S252" s="158"/>
      <c r="T252" s="85"/>
    </row>
    <row r="253" customFormat="false" ht="13.2" hidden="false" customHeight="false" outlineLevel="0" collapsed="false">
      <c r="S253" s="158"/>
      <c r="T253" s="85"/>
    </row>
    <row r="254" customFormat="false" ht="13.2" hidden="false" customHeight="false" outlineLevel="0" collapsed="false">
      <c r="S254" s="158"/>
      <c r="T254" s="85"/>
    </row>
    <row r="255" customFormat="false" ht="13.2" hidden="false" customHeight="false" outlineLevel="0" collapsed="false">
      <c r="S255" s="158"/>
      <c r="T255" s="85"/>
    </row>
    <row r="256" customFormat="false" ht="13.2" hidden="false" customHeight="false" outlineLevel="0" collapsed="false">
      <c r="S256" s="158"/>
      <c r="T256" s="85"/>
    </row>
    <row r="257" customFormat="false" ht="13.2" hidden="false" customHeight="false" outlineLevel="0" collapsed="false">
      <c r="S257" s="158"/>
      <c r="T257" s="85"/>
    </row>
    <row r="258" customFormat="false" ht="13.2" hidden="false" customHeight="false" outlineLevel="0" collapsed="false">
      <c r="S258" s="158"/>
      <c r="T258" s="85"/>
    </row>
    <row r="259" customFormat="false" ht="13.2" hidden="false" customHeight="false" outlineLevel="0" collapsed="false">
      <c r="S259" s="158"/>
      <c r="T259" s="85"/>
    </row>
    <row r="260" customFormat="false" ht="13.2" hidden="false" customHeight="false" outlineLevel="0" collapsed="false">
      <c r="S260" s="158"/>
      <c r="T260" s="85"/>
    </row>
    <row r="261" customFormat="false" ht="13.2" hidden="false" customHeight="false" outlineLevel="0" collapsed="false">
      <c r="S261" s="158"/>
      <c r="T261" s="85"/>
    </row>
    <row r="262" customFormat="false" ht="13.2" hidden="false" customHeight="false" outlineLevel="0" collapsed="false">
      <c r="S262" s="158"/>
      <c r="T262" s="85"/>
    </row>
    <row r="263" customFormat="false" ht="13.2" hidden="false" customHeight="false" outlineLevel="0" collapsed="false">
      <c r="S263" s="158"/>
      <c r="T263" s="85"/>
    </row>
    <row r="264" customFormat="false" ht="13.2" hidden="false" customHeight="false" outlineLevel="0" collapsed="false">
      <c r="S264" s="158"/>
      <c r="T264" s="85"/>
    </row>
    <row r="265" customFormat="false" ht="13.2" hidden="false" customHeight="false" outlineLevel="0" collapsed="false">
      <c r="S265" s="158"/>
      <c r="T265" s="85"/>
    </row>
    <row r="266" customFormat="false" ht="13.2" hidden="false" customHeight="false" outlineLevel="0" collapsed="false">
      <c r="S266" s="158"/>
      <c r="T266" s="85"/>
    </row>
    <row r="267" customFormat="false" ht="13.2" hidden="false" customHeight="false" outlineLevel="0" collapsed="false">
      <c r="S267" s="158"/>
      <c r="T267" s="85"/>
    </row>
    <row r="268" customFormat="false" ht="13.2" hidden="false" customHeight="false" outlineLevel="0" collapsed="false">
      <c r="S268" s="158"/>
      <c r="T268" s="85"/>
    </row>
    <row r="269" customFormat="false" ht="13.2" hidden="false" customHeight="false" outlineLevel="0" collapsed="false">
      <c r="S269" s="158"/>
      <c r="T269" s="85"/>
    </row>
    <row r="270" customFormat="false" ht="13.2" hidden="false" customHeight="false" outlineLevel="0" collapsed="false">
      <c r="S270" s="158"/>
      <c r="T270" s="85"/>
    </row>
    <row r="271" customFormat="false" ht="13.2" hidden="false" customHeight="false" outlineLevel="0" collapsed="false">
      <c r="S271" s="158"/>
      <c r="T271" s="85"/>
    </row>
    <row r="272" customFormat="false" ht="13.2" hidden="false" customHeight="false" outlineLevel="0" collapsed="false">
      <c r="S272" s="158"/>
      <c r="T272" s="85"/>
    </row>
    <row r="273" customFormat="false" ht="13.2" hidden="false" customHeight="false" outlineLevel="0" collapsed="false">
      <c r="S273" s="158"/>
      <c r="T273" s="85"/>
    </row>
    <row r="274" customFormat="false" ht="13.2" hidden="false" customHeight="false" outlineLevel="0" collapsed="false">
      <c r="S274" s="158"/>
      <c r="T274" s="85"/>
    </row>
    <row r="275" customFormat="false" ht="13.2" hidden="false" customHeight="false" outlineLevel="0" collapsed="false">
      <c r="S275" s="158"/>
      <c r="T275" s="85"/>
    </row>
    <row r="276" customFormat="false" ht="13.2" hidden="false" customHeight="false" outlineLevel="0" collapsed="false">
      <c r="S276" s="158"/>
      <c r="T276" s="85"/>
    </row>
    <row r="277" customFormat="false" ht="13.2" hidden="false" customHeight="false" outlineLevel="0" collapsed="false">
      <c r="S277" s="158"/>
      <c r="T277" s="85"/>
    </row>
    <row r="278" customFormat="false" ht="13.2" hidden="false" customHeight="false" outlineLevel="0" collapsed="false">
      <c r="S278" s="158"/>
      <c r="T278" s="85"/>
    </row>
    <row r="279" customFormat="false" ht="13.2" hidden="false" customHeight="false" outlineLevel="0" collapsed="false">
      <c r="S279" s="158"/>
      <c r="T279" s="85"/>
    </row>
    <row r="280" customFormat="false" ht="13.2" hidden="false" customHeight="false" outlineLevel="0" collapsed="false">
      <c r="S280" s="158"/>
      <c r="T280" s="85"/>
    </row>
    <row r="281" customFormat="false" ht="13.2" hidden="false" customHeight="false" outlineLevel="0" collapsed="false">
      <c r="S281" s="158"/>
      <c r="T281" s="85"/>
    </row>
    <row r="282" customFormat="false" ht="13.2" hidden="false" customHeight="false" outlineLevel="0" collapsed="false">
      <c r="S282" s="158"/>
      <c r="T282" s="85"/>
    </row>
    <row r="283" customFormat="false" ht="13.2" hidden="false" customHeight="false" outlineLevel="0" collapsed="false">
      <c r="S283" s="158"/>
      <c r="T283" s="85"/>
    </row>
    <row r="284" customFormat="false" ht="13.2" hidden="false" customHeight="false" outlineLevel="0" collapsed="false">
      <c r="S284" s="158"/>
      <c r="T284" s="85"/>
    </row>
    <row r="285" customFormat="false" ht="13.2" hidden="false" customHeight="false" outlineLevel="0" collapsed="false">
      <c r="S285" s="158"/>
      <c r="T285" s="85"/>
    </row>
    <row r="286" customFormat="false" ht="13.2" hidden="false" customHeight="false" outlineLevel="0" collapsed="false">
      <c r="S286" s="158"/>
      <c r="T286" s="85"/>
    </row>
    <row r="287" customFormat="false" ht="13.2" hidden="false" customHeight="false" outlineLevel="0" collapsed="false">
      <c r="S287" s="158"/>
      <c r="T287" s="85"/>
    </row>
    <row r="288" customFormat="false" ht="13.2" hidden="false" customHeight="false" outlineLevel="0" collapsed="false">
      <c r="S288" s="158"/>
      <c r="T288" s="85"/>
    </row>
    <row r="289" customFormat="false" ht="13.2" hidden="false" customHeight="false" outlineLevel="0" collapsed="false">
      <c r="S289" s="158"/>
      <c r="T289" s="85"/>
    </row>
    <row r="290" customFormat="false" ht="13.2" hidden="false" customHeight="false" outlineLevel="0" collapsed="false">
      <c r="S290" s="158"/>
      <c r="T290" s="85"/>
    </row>
    <row r="291" customFormat="false" ht="13.2" hidden="false" customHeight="false" outlineLevel="0" collapsed="false">
      <c r="S291" s="158"/>
      <c r="T291" s="85"/>
    </row>
    <row r="292" customFormat="false" ht="13.2" hidden="false" customHeight="false" outlineLevel="0" collapsed="false">
      <c r="S292" s="158"/>
      <c r="T292" s="85"/>
    </row>
    <row r="293" customFormat="false" ht="13.2" hidden="false" customHeight="false" outlineLevel="0" collapsed="false">
      <c r="S293" s="158"/>
      <c r="T293" s="85"/>
    </row>
    <row r="294" customFormat="false" ht="13.2" hidden="false" customHeight="false" outlineLevel="0" collapsed="false">
      <c r="S294" s="158"/>
      <c r="T294" s="85"/>
    </row>
    <row r="295" customFormat="false" ht="13.2" hidden="false" customHeight="false" outlineLevel="0" collapsed="false">
      <c r="S295" s="158"/>
      <c r="T295" s="85"/>
    </row>
    <row r="296" customFormat="false" ht="13.2" hidden="false" customHeight="false" outlineLevel="0" collapsed="false">
      <c r="S296" s="158"/>
      <c r="T296" s="85"/>
    </row>
    <row r="297" customFormat="false" ht="13.2" hidden="false" customHeight="false" outlineLevel="0" collapsed="false">
      <c r="S297" s="158"/>
      <c r="T297" s="85"/>
    </row>
    <row r="298" customFormat="false" ht="13.2" hidden="false" customHeight="false" outlineLevel="0" collapsed="false">
      <c r="S298" s="158"/>
      <c r="T298" s="85"/>
    </row>
    <row r="299" customFormat="false" ht="13.2" hidden="false" customHeight="false" outlineLevel="0" collapsed="false">
      <c r="S299" s="158"/>
      <c r="T299" s="85"/>
    </row>
    <row r="300" customFormat="false" ht="13.2" hidden="false" customHeight="false" outlineLevel="0" collapsed="false">
      <c r="S300" s="158"/>
      <c r="T300" s="85"/>
    </row>
    <row r="301" customFormat="false" ht="13.2" hidden="false" customHeight="false" outlineLevel="0" collapsed="false">
      <c r="S301" s="158"/>
      <c r="T301" s="85"/>
    </row>
    <row r="302" customFormat="false" ht="13.2" hidden="false" customHeight="false" outlineLevel="0" collapsed="false">
      <c r="S302" s="158"/>
      <c r="T302" s="85"/>
    </row>
    <row r="303" customFormat="false" ht="13.2" hidden="false" customHeight="false" outlineLevel="0" collapsed="false">
      <c r="S303" s="158"/>
      <c r="T303" s="85"/>
    </row>
    <row r="304" customFormat="false" ht="13.2" hidden="false" customHeight="false" outlineLevel="0" collapsed="false">
      <c r="S304" s="158"/>
      <c r="T304" s="85"/>
    </row>
    <row r="305" customFormat="false" ht="13.2" hidden="false" customHeight="false" outlineLevel="0" collapsed="false">
      <c r="S305" s="158"/>
      <c r="T305" s="85"/>
    </row>
    <row r="306" customFormat="false" ht="13.2" hidden="false" customHeight="false" outlineLevel="0" collapsed="false">
      <c r="S306" s="158"/>
      <c r="T306" s="85"/>
    </row>
    <row r="307" customFormat="false" ht="13.2" hidden="false" customHeight="false" outlineLevel="0" collapsed="false">
      <c r="S307" s="158"/>
      <c r="T307" s="85"/>
    </row>
    <row r="308" customFormat="false" ht="13.2" hidden="false" customHeight="false" outlineLevel="0" collapsed="false">
      <c r="S308" s="158"/>
      <c r="T308" s="85"/>
    </row>
    <row r="309" customFormat="false" ht="13.2" hidden="false" customHeight="false" outlineLevel="0" collapsed="false">
      <c r="S309" s="158"/>
      <c r="T309" s="85"/>
    </row>
    <row r="310" customFormat="false" ht="13.2" hidden="false" customHeight="false" outlineLevel="0" collapsed="false">
      <c r="S310" s="158"/>
      <c r="T310" s="85"/>
    </row>
    <row r="311" customFormat="false" ht="13.2" hidden="false" customHeight="false" outlineLevel="0" collapsed="false">
      <c r="S311" s="158"/>
      <c r="T311" s="85"/>
    </row>
    <row r="312" customFormat="false" ht="13.2" hidden="false" customHeight="false" outlineLevel="0" collapsed="false">
      <c r="S312" s="158"/>
      <c r="T312" s="85"/>
    </row>
    <row r="313" customFormat="false" ht="13.2" hidden="false" customHeight="false" outlineLevel="0" collapsed="false">
      <c r="S313" s="158"/>
      <c r="T313" s="85"/>
    </row>
    <row r="314" customFormat="false" ht="13.2" hidden="false" customHeight="false" outlineLevel="0" collapsed="false">
      <c r="S314" s="158"/>
      <c r="T314" s="85"/>
    </row>
    <row r="315" customFormat="false" ht="13.2" hidden="false" customHeight="false" outlineLevel="0" collapsed="false">
      <c r="S315" s="158"/>
      <c r="T315" s="85"/>
    </row>
    <row r="316" customFormat="false" ht="13.2" hidden="false" customHeight="false" outlineLevel="0" collapsed="false">
      <c r="S316" s="158"/>
      <c r="T316" s="85"/>
    </row>
    <row r="317" customFormat="false" ht="13.2" hidden="false" customHeight="false" outlineLevel="0" collapsed="false">
      <c r="S317" s="158"/>
      <c r="T317" s="85"/>
    </row>
    <row r="318" customFormat="false" ht="13.2" hidden="false" customHeight="false" outlineLevel="0" collapsed="false">
      <c r="S318" s="158"/>
      <c r="T318" s="85"/>
    </row>
    <row r="319" customFormat="false" ht="13.2" hidden="false" customHeight="false" outlineLevel="0" collapsed="false">
      <c r="S319" s="158"/>
      <c r="T319" s="85"/>
    </row>
    <row r="320" customFormat="false" ht="13.2" hidden="false" customHeight="false" outlineLevel="0" collapsed="false">
      <c r="S320" s="158"/>
      <c r="T320" s="85"/>
    </row>
    <row r="321" customFormat="false" ht="13.2" hidden="false" customHeight="false" outlineLevel="0" collapsed="false">
      <c r="S321" s="158"/>
      <c r="T321" s="85"/>
    </row>
    <row r="322" customFormat="false" ht="13.2" hidden="false" customHeight="false" outlineLevel="0" collapsed="false">
      <c r="S322" s="158"/>
      <c r="T322" s="85"/>
    </row>
    <row r="323" customFormat="false" ht="13.2" hidden="false" customHeight="false" outlineLevel="0" collapsed="false">
      <c r="S323" s="158"/>
      <c r="T323" s="85"/>
    </row>
    <row r="324" customFormat="false" ht="13.2" hidden="false" customHeight="false" outlineLevel="0" collapsed="false">
      <c r="S324" s="158"/>
      <c r="T324" s="85"/>
    </row>
    <row r="325" customFormat="false" ht="13.2" hidden="false" customHeight="false" outlineLevel="0" collapsed="false">
      <c r="S325" s="158"/>
      <c r="T325" s="85"/>
    </row>
    <row r="326" customFormat="false" ht="13.2" hidden="false" customHeight="false" outlineLevel="0" collapsed="false">
      <c r="S326" s="158"/>
      <c r="T326" s="85"/>
    </row>
    <row r="327" customFormat="false" ht="13.2" hidden="false" customHeight="false" outlineLevel="0" collapsed="false">
      <c r="S327" s="158"/>
      <c r="T327" s="85"/>
    </row>
    <row r="328" customFormat="false" ht="13.2" hidden="false" customHeight="false" outlineLevel="0" collapsed="false">
      <c r="S328" s="158"/>
      <c r="T328" s="85"/>
    </row>
    <row r="329" customFormat="false" ht="13.2" hidden="false" customHeight="false" outlineLevel="0" collapsed="false">
      <c r="S329" s="158"/>
      <c r="T329" s="85"/>
    </row>
    <row r="330" customFormat="false" ht="13.2" hidden="false" customHeight="false" outlineLevel="0" collapsed="false">
      <c r="S330" s="158"/>
      <c r="T330" s="85"/>
    </row>
    <row r="331" customFormat="false" ht="13.2" hidden="false" customHeight="false" outlineLevel="0" collapsed="false">
      <c r="S331" s="158"/>
      <c r="T331" s="85"/>
    </row>
    <row r="332" customFormat="false" ht="13.2" hidden="false" customHeight="false" outlineLevel="0" collapsed="false">
      <c r="S332" s="158"/>
      <c r="T332" s="85"/>
    </row>
    <row r="333" customFormat="false" ht="13.2" hidden="false" customHeight="false" outlineLevel="0" collapsed="false">
      <c r="S333" s="158"/>
      <c r="T333" s="85"/>
    </row>
    <row r="334" customFormat="false" ht="13.2" hidden="false" customHeight="false" outlineLevel="0" collapsed="false">
      <c r="S334" s="158"/>
      <c r="T334" s="85"/>
    </row>
    <row r="335" customFormat="false" ht="13.2" hidden="false" customHeight="false" outlineLevel="0" collapsed="false">
      <c r="S335" s="158"/>
      <c r="T335" s="85"/>
    </row>
    <row r="336" customFormat="false" ht="13.2" hidden="false" customHeight="false" outlineLevel="0" collapsed="false">
      <c r="S336" s="158"/>
      <c r="T336" s="85"/>
    </row>
    <row r="337" customFormat="false" ht="13.2" hidden="false" customHeight="false" outlineLevel="0" collapsed="false">
      <c r="S337" s="158"/>
      <c r="T337" s="85"/>
    </row>
    <row r="338" customFormat="false" ht="13.2" hidden="false" customHeight="false" outlineLevel="0" collapsed="false">
      <c r="S338" s="158"/>
      <c r="T338" s="85"/>
    </row>
    <row r="339" customFormat="false" ht="13.2" hidden="false" customHeight="false" outlineLevel="0" collapsed="false">
      <c r="S339" s="158"/>
      <c r="T339" s="85"/>
    </row>
    <row r="340" customFormat="false" ht="13.2" hidden="false" customHeight="false" outlineLevel="0" collapsed="false">
      <c r="S340" s="158"/>
      <c r="T340" s="85"/>
    </row>
    <row r="341" customFormat="false" ht="13.2" hidden="false" customHeight="false" outlineLevel="0" collapsed="false">
      <c r="S341" s="158"/>
      <c r="T341" s="85"/>
    </row>
    <row r="342" customFormat="false" ht="13.2" hidden="false" customHeight="false" outlineLevel="0" collapsed="false">
      <c r="S342" s="158"/>
      <c r="T342" s="85"/>
    </row>
    <row r="343" customFormat="false" ht="13.2" hidden="false" customHeight="false" outlineLevel="0" collapsed="false">
      <c r="S343" s="158"/>
      <c r="T343" s="85"/>
    </row>
    <row r="344" customFormat="false" ht="13.2" hidden="false" customHeight="false" outlineLevel="0" collapsed="false">
      <c r="S344" s="158"/>
      <c r="T344" s="85"/>
    </row>
    <row r="345" customFormat="false" ht="13.2" hidden="false" customHeight="false" outlineLevel="0" collapsed="false">
      <c r="S345" s="158"/>
      <c r="T345" s="85"/>
    </row>
    <row r="346" customFormat="false" ht="13.2" hidden="false" customHeight="false" outlineLevel="0" collapsed="false">
      <c r="S346" s="158"/>
      <c r="T346" s="85"/>
    </row>
    <row r="347" customFormat="false" ht="13.2" hidden="false" customHeight="false" outlineLevel="0" collapsed="false">
      <c r="S347" s="158"/>
      <c r="T347" s="85"/>
    </row>
    <row r="348" customFormat="false" ht="13.2" hidden="false" customHeight="false" outlineLevel="0" collapsed="false">
      <c r="S348" s="158"/>
      <c r="T348" s="85"/>
    </row>
    <row r="349" customFormat="false" ht="13.2" hidden="false" customHeight="false" outlineLevel="0" collapsed="false">
      <c r="S349" s="158"/>
      <c r="T349" s="85"/>
    </row>
    <row r="350" customFormat="false" ht="13.2" hidden="false" customHeight="false" outlineLevel="0" collapsed="false">
      <c r="S350" s="158"/>
      <c r="T350" s="85"/>
    </row>
    <row r="351" customFormat="false" ht="13.2" hidden="false" customHeight="false" outlineLevel="0" collapsed="false">
      <c r="S351" s="158"/>
      <c r="T351" s="85"/>
    </row>
    <row r="352" customFormat="false" ht="13.2" hidden="false" customHeight="false" outlineLevel="0" collapsed="false">
      <c r="S352" s="158"/>
      <c r="T352" s="85"/>
    </row>
    <row r="353" customFormat="false" ht="13.2" hidden="false" customHeight="false" outlineLevel="0" collapsed="false">
      <c r="S353" s="158"/>
      <c r="T353" s="85"/>
    </row>
    <row r="354" customFormat="false" ht="13.2" hidden="false" customHeight="false" outlineLevel="0" collapsed="false">
      <c r="S354" s="158"/>
      <c r="T354" s="85"/>
    </row>
    <row r="355" customFormat="false" ht="13.2" hidden="false" customHeight="false" outlineLevel="0" collapsed="false">
      <c r="S355" s="158"/>
      <c r="T355" s="85"/>
    </row>
    <row r="356" customFormat="false" ht="13.2" hidden="false" customHeight="false" outlineLevel="0" collapsed="false">
      <c r="S356" s="158"/>
      <c r="T356" s="85"/>
    </row>
    <row r="357" customFormat="false" ht="13.2" hidden="false" customHeight="false" outlineLevel="0" collapsed="false">
      <c r="S357" s="158"/>
      <c r="T357" s="85"/>
    </row>
    <row r="358" customFormat="false" ht="13.2" hidden="false" customHeight="false" outlineLevel="0" collapsed="false">
      <c r="S358" s="158"/>
      <c r="T358" s="85"/>
    </row>
    <row r="359" customFormat="false" ht="13.2" hidden="false" customHeight="false" outlineLevel="0" collapsed="false">
      <c r="S359" s="158"/>
      <c r="T359" s="85"/>
    </row>
    <row r="360" customFormat="false" ht="13.2" hidden="false" customHeight="false" outlineLevel="0" collapsed="false">
      <c r="S360" s="158"/>
      <c r="T360" s="85"/>
    </row>
    <row r="361" customFormat="false" ht="13.2" hidden="false" customHeight="false" outlineLevel="0" collapsed="false">
      <c r="S361" s="158"/>
      <c r="T361" s="85"/>
    </row>
    <row r="362" customFormat="false" ht="13.2" hidden="false" customHeight="false" outlineLevel="0" collapsed="false">
      <c r="S362" s="158"/>
      <c r="T362" s="85"/>
    </row>
    <row r="363" customFormat="false" ht="13.2" hidden="false" customHeight="false" outlineLevel="0" collapsed="false">
      <c r="S363" s="158"/>
      <c r="T363" s="85"/>
    </row>
    <row r="364" customFormat="false" ht="13.2" hidden="false" customHeight="false" outlineLevel="0" collapsed="false">
      <c r="S364" s="158"/>
      <c r="T364" s="85"/>
    </row>
    <row r="365" customFormat="false" ht="13.2" hidden="false" customHeight="false" outlineLevel="0" collapsed="false">
      <c r="S365" s="158"/>
      <c r="T365" s="85"/>
    </row>
    <row r="366" customFormat="false" ht="13.2" hidden="false" customHeight="false" outlineLevel="0" collapsed="false">
      <c r="S366" s="158"/>
      <c r="T366" s="85"/>
    </row>
    <row r="367" customFormat="false" ht="13.2" hidden="false" customHeight="false" outlineLevel="0" collapsed="false">
      <c r="S367" s="158"/>
      <c r="T367" s="85"/>
    </row>
    <row r="368" customFormat="false" ht="13.2" hidden="false" customHeight="false" outlineLevel="0" collapsed="false">
      <c r="S368" s="158"/>
      <c r="T368" s="85"/>
    </row>
    <row r="369" customFormat="false" ht="13.2" hidden="false" customHeight="false" outlineLevel="0" collapsed="false">
      <c r="S369" s="158"/>
      <c r="T369" s="85"/>
    </row>
    <row r="370" customFormat="false" ht="13.2" hidden="false" customHeight="false" outlineLevel="0" collapsed="false">
      <c r="S370" s="158"/>
      <c r="T370" s="85"/>
    </row>
    <row r="371" customFormat="false" ht="13.2" hidden="false" customHeight="false" outlineLevel="0" collapsed="false">
      <c r="S371" s="158"/>
      <c r="T371" s="85"/>
    </row>
    <row r="372" customFormat="false" ht="13.2" hidden="false" customHeight="false" outlineLevel="0" collapsed="false">
      <c r="S372" s="158"/>
      <c r="T372" s="85"/>
    </row>
    <row r="373" customFormat="false" ht="13.2" hidden="false" customHeight="false" outlineLevel="0" collapsed="false">
      <c r="S373" s="158"/>
      <c r="T373" s="85"/>
    </row>
    <row r="374" customFormat="false" ht="13.2" hidden="false" customHeight="false" outlineLevel="0" collapsed="false">
      <c r="S374" s="158"/>
      <c r="T374" s="85"/>
    </row>
    <row r="375" customFormat="false" ht="13.2" hidden="false" customHeight="false" outlineLevel="0" collapsed="false">
      <c r="S375" s="158"/>
      <c r="T375" s="85"/>
    </row>
    <row r="376" customFormat="false" ht="13.2" hidden="false" customHeight="false" outlineLevel="0" collapsed="false">
      <c r="S376" s="158"/>
      <c r="T376" s="85"/>
    </row>
    <row r="377" customFormat="false" ht="13.2" hidden="false" customHeight="false" outlineLevel="0" collapsed="false">
      <c r="S377" s="158"/>
      <c r="T377" s="85"/>
    </row>
    <row r="378" customFormat="false" ht="13.2" hidden="false" customHeight="false" outlineLevel="0" collapsed="false">
      <c r="S378" s="158"/>
      <c r="T378" s="85"/>
    </row>
    <row r="379" customFormat="false" ht="13.2" hidden="false" customHeight="false" outlineLevel="0" collapsed="false">
      <c r="S379" s="158"/>
      <c r="T379" s="85"/>
    </row>
    <row r="380" customFormat="false" ht="13.2" hidden="false" customHeight="false" outlineLevel="0" collapsed="false">
      <c r="S380" s="158"/>
      <c r="T380" s="85"/>
    </row>
    <row r="381" customFormat="false" ht="13.2" hidden="false" customHeight="false" outlineLevel="0" collapsed="false">
      <c r="S381" s="158"/>
      <c r="T381" s="85"/>
    </row>
    <row r="382" customFormat="false" ht="13.2" hidden="false" customHeight="false" outlineLevel="0" collapsed="false">
      <c r="S382" s="158"/>
      <c r="T382" s="85"/>
    </row>
    <row r="383" customFormat="false" ht="13.2" hidden="false" customHeight="false" outlineLevel="0" collapsed="false">
      <c r="S383" s="158"/>
      <c r="T383" s="85"/>
    </row>
    <row r="384" customFormat="false" ht="13.2" hidden="false" customHeight="false" outlineLevel="0" collapsed="false">
      <c r="S384" s="158"/>
      <c r="T384" s="85"/>
    </row>
    <row r="385" customFormat="false" ht="13.2" hidden="false" customHeight="false" outlineLevel="0" collapsed="false">
      <c r="S385" s="158"/>
      <c r="T385" s="85"/>
    </row>
    <row r="386" customFormat="false" ht="13.2" hidden="false" customHeight="false" outlineLevel="0" collapsed="false">
      <c r="S386" s="158"/>
      <c r="T386" s="85"/>
    </row>
    <row r="387" customFormat="false" ht="13.2" hidden="false" customHeight="false" outlineLevel="0" collapsed="false">
      <c r="S387" s="158"/>
      <c r="T387" s="85"/>
    </row>
    <row r="388" customFormat="false" ht="13.2" hidden="false" customHeight="false" outlineLevel="0" collapsed="false">
      <c r="S388" s="158"/>
      <c r="T388" s="85"/>
    </row>
    <row r="389" customFormat="false" ht="13.2" hidden="false" customHeight="false" outlineLevel="0" collapsed="false">
      <c r="S389" s="158"/>
      <c r="T389" s="85"/>
    </row>
    <row r="390" customFormat="false" ht="13.2" hidden="false" customHeight="false" outlineLevel="0" collapsed="false">
      <c r="S390" s="158"/>
      <c r="T390" s="85"/>
    </row>
    <row r="391" customFormat="false" ht="13.2" hidden="false" customHeight="false" outlineLevel="0" collapsed="false">
      <c r="S391" s="158"/>
      <c r="T391" s="85"/>
    </row>
    <row r="392" customFormat="false" ht="13.2" hidden="false" customHeight="false" outlineLevel="0" collapsed="false">
      <c r="S392" s="158"/>
      <c r="T392" s="85"/>
    </row>
    <row r="393" customFormat="false" ht="13.2" hidden="false" customHeight="false" outlineLevel="0" collapsed="false">
      <c r="S393" s="158"/>
      <c r="T393" s="85"/>
    </row>
    <row r="394" customFormat="false" ht="13.2" hidden="false" customHeight="false" outlineLevel="0" collapsed="false">
      <c r="S394" s="158"/>
      <c r="T394" s="85"/>
    </row>
    <row r="395" customFormat="false" ht="13.2" hidden="false" customHeight="false" outlineLevel="0" collapsed="false">
      <c r="S395" s="158"/>
      <c r="T395" s="85"/>
    </row>
    <row r="396" customFormat="false" ht="13.2" hidden="false" customHeight="false" outlineLevel="0" collapsed="false">
      <c r="S396" s="158"/>
      <c r="T396" s="85"/>
    </row>
    <row r="397" customFormat="false" ht="13.2" hidden="false" customHeight="false" outlineLevel="0" collapsed="false">
      <c r="S397" s="158"/>
      <c r="T397" s="85"/>
    </row>
    <row r="398" customFormat="false" ht="13.2" hidden="false" customHeight="false" outlineLevel="0" collapsed="false">
      <c r="S398" s="158"/>
      <c r="T398" s="85"/>
    </row>
    <row r="399" customFormat="false" ht="13.2" hidden="false" customHeight="false" outlineLevel="0" collapsed="false">
      <c r="S399" s="158"/>
      <c r="T399" s="85"/>
    </row>
    <row r="400" customFormat="false" ht="13.2" hidden="false" customHeight="false" outlineLevel="0" collapsed="false">
      <c r="S400" s="158"/>
      <c r="T400" s="85"/>
    </row>
    <row r="401" customFormat="false" ht="13.2" hidden="false" customHeight="false" outlineLevel="0" collapsed="false">
      <c r="S401" s="158"/>
      <c r="T401" s="85"/>
    </row>
    <row r="402" customFormat="false" ht="13.2" hidden="false" customHeight="false" outlineLevel="0" collapsed="false">
      <c r="S402" s="158"/>
      <c r="T402" s="85"/>
    </row>
    <row r="403" customFormat="false" ht="13.2" hidden="false" customHeight="false" outlineLevel="0" collapsed="false">
      <c r="S403" s="158"/>
      <c r="T403" s="85"/>
    </row>
    <row r="404" customFormat="false" ht="13.2" hidden="false" customHeight="false" outlineLevel="0" collapsed="false">
      <c r="S404" s="158"/>
      <c r="T404" s="85"/>
    </row>
    <row r="405" customFormat="false" ht="13.2" hidden="false" customHeight="false" outlineLevel="0" collapsed="false">
      <c r="S405" s="158"/>
      <c r="T405" s="85"/>
    </row>
    <row r="406" customFormat="false" ht="13.2" hidden="false" customHeight="false" outlineLevel="0" collapsed="false">
      <c r="S406" s="158"/>
      <c r="T406" s="85"/>
    </row>
    <row r="407" customFormat="false" ht="13.2" hidden="false" customHeight="false" outlineLevel="0" collapsed="false">
      <c r="S407" s="158"/>
      <c r="T407" s="85"/>
    </row>
    <row r="408" customFormat="false" ht="13.2" hidden="false" customHeight="false" outlineLevel="0" collapsed="false">
      <c r="S408" s="158"/>
      <c r="T408" s="85"/>
    </row>
    <row r="409" customFormat="false" ht="13.2" hidden="false" customHeight="false" outlineLevel="0" collapsed="false">
      <c r="S409" s="158"/>
      <c r="T409" s="85"/>
    </row>
    <row r="410" customFormat="false" ht="13.2" hidden="false" customHeight="false" outlineLevel="0" collapsed="false">
      <c r="S410" s="158"/>
      <c r="T410" s="85"/>
    </row>
    <row r="411" customFormat="false" ht="13.2" hidden="false" customHeight="false" outlineLevel="0" collapsed="false">
      <c r="S411" s="158"/>
      <c r="T411" s="85"/>
    </row>
    <row r="412" customFormat="false" ht="13.2" hidden="false" customHeight="false" outlineLevel="0" collapsed="false">
      <c r="S412" s="158"/>
      <c r="T412" s="85"/>
    </row>
    <row r="413" customFormat="false" ht="13.2" hidden="false" customHeight="false" outlineLevel="0" collapsed="false">
      <c r="S413" s="158"/>
      <c r="T413" s="85"/>
    </row>
    <row r="414" customFormat="false" ht="13.2" hidden="false" customHeight="false" outlineLevel="0" collapsed="false">
      <c r="S414" s="158"/>
      <c r="T414" s="85"/>
    </row>
    <row r="415" customFormat="false" ht="13.2" hidden="false" customHeight="false" outlineLevel="0" collapsed="false">
      <c r="S415" s="158"/>
      <c r="T415" s="85"/>
    </row>
    <row r="416" customFormat="false" ht="13.2" hidden="false" customHeight="false" outlineLevel="0" collapsed="false">
      <c r="S416" s="158"/>
      <c r="T416" s="85"/>
    </row>
    <row r="417" customFormat="false" ht="13.2" hidden="false" customHeight="false" outlineLevel="0" collapsed="false">
      <c r="S417" s="158"/>
      <c r="T417" s="85"/>
    </row>
    <row r="418" customFormat="false" ht="13.2" hidden="false" customHeight="false" outlineLevel="0" collapsed="false">
      <c r="S418" s="158"/>
      <c r="T418" s="85"/>
    </row>
    <row r="419" customFormat="false" ht="13.2" hidden="false" customHeight="false" outlineLevel="0" collapsed="false">
      <c r="S419" s="158"/>
      <c r="T419" s="85"/>
    </row>
    <row r="420" customFormat="false" ht="13.2" hidden="false" customHeight="false" outlineLevel="0" collapsed="false">
      <c r="S420" s="160"/>
      <c r="T420" s="168"/>
    </row>
    <row r="421" customFormat="false" ht="13.2" hidden="false" customHeight="false" outlineLevel="0" collapsed="false">
      <c r="S421" s="160"/>
      <c r="T421" s="168"/>
    </row>
  </sheetData>
  <autoFilter ref="A5:U19"/>
  <mergeCells count="8">
    <mergeCell ref="B21:J21"/>
    <mergeCell ref="B22:J22"/>
    <mergeCell ref="B23:J23"/>
    <mergeCell ref="B24:J24"/>
    <mergeCell ref="B25:J25"/>
    <mergeCell ref="B26:J26"/>
    <mergeCell ref="B27:J27"/>
    <mergeCell ref="B28:J28"/>
  </mergeCells>
  <dataValidations count="7">
    <dataValidation allowBlank="true" errorStyle="stop" operator="between" showDropDown="false" showErrorMessage="true" showInputMessage="false" sqref="F6:F19" type="list">
      <formula1>type</formula1>
      <formula2>0</formula2>
    </dataValidation>
    <dataValidation allowBlank="true" errorStyle="stop" operator="between" showDropDown="false" showErrorMessage="true" showInputMessage="false" sqref="M6:M19" type="list">
      <formula1>country</formula1>
      <formula2>0</formula2>
    </dataValidation>
    <dataValidation allowBlank="true" errorStyle="stop" operator="between" showDropDown="false" showErrorMessage="true" showInputMessage="false" sqref="P6:P19" type="list">
      <formula1>base</formula1>
      <formula2>0</formula2>
    </dataValidation>
    <dataValidation allowBlank="true" errorStyle="stop" operator="between" showDropDown="false" showErrorMessage="true" showInputMessage="false" sqref="Q6:Q19" type="list">
      <formula1>rints</formula1>
      <formula2>0</formula2>
    </dataValidation>
    <dataValidation allowBlank="true" errorStyle="stop" operator="between" showDropDown="false" showErrorMessage="true" showInputMessage="false" sqref="R6:R19" type="list">
      <formula1>vak</formula1>
      <formula2>0</formula2>
    </dataValidation>
    <dataValidation allowBlank="true" errorStyle="stop" operator="between" showDropDown="false" showErrorMessage="true" showInputMessage="false" sqref="T6:T419" type="list">
      <formula1>online</formula1>
      <formula2>0</formula2>
    </dataValidation>
    <dataValidation allowBlank="true" errorStyle="stop" operator="between" showDropDown="false" showErrorMessage="true" showInputMessage="false" sqref="S6:S419" type="list">
      <formula1>conf</formula1>
      <formula2>0</formula2>
    </dataValidation>
  </dataValidations>
  <hyperlinks>
    <hyperlink ref="H6" r:id="rId1" display="Bulletin of the Russian Academy of Sciences: Physics"/>
  </hyperlinks>
  <printOptions headings="false" gridLines="false" gridLinesSet="true" horizontalCentered="false" verticalCentered="false"/>
  <pageMargins left="0.78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0"/>
  <sheetViews>
    <sheetView showFormulas="false" showGridLines="true" showRowColHeaders="true" showZeros="true" rightToLeft="false" tabSelected="false" showOutlineSymbols="true" defaultGridColor="true" view="normal" topLeftCell="B3" colorId="64" zoomScale="96" zoomScaleNormal="96" zoomScalePageLayoutView="100" workbookViewId="0">
      <selection pane="topLeft" activeCell="D13" activeCellId="0" sqref="D13"/>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3" min="2" style="2" width="15.55"/>
    <col collapsed="false" customWidth="true" hidden="false" outlineLevel="0" max="5" min="4" style="3" width="29.1"/>
    <col collapsed="false" customWidth="true" hidden="false" outlineLevel="0" max="6" min="6" style="3" width="8.1"/>
    <col collapsed="false" customWidth="true" hidden="false" outlineLevel="0" max="8" min="7" style="3" width="16.1"/>
    <col collapsed="false" customWidth="true" hidden="false" outlineLevel="0" max="9" min="9" style="4" width="6.32"/>
    <col collapsed="false" customWidth="true" hidden="false" outlineLevel="0" max="11" min="10" style="3" width="11.66"/>
    <col collapsed="false" customWidth="true" hidden="false" outlineLevel="0" max="12" min="12" style="3" width="11.87"/>
    <col collapsed="false" customWidth="true" hidden="false" outlineLevel="0" max="13" min="13" style="3" width="6.55"/>
    <col collapsed="false" customWidth="true" hidden="false" outlineLevel="0" max="14" min="14" style="3" width="10.1"/>
    <col collapsed="false" customWidth="true" hidden="false" outlineLevel="0" max="15" min="15" style="3" width="10.32"/>
    <col collapsed="false" customWidth="true" hidden="false" outlineLevel="0" max="16" min="16" style="142" width="7.32"/>
    <col collapsed="false" customWidth="true" hidden="false" outlineLevel="0" max="17" min="17" style="142" width="6.1"/>
    <col collapsed="false" customWidth="true" hidden="false" outlineLevel="0" max="19" min="18" style="143" width="6.43"/>
    <col collapsed="false" customWidth="true" hidden="false" outlineLevel="0" max="20" min="20" style="0" width="6.66"/>
    <col collapsed="false" customWidth="true" hidden="false" outlineLevel="0" max="21" min="21" style="0" width="18.1"/>
  </cols>
  <sheetData>
    <row r="1" customFormat="false" ht="13.2" hidden="false" customHeight="false" outlineLevel="0" collapsed="false">
      <c r="B1" s="9" t="s">
        <v>1662</v>
      </c>
      <c r="C1" s="9"/>
      <c r="D1" s="8"/>
      <c r="E1" s="8"/>
      <c r="F1" s="8"/>
      <c r="G1" s="8"/>
      <c r="H1" s="8"/>
      <c r="I1" s="8"/>
      <c r="J1" s="8"/>
      <c r="K1" s="8"/>
      <c r="L1" s="8"/>
      <c r="M1" s="8"/>
      <c r="N1" s="8"/>
      <c r="O1" s="8"/>
      <c r="P1" s="8"/>
      <c r="R1" s="8"/>
    </row>
    <row r="2" customFormat="false" ht="26.4" hidden="false" customHeight="false" outlineLevel="0" collapsed="false">
      <c r="B2" s="9" t="s">
        <v>1781</v>
      </c>
      <c r="C2" s="9"/>
      <c r="D2" s="169" t="s">
        <v>1782</v>
      </c>
      <c r="E2" s="169"/>
      <c r="F2" s="8"/>
      <c r="G2" s="8"/>
      <c r="H2" s="8"/>
      <c r="I2" s="8"/>
      <c r="J2" s="8"/>
      <c r="K2" s="8"/>
      <c r="L2" s="8"/>
      <c r="M2" s="8"/>
      <c r="N2" s="8"/>
      <c r="O2" s="8"/>
      <c r="P2" s="8"/>
      <c r="R2" s="8"/>
    </row>
    <row r="3" customFormat="false" ht="12.75" hidden="false" customHeight="true" outlineLevel="0" collapsed="false">
      <c r="B3" s="9" t="s">
        <v>1783</v>
      </c>
      <c r="C3" s="9"/>
      <c r="D3" s="8"/>
      <c r="E3" s="8"/>
      <c r="F3" s="8"/>
      <c r="G3" s="8"/>
      <c r="H3" s="8"/>
      <c r="I3" s="8"/>
      <c r="J3" s="8"/>
      <c r="K3" s="8"/>
      <c r="L3" s="8"/>
      <c r="M3" s="8"/>
      <c r="N3" s="8"/>
      <c r="O3" s="8"/>
      <c r="P3" s="8"/>
      <c r="R3" s="8"/>
      <c r="S3" s="144"/>
      <c r="T3" s="145"/>
      <c r="U3" s="146"/>
    </row>
    <row r="4" customFormat="false" ht="36" hidden="false" customHeight="false" outlineLevel="0" collapsed="false">
      <c r="B4" s="9" t="s">
        <v>1</v>
      </c>
      <c r="C4" s="13" t="s">
        <v>1782</v>
      </c>
      <c r="D4" s="14" t="s">
        <v>3</v>
      </c>
      <c r="E4" s="14"/>
      <c r="F4" s="8"/>
      <c r="G4" s="8"/>
      <c r="H4" s="8"/>
      <c r="I4" s="8"/>
      <c r="J4" s="8"/>
      <c r="K4" s="8"/>
      <c r="L4" s="8"/>
      <c r="M4" s="8"/>
      <c r="N4" s="8"/>
      <c r="O4" s="8"/>
      <c r="P4" s="8"/>
      <c r="R4" s="8"/>
      <c r="S4" s="144"/>
      <c r="T4" s="145"/>
      <c r="U4" s="146"/>
    </row>
    <row r="5" customFormat="false" ht="13.2" hidden="false" customHeight="false" outlineLevel="0" collapsed="false">
      <c r="B5" s="9"/>
      <c r="C5" s="13"/>
      <c r="D5" s="14"/>
      <c r="E5" s="14"/>
      <c r="F5" s="8"/>
      <c r="G5" s="8"/>
      <c r="H5" s="8"/>
      <c r="I5" s="8"/>
      <c r="J5" s="8"/>
      <c r="K5" s="8"/>
      <c r="L5" s="8"/>
      <c r="M5" s="8"/>
      <c r="N5" s="8"/>
      <c r="O5" s="8"/>
      <c r="P5" s="8"/>
      <c r="R5" s="8"/>
      <c r="S5" s="144"/>
      <c r="T5" s="145"/>
      <c r="U5" s="146"/>
    </row>
    <row r="6" s="147" customFormat="true" ht="170.1" hidden="false" customHeight="true" outlineLevel="0" collapsed="false">
      <c r="A6" s="15" t="s">
        <v>4</v>
      </c>
      <c r="B6" s="16" t="s">
        <v>5</v>
      </c>
      <c r="C6" s="16" t="s">
        <v>6</v>
      </c>
      <c r="D6" s="16" t="s">
        <v>7</v>
      </c>
      <c r="E6" s="16" t="s">
        <v>8</v>
      </c>
      <c r="F6" s="16" t="s">
        <v>9</v>
      </c>
      <c r="G6" s="16" t="s">
        <v>10</v>
      </c>
      <c r="H6" s="16" t="s">
        <v>11</v>
      </c>
      <c r="I6" s="16" t="s">
        <v>12</v>
      </c>
      <c r="J6" s="16" t="s">
        <v>13</v>
      </c>
      <c r="K6" s="16" t="s">
        <v>14</v>
      </c>
      <c r="L6" s="16" t="s">
        <v>15</v>
      </c>
      <c r="M6" s="16" t="s">
        <v>16</v>
      </c>
      <c r="N6" s="16" t="s">
        <v>17</v>
      </c>
      <c r="O6" s="16" t="s">
        <v>18</v>
      </c>
      <c r="P6" s="16" t="s">
        <v>1664</v>
      </c>
      <c r="Q6" s="16" t="s">
        <v>20</v>
      </c>
      <c r="R6" s="17" t="s">
        <v>21</v>
      </c>
      <c r="S6" s="17" t="s">
        <v>22</v>
      </c>
      <c r="T6" s="17" t="s">
        <v>23</v>
      </c>
      <c r="U6" s="18" t="s">
        <v>27</v>
      </c>
    </row>
    <row r="7" s="148" customFormat="true" ht="13.2" hidden="false" customHeight="false" outlineLevel="0" collapsed="false">
      <c r="A7" s="20" t="n">
        <v>1</v>
      </c>
      <c r="B7" s="20" t="s">
        <v>28</v>
      </c>
      <c r="C7" s="20" t="n">
        <v>3</v>
      </c>
      <c r="D7" s="20" t="n">
        <v>4</v>
      </c>
      <c r="E7" s="20" t="n">
        <v>5</v>
      </c>
      <c r="F7" s="21" t="n">
        <v>6</v>
      </c>
      <c r="G7" s="21" t="n">
        <v>7</v>
      </c>
      <c r="H7" s="21" t="n">
        <v>8</v>
      </c>
      <c r="I7" s="21" t="n">
        <v>9</v>
      </c>
      <c r="J7" s="21" t="n">
        <v>10</v>
      </c>
      <c r="K7" s="21" t="n">
        <v>11</v>
      </c>
      <c r="L7" s="21" t="n">
        <v>12</v>
      </c>
      <c r="M7" s="21" t="n">
        <v>13</v>
      </c>
      <c r="N7" s="21" t="n">
        <v>14</v>
      </c>
      <c r="O7" s="21" t="n">
        <v>15</v>
      </c>
      <c r="P7" s="22" t="n">
        <v>16</v>
      </c>
      <c r="Q7" s="22" t="n">
        <v>17</v>
      </c>
      <c r="R7" s="21" t="n">
        <v>18</v>
      </c>
      <c r="S7" s="21" t="n">
        <v>19</v>
      </c>
      <c r="T7" s="21" t="n">
        <v>20</v>
      </c>
      <c r="U7" s="21" t="n">
        <v>21</v>
      </c>
    </row>
    <row r="8" s="3" customFormat="true" ht="13.2" hidden="false" customHeight="false" outlineLevel="0" collapsed="false">
      <c r="A8" s="24" t="n">
        <v>1</v>
      </c>
      <c r="B8" s="24"/>
      <c r="C8" s="24"/>
      <c r="D8" s="24"/>
      <c r="E8" s="24"/>
      <c r="F8" s="24"/>
      <c r="G8" s="24"/>
      <c r="H8" s="24"/>
      <c r="I8" s="24"/>
      <c r="J8" s="24"/>
      <c r="K8" s="24"/>
      <c r="L8" s="24"/>
      <c r="M8" s="24"/>
      <c r="N8" s="24"/>
      <c r="O8" s="24"/>
      <c r="P8" s="26"/>
      <c r="Q8" s="24"/>
      <c r="R8" s="27"/>
      <c r="S8" s="18"/>
      <c r="T8" s="29"/>
      <c r="U8" s="30"/>
    </row>
    <row r="9" s="3" customFormat="true" ht="13.2" hidden="false" customHeight="false" outlineLevel="0" collapsed="false">
      <c r="A9" s="24" t="n">
        <v>2</v>
      </c>
      <c r="B9" s="24"/>
      <c r="C9" s="24"/>
      <c r="D9" s="38"/>
      <c r="E9" s="38"/>
      <c r="F9" s="24"/>
      <c r="G9" s="24"/>
      <c r="H9" s="24"/>
      <c r="I9" s="24"/>
      <c r="J9" s="24"/>
      <c r="K9" s="24"/>
      <c r="L9" s="24"/>
      <c r="M9" s="24"/>
      <c r="N9" s="24"/>
      <c r="O9" s="24"/>
      <c r="P9" s="26"/>
      <c r="Q9" s="24"/>
      <c r="R9" s="27"/>
      <c r="S9" s="18"/>
      <c r="T9" s="29"/>
      <c r="U9" s="30"/>
    </row>
    <row r="10" s="3" customFormat="true" ht="13.2" hidden="false" customHeight="false" outlineLevel="0" collapsed="false">
      <c r="A10" s="85"/>
      <c r="B10" s="85"/>
      <c r="C10" s="85"/>
      <c r="D10" s="85"/>
      <c r="E10" s="85"/>
      <c r="F10" s="24"/>
      <c r="G10" s="85"/>
      <c r="H10" s="85"/>
      <c r="I10" s="85"/>
      <c r="J10" s="85"/>
      <c r="K10" s="85"/>
      <c r="L10" s="85"/>
      <c r="M10" s="24"/>
      <c r="N10" s="85"/>
      <c r="O10" s="85"/>
      <c r="P10" s="26"/>
      <c r="Q10" s="24"/>
      <c r="R10" s="27"/>
      <c r="S10" s="18"/>
      <c r="T10" s="29"/>
    </row>
    <row r="11" s="3" customFormat="true" ht="13.2" hidden="false" customHeight="false" outlineLevel="0" collapsed="false">
      <c r="A11" s="85"/>
      <c r="B11" s="85"/>
      <c r="C11" s="85"/>
      <c r="D11" s="85"/>
      <c r="E11" s="85"/>
      <c r="F11" s="24"/>
      <c r="G11" s="85"/>
      <c r="H11" s="85"/>
      <c r="I11" s="85"/>
      <c r="J11" s="85"/>
      <c r="K11" s="85"/>
      <c r="L11" s="85"/>
      <c r="M11" s="24"/>
      <c r="N11" s="85"/>
      <c r="O11" s="85"/>
      <c r="P11" s="26"/>
      <c r="Q11" s="24"/>
      <c r="R11" s="27"/>
      <c r="S11" s="18"/>
      <c r="T11" s="29"/>
    </row>
    <row r="12" s="3" customFormat="true" ht="13.2" hidden="false" customHeight="false" outlineLevel="0" collapsed="false">
      <c r="A12" s="85"/>
      <c r="B12" s="158"/>
      <c r="C12" s="158"/>
      <c r="D12" s="158"/>
      <c r="E12" s="158"/>
      <c r="F12" s="24"/>
      <c r="G12" s="85"/>
      <c r="H12" s="85"/>
      <c r="I12" s="85"/>
      <c r="J12" s="158"/>
      <c r="K12" s="158"/>
      <c r="L12" s="158"/>
      <c r="M12" s="24"/>
      <c r="N12" s="158"/>
      <c r="O12" s="158"/>
      <c r="P12" s="26"/>
      <c r="Q12" s="24"/>
      <c r="R12" s="27"/>
      <c r="S12" s="18"/>
      <c r="T12" s="29"/>
    </row>
    <row r="13" s="3" customFormat="true" ht="13.2" hidden="false" customHeight="false" outlineLevel="0" collapsed="false">
      <c r="A13" s="85"/>
      <c r="B13" s="85"/>
      <c r="C13" s="85"/>
      <c r="D13" s="85"/>
      <c r="E13" s="85"/>
      <c r="F13" s="24"/>
      <c r="G13" s="85"/>
      <c r="H13" s="85"/>
      <c r="I13" s="85"/>
      <c r="J13" s="85"/>
      <c r="K13" s="85"/>
      <c r="L13" s="85"/>
      <c r="M13" s="24"/>
      <c r="N13" s="85"/>
      <c r="O13" s="85"/>
      <c r="P13" s="26"/>
      <c r="Q13" s="24"/>
      <c r="R13" s="27"/>
      <c r="S13" s="18"/>
      <c r="T13" s="29"/>
    </row>
    <row r="14" s="3" customFormat="true" ht="13.2" hidden="false" customHeight="false" outlineLevel="0" collapsed="false">
      <c r="A14" s="85"/>
      <c r="B14" s="85"/>
      <c r="C14" s="85"/>
      <c r="D14" s="158"/>
      <c r="E14" s="158"/>
      <c r="F14" s="24"/>
      <c r="G14" s="85"/>
      <c r="H14" s="85"/>
      <c r="I14" s="85"/>
      <c r="J14" s="85"/>
      <c r="K14" s="85"/>
      <c r="L14" s="158"/>
      <c r="M14" s="24"/>
      <c r="N14" s="85"/>
      <c r="O14" s="85"/>
      <c r="P14" s="26"/>
      <c r="Q14" s="24"/>
      <c r="R14" s="27"/>
      <c r="S14" s="18"/>
      <c r="T14" s="29"/>
    </row>
    <row r="15" s="3" customFormat="true" ht="13.2" hidden="false" customHeight="false" outlineLevel="0" collapsed="false">
      <c r="A15" s="85"/>
      <c r="B15" s="85"/>
      <c r="C15" s="85"/>
      <c r="D15" s="85"/>
      <c r="E15" s="85"/>
      <c r="F15" s="24"/>
      <c r="G15" s="85"/>
      <c r="H15" s="85"/>
      <c r="I15" s="85"/>
      <c r="J15" s="85"/>
      <c r="K15" s="85"/>
      <c r="L15" s="85"/>
      <c r="M15" s="24"/>
      <c r="N15" s="85"/>
      <c r="O15" s="158"/>
      <c r="P15" s="26"/>
      <c r="Q15" s="24"/>
      <c r="R15" s="27"/>
      <c r="S15" s="18"/>
      <c r="T15" s="29"/>
    </row>
    <row r="16" s="3" customFormat="true" ht="13.2" hidden="false" customHeight="false" outlineLevel="0" collapsed="false">
      <c r="A16" s="85"/>
      <c r="B16" s="85"/>
      <c r="C16" s="85"/>
      <c r="D16" s="85"/>
      <c r="E16" s="85"/>
      <c r="F16" s="24"/>
      <c r="G16" s="85"/>
      <c r="H16" s="85"/>
      <c r="I16" s="85"/>
      <c r="J16" s="85"/>
      <c r="K16" s="85"/>
      <c r="L16" s="158"/>
      <c r="M16" s="24"/>
      <c r="N16" s="85"/>
      <c r="O16" s="85"/>
      <c r="P16" s="26"/>
      <c r="Q16" s="24"/>
      <c r="R16" s="27"/>
      <c r="S16" s="18"/>
      <c r="T16" s="29"/>
    </row>
    <row r="17" s="3" customFormat="true" ht="13.2" hidden="false" customHeight="false" outlineLevel="0" collapsed="false">
      <c r="A17" s="85"/>
      <c r="B17" s="170"/>
      <c r="C17" s="170"/>
      <c r="D17" s="85"/>
      <c r="E17" s="85"/>
      <c r="F17" s="24"/>
      <c r="G17" s="85"/>
      <c r="H17" s="85"/>
      <c r="I17" s="85"/>
      <c r="J17" s="85"/>
      <c r="K17" s="85"/>
      <c r="L17" s="85"/>
      <c r="M17" s="24"/>
      <c r="N17" s="167"/>
      <c r="O17" s="85"/>
      <c r="P17" s="26"/>
      <c r="Q17" s="24"/>
      <c r="R17" s="27"/>
      <c r="S17" s="18"/>
      <c r="T17" s="29"/>
    </row>
    <row r="18" s="3" customFormat="true" ht="13.2" hidden="false" customHeight="false" outlineLevel="0" collapsed="false">
      <c r="A18" s="85"/>
      <c r="B18" s="170"/>
      <c r="C18" s="170"/>
      <c r="D18" s="85"/>
      <c r="E18" s="85"/>
      <c r="F18" s="24"/>
      <c r="G18" s="85"/>
      <c r="H18" s="85"/>
      <c r="I18" s="85"/>
      <c r="J18" s="85"/>
      <c r="K18" s="85"/>
      <c r="L18" s="85"/>
      <c r="M18" s="24"/>
      <c r="N18" s="85"/>
      <c r="O18" s="85"/>
      <c r="P18" s="26"/>
      <c r="Q18" s="24"/>
      <c r="R18" s="27"/>
      <c r="S18" s="18"/>
      <c r="T18" s="29"/>
    </row>
    <row r="19" s="3" customFormat="true" ht="13.2" hidden="false" customHeight="false" outlineLevel="0" collapsed="false">
      <c r="A19" s="85"/>
      <c r="B19" s="85"/>
      <c r="C19" s="85"/>
      <c r="D19" s="85"/>
      <c r="E19" s="85"/>
      <c r="F19" s="24"/>
      <c r="G19" s="85"/>
      <c r="H19" s="85"/>
      <c r="I19" s="85"/>
      <c r="J19" s="85"/>
      <c r="K19" s="85"/>
      <c r="L19" s="85"/>
      <c r="M19" s="24"/>
      <c r="N19" s="85"/>
      <c r="O19" s="85"/>
      <c r="P19" s="26"/>
      <c r="Q19" s="24"/>
      <c r="R19" s="27"/>
      <c r="S19" s="18"/>
      <c r="T19" s="29"/>
    </row>
    <row r="20" s="3" customFormat="true" ht="13.2" hidden="false" customHeight="false" outlineLevel="0" collapsed="false">
      <c r="A20" s="85"/>
      <c r="B20" s="85"/>
      <c r="C20" s="85"/>
      <c r="D20" s="85"/>
      <c r="E20" s="85"/>
      <c r="F20" s="24"/>
      <c r="G20" s="85"/>
      <c r="H20" s="85"/>
      <c r="I20" s="85"/>
      <c r="J20" s="85"/>
      <c r="K20" s="85"/>
      <c r="L20" s="85"/>
      <c r="M20" s="24"/>
      <c r="N20" s="85"/>
      <c r="O20" s="85"/>
      <c r="P20" s="26"/>
      <c r="Q20" s="24"/>
      <c r="R20" s="27"/>
      <c r="S20" s="18"/>
      <c r="T20" s="29"/>
    </row>
    <row r="21" s="3" customFormat="true" ht="13.2" hidden="false" customHeight="false" outlineLevel="0" collapsed="false">
      <c r="A21" s="85"/>
      <c r="B21" s="85"/>
      <c r="C21" s="85"/>
      <c r="D21" s="85"/>
      <c r="E21" s="85"/>
      <c r="F21" s="24"/>
      <c r="G21" s="85"/>
      <c r="H21" s="85"/>
      <c r="I21" s="85"/>
      <c r="J21" s="85"/>
      <c r="K21" s="85"/>
      <c r="L21" s="85"/>
      <c r="M21" s="24"/>
      <c r="N21" s="85"/>
      <c r="O21" s="85"/>
      <c r="P21" s="26"/>
      <c r="Q21" s="24"/>
      <c r="R21" s="27"/>
      <c r="S21" s="18"/>
      <c r="T21" s="29"/>
    </row>
    <row r="22" s="3" customFormat="true" ht="13.2" hidden="false" customHeight="false" outlineLevel="0" collapsed="false">
      <c r="A22" s="85"/>
      <c r="B22" s="85"/>
      <c r="C22" s="85"/>
      <c r="D22" s="85"/>
      <c r="E22" s="85"/>
      <c r="F22" s="24"/>
      <c r="G22" s="167"/>
      <c r="H22" s="167"/>
      <c r="I22" s="85"/>
      <c r="J22" s="85"/>
      <c r="K22" s="85"/>
      <c r="L22" s="85"/>
      <c r="M22" s="24"/>
      <c r="N22" s="85"/>
      <c r="O22" s="85"/>
      <c r="P22" s="26"/>
      <c r="Q22" s="24"/>
      <c r="R22" s="27"/>
      <c r="S22" s="18"/>
      <c r="T22" s="29"/>
    </row>
    <row r="23" s="3" customFormat="true" ht="13.2" hidden="false" customHeight="false" outlineLevel="0" collapsed="false">
      <c r="A23" s="85"/>
      <c r="B23" s="85"/>
      <c r="C23" s="85"/>
      <c r="D23" s="85"/>
      <c r="E23" s="85"/>
      <c r="F23" s="24"/>
      <c r="G23" s="85"/>
      <c r="H23" s="85"/>
      <c r="I23" s="85"/>
      <c r="J23" s="85"/>
      <c r="K23" s="85"/>
      <c r="L23" s="85"/>
      <c r="M23" s="24"/>
      <c r="N23" s="85"/>
      <c r="O23" s="85"/>
      <c r="P23" s="26"/>
      <c r="Q23" s="24"/>
      <c r="R23" s="27"/>
      <c r="S23" s="18"/>
      <c r="T23" s="29"/>
    </row>
    <row r="24" s="3" customFormat="true" ht="13.2" hidden="false" customHeight="false" outlineLevel="0" collapsed="false">
      <c r="A24" s="85"/>
      <c r="B24" s="85"/>
      <c r="C24" s="85"/>
      <c r="D24" s="85"/>
      <c r="E24" s="85"/>
      <c r="F24" s="24"/>
      <c r="G24" s="85"/>
      <c r="H24" s="85"/>
      <c r="I24" s="85"/>
      <c r="J24" s="85"/>
      <c r="K24" s="85"/>
      <c r="L24" s="85"/>
      <c r="M24" s="24"/>
      <c r="N24" s="85"/>
      <c r="O24" s="85"/>
      <c r="P24" s="26"/>
      <c r="Q24" s="24"/>
      <c r="R24" s="27"/>
      <c r="S24" s="18"/>
      <c r="T24" s="29"/>
    </row>
    <row r="25" s="3" customFormat="true" ht="13.2" hidden="false" customHeight="false" outlineLevel="0" collapsed="false">
      <c r="A25" s="85"/>
      <c r="B25" s="85"/>
      <c r="C25" s="85"/>
      <c r="D25" s="85"/>
      <c r="E25" s="85"/>
      <c r="F25" s="24"/>
      <c r="G25" s="85"/>
      <c r="H25" s="85"/>
      <c r="I25" s="85"/>
      <c r="J25" s="85"/>
      <c r="K25" s="85"/>
      <c r="L25" s="85"/>
      <c r="M25" s="24"/>
      <c r="N25" s="85"/>
      <c r="O25" s="85"/>
      <c r="P25" s="26"/>
      <c r="Q25" s="24"/>
      <c r="R25" s="27"/>
      <c r="S25" s="18"/>
      <c r="T25" s="29"/>
    </row>
    <row r="26" s="3" customFormat="true" ht="13.2" hidden="false" customHeight="false" outlineLevel="0" collapsed="false">
      <c r="A26" s="85"/>
      <c r="B26" s="85"/>
      <c r="C26" s="85"/>
      <c r="D26" s="85"/>
      <c r="E26" s="85"/>
      <c r="F26" s="24"/>
      <c r="G26" s="167"/>
      <c r="H26" s="167"/>
      <c r="I26" s="85"/>
      <c r="J26" s="85"/>
      <c r="K26" s="85"/>
      <c r="L26" s="85"/>
      <c r="M26" s="24"/>
      <c r="N26" s="167"/>
      <c r="O26" s="85"/>
      <c r="P26" s="26"/>
      <c r="Q26" s="24"/>
      <c r="R26" s="27"/>
      <c r="S26" s="18"/>
      <c r="T26" s="29"/>
    </row>
    <row r="27" s="3" customFormat="true" ht="13.2" hidden="false" customHeight="false" outlineLevel="0" collapsed="false">
      <c r="A27" s="85"/>
      <c r="B27" s="85"/>
      <c r="C27" s="85"/>
      <c r="D27" s="85"/>
      <c r="E27" s="85"/>
      <c r="F27" s="24"/>
      <c r="G27" s="167"/>
      <c r="H27" s="167"/>
      <c r="I27" s="85"/>
      <c r="J27" s="85"/>
      <c r="K27" s="85"/>
      <c r="L27" s="85"/>
      <c r="M27" s="24"/>
      <c r="N27" s="167"/>
      <c r="O27" s="85"/>
      <c r="P27" s="26"/>
      <c r="Q27" s="24"/>
      <c r="R27" s="27"/>
      <c r="S27" s="18"/>
      <c r="T27" s="29"/>
    </row>
    <row r="28" s="3" customFormat="true" ht="13.2" hidden="false" customHeight="false" outlineLevel="0" collapsed="false">
      <c r="A28" s="85"/>
      <c r="B28" s="85"/>
      <c r="C28" s="85"/>
      <c r="D28" s="85"/>
      <c r="E28" s="85"/>
      <c r="F28" s="24"/>
      <c r="G28" s="167"/>
      <c r="H28" s="167"/>
      <c r="I28" s="85"/>
      <c r="J28" s="85"/>
      <c r="K28" s="85"/>
      <c r="L28" s="85"/>
      <c r="M28" s="24"/>
      <c r="N28" s="167"/>
      <c r="O28" s="85"/>
      <c r="P28" s="26"/>
      <c r="Q28" s="24"/>
      <c r="R28" s="27"/>
      <c r="S28" s="18"/>
      <c r="T28" s="29"/>
    </row>
    <row r="29" s="3" customFormat="true" ht="13.2" hidden="false" customHeight="false" outlineLevel="0" collapsed="false">
      <c r="A29" s="85"/>
      <c r="B29" s="85"/>
      <c r="C29" s="85"/>
      <c r="D29" s="85"/>
      <c r="E29" s="85"/>
      <c r="F29" s="24"/>
      <c r="G29" s="85"/>
      <c r="H29" s="85"/>
      <c r="I29" s="85"/>
      <c r="J29" s="85"/>
      <c r="K29" s="85"/>
      <c r="L29" s="85"/>
      <c r="M29" s="24"/>
      <c r="N29" s="85"/>
      <c r="O29" s="85"/>
      <c r="P29" s="26"/>
      <c r="Q29" s="24"/>
      <c r="R29" s="27"/>
      <c r="S29" s="18"/>
      <c r="T29" s="29"/>
    </row>
    <row r="30" s="3" customFormat="true" ht="13.2" hidden="false" customHeight="false" outlineLevel="0" collapsed="false">
      <c r="A30" s="85"/>
      <c r="B30" s="85"/>
      <c r="C30" s="85"/>
      <c r="D30" s="85"/>
      <c r="E30" s="85"/>
      <c r="F30" s="24"/>
      <c r="G30" s="158"/>
      <c r="H30" s="158"/>
      <c r="I30" s="85"/>
      <c r="J30" s="85"/>
      <c r="K30" s="85"/>
      <c r="L30" s="85"/>
      <c r="M30" s="24"/>
      <c r="N30" s="85"/>
      <c r="O30" s="85"/>
      <c r="P30" s="26"/>
      <c r="Q30" s="24"/>
      <c r="R30" s="27"/>
      <c r="S30" s="18"/>
      <c r="T30" s="29"/>
    </row>
    <row r="31" s="3" customFormat="true" ht="13.2" hidden="false" customHeight="false" outlineLevel="0" collapsed="false">
      <c r="A31" s="85"/>
      <c r="B31" s="2"/>
      <c r="C31" s="2"/>
      <c r="F31" s="24"/>
      <c r="I31" s="85"/>
      <c r="J31" s="85"/>
      <c r="K31" s="85"/>
      <c r="L31" s="85"/>
      <c r="M31" s="24"/>
      <c r="N31" s="85"/>
      <c r="O31" s="85"/>
      <c r="P31" s="26"/>
      <c r="Q31" s="24"/>
      <c r="R31" s="27"/>
      <c r="S31" s="18"/>
      <c r="T31" s="29"/>
    </row>
    <row r="32" s="3" customFormat="true" ht="13.2" hidden="false" customHeight="false" outlineLevel="0" collapsed="false">
      <c r="A32" s="85"/>
      <c r="B32" s="2"/>
      <c r="C32" s="2"/>
      <c r="F32" s="24"/>
      <c r="I32" s="85"/>
      <c r="J32" s="85"/>
      <c r="K32" s="85"/>
      <c r="L32" s="85"/>
      <c r="M32" s="24"/>
      <c r="N32" s="85"/>
      <c r="O32" s="85"/>
      <c r="P32" s="26"/>
      <c r="Q32" s="24"/>
      <c r="R32" s="27"/>
      <c r="S32" s="18"/>
      <c r="T32" s="29"/>
    </row>
    <row r="33" s="3" customFormat="true" ht="13.2" hidden="false" customHeight="false" outlineLevel="0" collapsed="false">
      <c r="A33" s="85"/>
      <c r="B33" s="2"/>
      <c r="C33" s="2"/>
      <c r="F33" s="24"/>
      <c r="I33" s="85"/>
      <c r="J33" s="85"/>
      <c r="K33" s="85"/>
      <c r="L33" s="85"/>
      <c r="M33" s="24"/>
      <c r="N33" s="85"/>
      <c r="O33" s="85"/>
      <c r="P33" s="26"/>
      <c r="Q33" s="24"/>
      <c r="R33" s="27"/>
      <c r="S33" s="18"/>
      <c r="T33" s="29"/>
    </row>
    <row r="34" s="3" customFormat="true" ht="13.2" hidden="false" customHeight="false" outlineLevel="0" collapsed="false">
      <c r="A34" s="171"/>
      <c r="B34" s="2"/>
      <c r="C34" s="2"/>
      <c r="F34" s="24"/>
      <c r="I34" s="85"/>
      <c r="J34" s="85"/>
      <c r="K34" s="85"/>
      <c r="L34" s="85"/>
      <c r="M34" s="24"/>
      <c r="N34" s="167"/>
      <c r="O34" s="167"/>
      <c r="P34" s="26"/>
      <c r="Q34" s="24"/>
      <c r="R34" s="27"/>
      <c r="S34" s="18"/>
      <c r="T34" s="29"/>
    </row>
    <row r="35" s="3" customFormat="true" ht="13.2" hidden="false" customHeight="false" outlineLevel="0" collapsed="false">
      <c r="A35" s="85"/>
      <c r="B35" s="2"/>
      <c r="C35" s="2"/>
      <c r="F35" s="24"/>
      <c r="I35" s="85"/>
      <c r="J35" s="85"/>
      <c r="K35" s="85"/>
      <c r="L35" s="85"/>
      <c r="M35" s="24"/>
      <c r="N35" s="85"/>
      <c r="O35" s="85"/>
      <c r="P35" s="26"/>
      <c r="Q35" s="24"/>
      <c r="R35" s="27"/>
      <c r="S35" s="18"/>
      <c r="T35" s="29"/>
    </row>
    <row r="36" s="3" customFormat="true" ht="13.2" hidden="false" customHeight="false" outlineLevel="0" collapsed="false">
      <c r="A36" s="85"/>
      <c r="B36" s="2"/>
      <c r="C36" s="2"/>
      <c r="F36" s="24"/>
      <c r="I36" s="85"/>
      <c r="J36" s="85"/>
      <c r="K36" s="85"/>
      <c r="L36" s="85"/>
      <c r="M36" s="24"/>
      <c r="N36" s="85"/>
      <c r="O36" s="85"/>
      <c r="P36" s="26"/>
      <c r="Q36" s="24"/>
      <c r="R36" s="27"/>
      <c r="S36" s="18"/>
      <c r="T36" s="29"/>
    </row>
    <row r="37" s="3" customFormat="true" ht="13.2" hidden="false" customHeight="false" outlineLevel="0" collapsed="false">
      <c r="A37" s="85"/>
      <c r="B37" s="2"/>
      <c r="C37" s="2"/>
      <c r="F37" s="24"/>
      <c r="I37" s="85"/>
      <c r="J37" s="85"/>
      <c r="K37" s="85"/>
      <c r="L37" s="85"/>
      <c r="M37" s="24"/>
      <c r="N37" s="85"/>
      <c r="O37" s="85"/>
      <c r="P37" s="26"/>
      <c r="Q37" s="24"/>
      <c r="R37" s="27"/>
      <c r="S37" s="18"/>
      <c r="T37" s="29"/>
    </row>
    <row r="38" s="3" customFormat="true" ht="13.2" hidden="false" customHeight="false" outlineLevel="0" collapsed="false">
      <c r="A38" s="171"/>
      <c r="B38" s="2"/>
      <c r="C38" s="2"/>
      <c r="F38" s="24"/>
      <c r="I38" s="167"/>
      <c r="J38" s="167"/>
      <c r="K38" s="167"/>
      <c r="L38" s="167"/>
      <c r="M38" s="24"/>
      <c r="N38" s="167"/>
      <c r="O38" s="167"/>
      <c r="P38" s="26"/>
      <c r="Q38" s="24"/>
      <c r="R38" s="27"/>
      <c r="S38" s="18"/>
      <c r="T38" s="29"/>
    </row>
    <row r="39" s="3" customFormat="true" ht="13.2" hidden="false" customHeight="false" outlineLevel="0" collapsed="false">
      <c r="A39" s="172"/>
      <c r="B39" s="2"/>
      <c r="C39" s="2"/>
      <c r="F39" s="24"/>
      <c r="M39" s="24"/>
      <c r="N39" s="167"/>
      <c r="O39" s="167"/>
      <c r="P39" s="26"/>
      <c r="Q39" s="24"/>
      <c r="R39" s="27"/>
      <c r="S39" s="18"/>
      <c r="T39" s="29"/>
    </row>
    <row r="40" s="3" customFormat="true" ht="13.2" hidden="false" customHeight="false" outlineLevel="0" collapsed="false">
      <c r="A40" s="172"/>
      <c r="B40" s="2"/>
      <c r="C40" s="2"/>
      <c r="F40" s="24"/>
      <c r="M40" s="24"/>
      <c r="N40" s="167"/>
      <c r="O40" s="167"/>
      <c r="P40" s="26"/>
      <c r="Q40" s="24"/>
      <c r="R40" s="27"/>
      <c r="S40" s="18"/>
      <c r="T40" s="29"/>
    </row>
    <row r="41" s="3" customFormat="true" ht="13.2" hidden="false" customHeight="false" outlineLevel="0" collapsed="false">
      <c r="A41" s="172"/>
      <c r="B41" s="2"/>
      <c r="C41" s="2"/>
      <c r="F41" s="24"/>
      <c r="M41" s="24"/>
      <c r="N41" s="167"/>
      <c r="O41" s="167"/>
      <c r="P41" s="26"/>
      <c r="Q41" s="24"/>
      <c r="R41" s="27"/>
      <c r="S41" s="18"/>
      <c r="T41" s="29"/>
    </row>
    <row r="42" s="3" customFormat="true" ht="13.2" hidden="false" customHeight="false" outlineLevel="0" collapsed="false">
      <c r="A42" s="172"/>
      <c r="B42" s="2"/>
      <c r="C42" s="2"/>
      <c r="F42" s="24"/>
      <c r="M42" s="24"/>
      <c r="N42" s="167"/>
      <c r="O42" s="167"/>
      <c r="P42" s="26"/>
      <c r="Q42" s="24"/>
      <c r="R42" s="27"/>
      <c r="S42" s="18"/>
      <c r="T42" s="29"/>
    </row>
    <row r="43" s="3" customFormat="true" ht="13.2" hidden="false" customHeight="false" outlineLevel="0" collapsed="false">
      <c r="A43" s="172"/>
      <c r="B43" s="2"/>
      <c r="C43" s="2"/>
      <c r="F43" s="24"/>
      <c r="M43" s="24"/>
      <c r="N43" s="167"/>
      <c r="O43" s="167"/>
      <c r="P43" s="26"/>
      <c r="Q43" s="24"/>
      <c r="R43" s="27"/>
      <c r="S43" s="18"/>
      <c r="T43" s="29"/>
    </row>
    <row r="44" s="3" customFormat="true" ht="13.2" hidden="false" customHeight="false" outlineLevel="0" collapsed="false">
      <c r="A44" s="172"/>
      <c r="B44" s="2"/>
      <c r="C44" s="2"/>
      <c r="F44" s="24"/>
      <c r="M44" s="24"/>
      <c r="N44" s="167"/>
      <c r="O44" s="167"/>
      <c r="P44" s="26"/>
      <c r="Q44" s="24"/>
      <c r="R44" s="27"/>
      <c r="S44" s="18"/>
      <c r="T44" s="29"/>
    </row>
    <row r="45" s="3" customFormat="true" ht="13.2" hidden="false" customHeight="false" outlineLevel="0" collapsed="false">
      <c r="A45" s="172"/>
      <c r="B45" s="2"/>
      <c r="C45" s="2"/>
      <c r="F45" s="24"/>
      <c r="M45" s="24"/>
      <c r="N45" s="167"/>
      <c r="O45" s="167"/>
      <c r="P45" s="26"/>
      <c r="Q45" s="24"/>
      <c r="R45" s="27"/>
      <c r="S45" s="18"/>
      <c r="T45" s="29"/>
    </row>
    <row r="46" s="3" customFormat="true" ht="13.2" hidden="false" customHeight="false" outlineLevel="0" collapsed="false">
      <c r="A46" s="172"/>
      <c r="B46" s="2"/>
      <c r="C46" s="2"/>
      <c r="F46" s="24"/>
      <c r="M46" s="24"/>
      <c r="N46" s="167"/>
      <c r="O46" s="167"/>
      <c r="P46" s="26"/>
      <c r="Q46" s="24"/>
      <c r="R46" s="27"/>
      <c r="S46" s="18"/>
      <c r="T46" s="29"/>
    </row>
    <row r="47" s="3" customFormat="true" ht="13.2" hidden="false" customHeight="false" outlineLevel="0" collapsed="false">
      <c r="A47" s="172"/>
      <c r="B47" s="2"/>
      <c r="C47" s="2"/>
      <c r="F47" s="24"/>
      <c r="M47" s="24"/>
      <c r="N47" s="167"/>
      <c r="O47" s="167"/>
      <c r="P47" s="26"/>
      <c r="Q47" s="24"/>
      <c r="R47" s="27"/>
      <c r="S47" s="18"/>
      <c r="T47" s="29"/>
    </row>
    <row r="48" s="3" customFormat="true" ht="13.2" hidden="false" customHeight="false" outlineLevel="0" collapsed="false">
      <c r="A48" s="172"/>
      <c r="B48" s="2"/>
      <c r="C48" s="2"/>
      <c r="F48" s="24"/>
      <c r="M48" s="24"/>
      <c r="N48" s="167"/>
      <c r="O48" s="167"/>
      <c r="P48" s="26"/>
      <c r="Q48" s="24"/>
      <c r="R48" s="27"/>
      <c r="S48" s="18"/>
      <c r="T48" s="29"/>
    </row>
    <row r="49" s="3" customFormat="true" ht="13.2" hidden="false" customHeight="false" outlineLevel="0" collapsed="false">
      <c r="A49" s="172"/>
      <c r="B49" s="2"/>
      <c r="C49" s="2"/>
      <c r="F49" s="24"/>
      <c r="M49" s="24"/>
      <c r="N49" s="167"/>
      <c r="O49" s="167"/>
      <c r="P49" s="26"/>
      <c r="Q49" s="24"/>
      <c r="R49" s="27"/>
      <c r="S49" s="18"/>
      <c r="T49" s="29"/>
    </row>
    <row r="50" s="3" customFormat="true" ht="13.2" hidden="false" customHeight="false" outlineLevel="0" collapsed="false">
      <c r="A50" s="172"/>
      <c r="B50" s="2"/>
      <c r="C50" s="2"/>
      <c r="F50" s="24"/>
      <c r="M50" s="24"/>
      <c r="N50" s="167"/>
      <c r="O50" s="167"/>
      <c r="P50" s="26"/>
      <c r="Q50" s="24"/>
      <c r="R50" s="27"/>
      <c r="S50" s="18"/>
      <c r="T50" s="29"/>
    </row>
    <row r="51" s="3" customFormat="true" ht="13.2" hidden="false" customHeight="false" outlineLevel="0" collapsed="false">
      <c r="A51" s="172"/>
      <c r="F51" s="24"/>
      <c r="M51" s="24"/>
      <c r="N51" s="167"/>
      <c r="O51" s="167"/>
      <c r="P51" s="26"/>
      <c r="Q51" s="24"/>
      <c r="R51" s="27"/>
      <c r="S51" s="18"/>
      <c r="T51" s="29"/>
    </row>
    <row r="52" s="3" customFormat="true" ht="13.2" hidden="false" customHeight="false" outlineLevel="0" collapsed="false">
      <c r="A52" s="172"/>
      <c r="B52" s="2"/>
      <c r="C52" s="2"/>
      <c r="F52" s="24"/>
      <c r="M52" s="24"/>
      <c r="N52" s="167"/>
      <c r="O52" s="167"/>
      <c r="P52" s="26"/>
      <c r="Q52" s="24"/>
      <c r="R52" s="27"/>
      <c r="S52" s="18"/>
      <c r="T52" s="29"/>
    </row>
    <row r="53" s="3" customFormat="true" ht="13.2" hidden="false" customHeight="false" outlineLevel="0" collapsed="false">
      <c r="A53" s="172"/>
      <c r="B53" s="2"/>
      <c r="C53" s="2"/>
      <c r="F53" s="24"/>
      <c r="M53" s="24"/>
      <c r="N53" s="167"/>
      <c r="O53" s="167"/>
      <c r="P53" s="26"/>
      <c r="Q53" s="24"/>
      <c r="R53" s="27"/>
      <c r="S53" s="18"/>
      <c r="T53" s="29"/>
    </row>
    <row r="54" s="3" customFormat="true" ht="13.2" hidden="false" customHeight="false" outlineLevel="0" collapsed="false">
      <c r="A54" s="172"/>
      <c r="B54" s="2"/>
      <c r="C54" s="2"/>
      <c r="F54" s="24"/>
      <c r="M54" s="24"/>
      <c r="N54" s="167"/>
      <c r="O54" s="167"/>
      <c r="P54" s="26"/>
      <c r="Q54" s="24"/>
      <c r="R54" s="27"/>
      <c r="S54" s="18"/>
      <c r="T54" s="29"/>
    </row>
    <row r="55" s="3" customFormat="true" ht="13.2" hidden="false" customHeight="false" outlineLevel="0" collapsed="false">
      <c r="A55" s="172"/>
      <c r="B55" s="2"/>
      <c r="C55" s="2"/>
      <c r="F55" s="24"/>
      <c r="M55" s="24"/>
      <c r="N55" s="167"/>
      <c r="O55" s="167"/>
      <c r="P55" s="26"/>
      <c r="Q55" s="24"/>
      <c r="R55" s="27"/>
      <c r="S55" s="18"/>
      <c r="T55" s="29"/>
    </row>
    <row r="56" s="3" customFormat="true" ht="13.2" hidden="false" customHeight="false" outlineLevel="0" collapsed="false">
      <c r="A56" s="172"/>
      <c r="B56" s="2"/>
      <c r="C56" s="2"/>
      <c r="F56" s="24"/>
      <c r="M56" s="24"/>
      <c r="N56" s="167"/>
      <c r="O56" s="167"/>
      <c r="P56" s="26"/>
      <c r="Q56" s="24"/>
      <c r="R56" s="27"/>
      <c r="S56" s="18"/>
      <c r="T56" s="29"/>
    </row>
    <row r="57" s="3" customFormat="true" ht="13.2" hidden="false" customHeight="false" outlineLevel="0" collapsed="false">
      <c r="A57" s="172"/>
      <c r="B57" s="2"/>
      <c r="C57" s="2"/>
      <c r="F57" s="24"/>
      <c r="M57" s="24"/>
      <c r="N57" s="167"/>
      <c r="O57" s="167"/>
      <c r="P57" s="26"/>
      <c r="Q57" s="24"/>
      <c r="R57" s="27"/>
      <c r="S57" s="18"/>
      <c r="T57" s="29"/>
    </row>
    <row r="58" s="3" customFormat="true" ht="13.2" hidden="false" customHeight="false" outlineLevel="0" collapsed="false">
      <c r="A58" s="172"/>
      <c r="B58" s="2"/>
      <c r="C58" s="2"/>
      <c r="F58" s="24"/>
      <c r="M58" s="24"/>
      <c r="N58" s="167"/>
      <c r="O58" s="167"/>
      <c r="P58" s="26"/>
      <c r="Q58" s="24"/>
      <c r="R58" s="27"/>
      <c r="S58" s="18"/>
      <c r="T58" s="29"/>
    </row>
    <row r="59" s="3" customFormat="true" ht="13.2" hidden="false" customHeight="false" outlineLevel="0" collapsed="false">
      <c r="A59" s="172"/>
      <c r="B59" s="2"/>
      <c r="C59" s="2"/>
      <c r="F59" s="24"/>
      <c r="M59" s="24"/>
      <c r="N59" s="167"/>
      <c r="O59" s="167"/>
      <c r="P59" s="26"/>
      <c r="Q59" s="24"/>
      <c r="R59" s="27"/>
      <c r="S59" s="18"/>
      <c r="T59" s="29"/>
    </row>
    <row r="60" s="3" customFormat="true" ht="13.2" hidden="false" customHeight="false" outlineLevel="0" collapsed="false">
      <c r="A60" s="172"/>
      <c r="B60" s="2"/>
      <c r="C60" s="2"/>
      <c r="F60" s="24"/>
      <c r="M60" s="24"/>
      <c r="N60" s="167"/>
      <c r="O60" s="167"/>
      <c r="P60" s="26"/>
      <c r="Q60" s="24"/>
      <c r="R60" s="27"/>
      <c r="S60" s="18"/>
      <c r="T60" s="29"/>
    </row>
    <row r="61" s="3" customFormat="true" ht="13.2" hidden="false" customHeight="false" outlineLevel="0" collapsed="false">
      <c r="A61" s="172"/>
      <c r="B61" s="2"/>
      <c r="C61" s="2"/>
      <c r="F61" s="24"/>
      <c r="M61" s="24"/>
      <c r="N61" s="167"/>
      <c r="O61" s="167"/>
      <c r="P61" s="26"/>
      <c r="Q61" s="24"/>
      <c r="R61" s="27"/>
      <c r="S61" s="18"/>
      <c r="T61" s="29"/>
    </row>
    <row r="62" s="3" customFormat="true" ht="13.2" hidden="false" customHeight="false" outlineLevel="0" collapsed="false">
      <c r="A62" s="172"/>
      <c r="B62" s="2"/>
      <c r="C62" s="2"/>
      <c r="F62" s="24"/>
      <c r="M62" s="24"/>
      <c r="N62" s="167"/>
      <c r="O62" s="167"/>
      <c r="P62" s="26"/>
      <c r="Q62" s="24"/>
      <c r="R62" s="27"/>
      <c r="S62" s="18"/>
      <c r="T62" s="29"/>
    </row>
    <row r="63" s="3" customFormat="true" ht="13.2" hidden="false" customHeight="false" outlineLevel="0" collapsed="false">
      <c r="A63" s="172"/>
      <c r="B63" s="2"/>
      <c r="C63" s="2"/>
      <c r="F63" s="24"/>
      <c r="M63" s="24"/>
      <c r="N63" s="167"/>
      <c r="O63" s="167"/>
      <c r="P63" s="26"/>
      <c r="Q63" s="24"/>
      <c r="R63" s="27"/>
      <c r="S63" s="18"/>
      <c r="T63" s="29"/>
    </row>
    <row r="64" s="3" customFormat="true" ht="13.2" hidden="false" customHeight="false" outlineLevel="0" collapsed="false">
      <c r="A64" s="172"/>
      <c r="B64" s="2"/>
      <c r="C64" s="2"/>
      <c r="F64" s="24"/>
      <c r="M64" s="24"/>
      <c r="N64" s="167"/>
      <c r="O64" s="167"/>
      <c r="P64" s="26"/>
      <c r="Q64" s="24"/>
      <c r="R64" s="27"/>
      <c r="S64" s="18"/>
      <c r="T64" s="29"/>
    </row>
    <row r="65" s="3" customFormat="true" ht="13.2" hidden="false" customHeight="false" outlineLevel="0" collapsed="false">
      <c r="A65" s="172"/>
      <c r="B65" s="2"/>
      <c r="C65" s="2"/>
      <c r="F65" s="24"/>
      <c r="M65" s="24"/>
      <c r="N65" s="167"/>
      <c r="O65" s="167"/>
      <c r="P65" s="26"/>
      <c r="Q65" s="24"/>
      <c r="R65" s="27"/>
      <c r="S65" s="18"/>
      <c r="T65" s="29"/>
    </row>
    <row r="66" s="3" customFormat="true" ht="13.2" hidden="false" customHeight="false" outlineLevel="0" collapsed="false">
      <c r="A66" s="172"/>
      <c r="B66" s="2"/>
      <c r="C66" s="2"/>
      <c r="F66" s="24"/>
      <c r="M66" s="24"/>
      <c r="N66" s="167"/>
      <c r="O66" s="167"/>
      <c r="P66" s="26"/>
      <c r="Q66" s="24"/>
      <c r="R66" s="27"/>
      <c r="S66" s="18"/>
      <c r="T66" s="29"/>
    </row>
    <row r="67" s="3" customFormat="true" ht="13.2" hidden="false" customHeight="false" outlineLevel="0" collapsed="false">
      <c r="A67" s="172"/>
      <c r="B67" s="2"/>
      <c r="C67" s="2"/>
      <c r="F67" s="24"/>
      <c r="M67" s="24"/>
      <c r="N67" s="167"/>
      <c r="O67" s="167"/>
      <c r="P67" s="26"/>
      <c r="Q67" s="24"/>
      <c r="R67" s="27"/>
      <c r="S67" s="18"/>
      <c r="T67" s="29"/>
    </row>
    <row r="68" s="3" customFormat="true" ht="13.2" hidden="false" customHeight="false" outlineLevel="0" collapsed="false">
      <c r="A68" s="172"/>
      <c r="B68" s="2"/>
      <c r="C68" s="2"/>
      <c r="F68" s="24"/>
      <c r="M68" s="24"/>
      <c r="N68" s="167"/>
      <c r="O68" s="167"/>
      <c r="P68" s="26"/>
      <c r="Q68" s="24"/>
      <c r="R68" s="27"/>
      <c r="S68" s="18"/>
      <c r="T68" s="29"/>
    </row>
    <row r="69" s="3" customFormat="true" ht="13.2" hidden="false" customHeight="false" outlineLevel="0" collapsed="false">
      <c r="A69" s="172"/>
      <c r="B69" s="2"/>
      <c r="C69" s="2"/>
      <c r="F69" s="24"/>
      <c r="M69" s="24"/>
      <c r="N69" s="167"/>
      <c r="O69" s="167"/>
      <c r="P69" s="26"/>
      <c r="Q69" s="24"/>
      <c r="R69" s="27"/>
      <c r="S69" s="18"/>
      <c r="T69" s="29"/>
    </row>
    <row r="70" s="3" customFormat="true" ht="13.2" hidden="false" customHeight="false" outlineLevel="0" collapsed="false">
      <c r="A70" s="172"/>
      <c r="B70" s="2"/>
      <c r="C70" s="2"/>
      <c r="F70" s="24"/>
      <c r="M70" s="24"/>
      <c r="N70" s="167"/>
      <c r="O70" s="167"/>
      <c r="P70" s="26"/>
      <c r="Q70" s="24"/>
      <c r="R70" s="27"/>
      <c r="S70" s="18"/>
      <c r="T70" s="29"/>
    </row>
    <row r="71" s="3" customFormat="true" ht="13.2" hidden="false" customHeight="false" outlineLevel="0" collapsed="false">
      <c r="A71" s="172"/>
      <c r="B71" s="2"/>
      <c r="C71" s="2"/>
      <c r="F71" s="24"/>
      <c r="M71" s="24"/>
      <c r="N71" s="167"/>
      <c r="O71" s="167"/>
      <c r="P71" s="26"/>
      <c r="Q71" s="24"/>
      <c r="R71" s="27"/>
      <c r="S71" s="18"/>
      <c r="T71" s="29"/>
    </row>
    <row r="72" s="3" customFormat="true" ht="13.2" hidden="false" customHeight="false" outlineLevel="0" collapsed="false">
      <c r="A72" s="172"/>
      <c r="B72" s="2"/>
      <c r="C72" s="2"/>
      <c r="F72" s="24"/>
      <c r="M72" s="24"/>
      <c r="N72" s="167"/>
      <c r="O72" s="167"/>
      <c r="P72" s="26"/>
      <c r="Q72" s="24"/>
      <c r="R72" s="27"/>
      <c r="S72" s="18"/>
      <c r="T72" s="29"/>
    </row>
    <row r="73" s="3" customFormat="true" ht="13.2" hidden="false" customHeight="false" outlineLevel="0" collapsed="false">
      <c r="A73" s="172"/>
      <c r="B73" s="2"/>
      <c r="C73" s="2"/>
      <c r="F73" s="24"/>
      <c r="M73" s="24"/>
      <c r="N73" s="167"/>
      <c r="O73" s="167"/>
      <c r="P73" s="26"/>
      <c r="Q73" s="24"/>
      <c r="R73" s="27"/>
      <c r="S73" s="18"/>
      <c r="T73" s="29"/>
    </row>
    <row r="74" s="3" customFormat="true" ht="13.2" hidden="false" customHeight="false" outlineLevel="0" collapsed="false">
      <c r="A74" s="172"/>
      <c r="B74" s="2"/>
      <c r="C74" s="2"/>
      <c r="F74" s="24"/>
      <c r="M74" s="24"/>
      <c r="N74" s="167"/>
      <c r="O74" s="167"/>
      <c r="P74" s="26"/>
      <c r="Q74" s="24"/>
      <c r="R74" s="27"/>
      <c r="S74" s="18"/>
      <c r="T74" s="29"/>
    </row>
    <row r="75" s="3" customFormat="true" ht="13.2" hidden="false" customHeight="false" outlineLevel="0" collapsed="false">
      <c r="A75" s="172"/>
      <c r="B75" s="2"/>
      <c r="C75" s="2"/>
      <c r="F75" s="24"/>
      <c r="M75" s="24"/>
      <c r="N75" s="167"/>
      <c r="O75" s="167"/>
      <c r="P75" s="26"/>
      <c r="Q75" s="24"/>
      <c r="R75" s="27"/>
      <c r="S75" s="18"/>
      <c r="T75" s="29"/>
    </row>
    <row r="76" s="3" customFormat="true" ht="13.2" hidden="false" customHeight="false" outlineLevel="0" collapsed="false">
      <c r="A76" s="172"/>
      <c r="B76" s="2"/>
      <c r="C76" s="2"/>
      <c r="F76" s="24"/>
      <c r="M76" s="24"/>
      <c r="N76" s="167"/>
      <c r="O76" s="167"/>
      <c r="P76" s="26"/>
      <c r="Q76" s="24"/>
      <c r="R76" s="27"/>
      <c r="S76" s="18"/>
      <c r="T76" s="29"/>
    </row>
    <row r="77" s="3" customFormat="true" ht="13.2" hidden="false" customHeight="false" outlineLevel="0" collapsed="false">
      <c r="A77" s="172"/>
      <c r="B77" s="2"/>
      <c r="C77" s="2"/>
      <c r="F77" s="24"/>
      <c r="M77" s="24"/>
      <c r="N77" s="167"/>
      <c r="O77" s="167"/>
      <c r="P77" s="26"/>
      <c r="Q77" s="24"/>
      <c r="R77" s="27"/>
      <c r="S77" s="18"/>
      <c r="T77" s="29"/>
    </row>
    <row r="78" s="3" customFormat="true" ht="13.2" hidden="false" customHeight="false" outlineLevel="0" collapsed="false">
      <c r="A78" s="172"/>
      <c r="B78" s="2"/>
      <c r="C78" s="2"/>
      <c r="F78" s="24"/>
      <c r="M78" s="24"/>
      <c r="N78" s="167"/>
      <c r="O78" s="167"/>
      <c r="P78" s="26"/>
      <c r="Q78" s="24"/>
      <c r="R78" s="27"/>
      <c r="S78" s="18"/>
      <c r="T78" s="29"/>
    </row>
    <row r="79" s="3" customFormat="true" ht="13.2" hidden="false" customHeight="false" outlineLevel="0" collapsed="false">
      <c r="A79" s="172"/>
      <c r="B79" s="2"/>
      <c r="C79" s="2"/>
      <c r="F79" s="24"/>
      <c r="M79" s="24"/>
      <c r="N79" s="167"/>
      <c r="O79" s="167"/>
      <c r="P79" s="26"/>
      <c r="Q79" s="24"/>
      <c r="R79" s="27"/>
      <c r="S79" s="18"/>
      <c r="T79" s="29"/>
    </row>
    <row r="80" s="3" customFormat="true" ht="13.2" hidden="false" customHeight="false" outlineLevel="0" collapsed="false">
      <c r="A80" s="172"/>
      <c r="B80" s="2"/>
      <c r="C80" s="2"/>
      <c r="F80" s="24"/>
      <c r="M80" s="24"/>
      <c r="N80" s="167"/>
      <c r="O80" s="167"/>
      <c r="P80" s="26"/>
      <c r="Q80" s="24"/>
      <c r="R80" s="27"/>
      <c r="S80" s="18"/>
      <c r="T80" s="29"/>
    </row>
    <row r="81" s="3" customFormat="true" ht="13.2" hidden="false" customHeight="false" outlineLevel="0" collapsed="false">
      <c r="A81" s="172"/>
      <c r="B81" s="2"/>
      <c r="C81" s="2"/>
      <c r="F81" s="24"/>
      <c r="M81" s="24"/>
      <c r="N81" s="167"/>
      <c r="O81" s="167"/>
      <c r="P81" s="26"/>
      <c r="Q81" s="24"/>
      <c r="R81" s="27"/>
      <c r="S81" s="18"/>
      <c r="T81" s="29"/>
    </row>
    <row r="82" s="3" customFormat="true" ht="13.2" hidden="false" customHeight="false" outlineLevel="0" collapsed="false">
      <c r="A82" s="172"/>
      <c r="B82" s="2"/>
      <c r="C82" s="2"/>
      <c r="F82" s="24"/>
      <c r="M82" s="24"/>
      <c r="N82" s="167"/>
      <c r="O82" s="167"/>
      <c r="P82" s="26"/>
      <c r="Q82" s="24"/>
      <c r="R82" s="27"/>
      <c r="S82" s="18"/>
      <c r="T82" s="29"/>
    </row>
    <row r="83" s="3" customFormat="true" ht="13.2" hidden="false" customHeight="false" outlineLevel="0" collapsed="false">
      <c r="A83" s="172"/>
      <c r="B83" s="2"/>
      <c r="C83" s="2"/>
      <c r="F83" s="24"/>
      <c r="M83" s="24"/>
      <c r="N83" s="167"/>
      <c r="O83" s="167"/>
      <c r="P83" s="26"/>
      <c r="Q83" s="24"/>
      <c r="R83" s="27"/>
      <c r="S83" s="18"/>
      <c r="T83" s="29"/>
    </row>
    <row r="84" s="3" customFormat="true" ht="13.2" hidden="false" customHeight="false" outlineLevel="0" collapsed="false">
      <c r="A84" s="172"/>
      <c r="B84" s="2"/>
      <c r="C84" s="2"/>
      <c r="F84" s="24"/>
      <c r="M84" s="24"/>
      <c r="N84" s="167"/>
      <c r="O84" s="167"/>
      <c r="P84" s="26"/>
      <c r="Q84" s="24"/>
      <c r="R84" s="27"/>
      <c r="S84" s="18"/>
      <c r="T84" s="29"/>
    </row>
    <row r="85" s="3" customFormat="true" ht="13.2" hidden="false" customHeight="false" outlineLevel="0" collapsed="false">
      <c r="A85" s="172"/>
      <c r="B85" s="2"/>
      <c r="C85" s="2"/>
      <c r="F85" s="24"/>
      <c r="M85" s="24"/>
      <c r="N85" s="167"/>
      <c r="O85" s="167"/>
      <c r="P85" s="26"/>
      <c r="Q85" s="24"/>
      <c r="R85" s="27"/>
      <c r="S85" s="18"/>
      <c r="T85" s="29"/>
    </row>
    <row r="86" s="3" customFormat="true" ht="13.2" hidden="false" customHeight="false" outlineLevel="0" collapsed="false">
      <c r="A86" s="172"/>
      <c r="B86" s="2"/>
      <c r="C86" s="2"/>
      <c r="F86" s="24"/>
      <c r="M86" s="24"/>
      <c r="N86" s="167"/>
      <c r="O86" s="167"/>
      <c r="P86" s="26"/>
      <c r="Q86" s="24"/>
      <c r="R86" s="27"/>
      <c r="S86" s="18"/>
      <c r="T86" s="29"/>
    </row>
    <row r="87" s="3" customFormat="true" ht="13.2" hidden="false" customHeight="false" outlineLevel="0" collapsed="false">
      <c r="A87" s="172"/>
      <c r="B87" s="2"/>
      <c r="C87" s="2"/>
      <c r="F87" s="24"/>
      <c r="M87" s="24"/>
      <c r="N87" s="167"/>
      <c r="O87" s="167"/>
      <c r="P87" s="26"/>
      <c r="Q87" s="24"/>
      <c r="R87" s="27"/>
      <c r="S87" s="18"/>
      <c r="T87" s="29"/>
    </row>
    <row r="88" s="3" customFormat="true" ht="13.2" hidden="false" customHeight="false" outlineLevel="0" collapsed="false">
      <c r="A88" s="172"/>
      <c r="B88" s="2"/>
      <c r="C88" s="2"/>
      <c r="F88" s="24"/>
      <c r="M88" s="24"/>
      <c r="N88" s="167"/>
      <c r="O88" s="167"/>
      <c r="P88" s="26"/>
      <c r="Q88" s="24"/>
      <c r="R88" s="27"/>
      <c r="S88" s="18"/>
      <c r="T88" s="29"/>
    </row>
    <row r="89" s="3" customFormat="true" ht="13.2" hidden="false" customHeight="false" outlineLevel="0" collapsed="false">
      <c r="A89" s="172"/>
      <c r="B89" s="2"/>
      <c r="C89" s="2"/>
      <c r="F89" s="24"/>
      <c r="M89" s="24"/>
      <c r="N89" s="167"/>
      <c r="O89" s="167"/>
      <c r="P89" s="26"/>
      <c r="Q89" s="24"/>
      <c r="R89" s="27"/>
      <c r="S89" s="18"/>
      <c r="T89" s="29"/>
    </row>
    <row r="90" s="3" customFormat="true" ht="13.2" hidden="false" customHeight="false" outlineLevel="0" collapsed="false">
      <c r="A90" s="172"/>
      <c r="B90" s="2"/>
      <c r="C90" s="2"/>
      <c r="F90" s="24"/>
      <c r="M90" s="24"/>
      <c r="N90" s="167"/>
      <c r="O90" s="167"/>
      <c r="P90" s="26"/>
      <c r="Q90" s="24"/>
      <c r="R90" s="27"/>
      <c r="S90" s="18"/>
      <c r="T90" s="29"/>
    </row>
    <row r="91" s="3" customFormat="true" ht="13.2" hidden="false" customHeight="false" outlineLevel="0" collapsed="false">
      <c r="A91" s="172"/>
      <c r="B91" s="2"/>
      <c r="C91" s="2"/>
      <c r="F91" s="24"/>
      <c r="M91" s="24"/>
      <c r="N91" s="167"/>
      <c r="O91" s="167"/>
      <c r="P91" s="26"/>
      <c r="Q91" s="24"/>
      <c r="R91" s="27"/>
      <c r="S91" s="18"/>
      <c r="T91" s="29"/>
    </row>
    <row r="92" s="3" customFormat="true" ht="13.2" hidden="false" customHeight="false" outlineLevel="0" collapsed="false">
      <c r="A92" s="172"/>
      <c r="B92" s="2"/>
      <c r="C92" s="2"/>
      <c r="F92" s="24"/>
      <c r="M92" s="24"/>
      <c r="N92" s="167"/>
      <c r="O92" s="167"/>
      <c r="P92" s="26"/>
      <c r="Q92" s="24"/>
      <c r="R92" s="27"/>
      <c r="S92" s="18"/>
      <c r="T92" s="29"/>
    </row>
    <row r="93" s="3" customFormat="true" ht="13.2" hidden="false" customHeight="false" outlineLevel="0" collapsed="false">
      <c r="A93" s="172"/>
      <c r="B93" s="2"/>
      <c r="C93" s="2"/>
      <c r="F93" s="24"/>
      <c r="M93" s="24"/>
      <c r="N93" s="167"/>
      <c r="O93" s="167"/>
      <c r="P93" s="26"/>
      <c r="Q93" s="24"/>
      <c r="R93" s="27"/>
      <c r="S93" s="18"/>
      <c r="T93" s="29"/>
    </row>
    <row r="94" s="3" customFormat="true" ht="13.2" hidden="false" customHeight="false" outlineLevel="0" collapsed="false">
      <c r="A94" s="172"/>
      <c r="B94" s="2"/>
      <c r="C94" s="2"/>
      <c r="F94" s="24"/>
      <c r="M94" s="24"/>
      <c r="N94" s="167"/>
      <c r="O94" s="167"/>
      <c r="P94" s="26"/>
      <c r="Q94" s="24"/>
      <c r="R94" s="27"/>
      <c r="S94" s="18"/>
      <c r="T94" s="29"/>
    </row>
    <row r="95" s="3" customFormat="true" ht="13.2" hidden="false" customHeight="false" outlineLevel="0" collapsed="false">
      <c r="A95" s="172"/>
      <c r="B95" s="2"/>
      <c r="C95" s="2"/>
      <c r="F95" s="24"/>
      <c r="M95" s="24"/>
      <c r="N95" s="167"/>
      <c r="O95" s="167"/>
      <c r="P95" s="26"/>
      <c r="Q95" s="24"/>
      <c r="R95" s="27"/>
      <c r="S95" s="18"/>
      <c r="T95" s="29"/>
    </row>
    <row r="96" s="3" customFormat="true" ht="13.2" hidden="false" customHeight="false" outlineLevel="0" collapsed="false">
      <c r="A96" s="172"/>
      <c r="B96" s="2"/>
      <c r="C96" s="2"/>
      <c r="F96" s="24"/>
      <c r="M96" s="24"/>
      <c r="N96" s="167"/>
      <c r="O96" s="167"/>
      <c r="P96" s="26"/>
      <c r="Q96" s="24"/>
      <c r="R96" s="27"/>
      <c r="S96" s="18"/>
      <c r="T96" s="29"/>
    </row>
    <row r="97" s="3" customFormat="true" ht="13.2" hidden="false" customHeight="false" outlineLevel="0" collapsed="false">
      <c r="A97" s="172"/>
      <c r="B97" s="2"/>
      <c r="C97" s="2"/>
      <c r="F97" s="24"/>
      <c r="M97" s="24"/>
      <c r="N97" s="167"/>
      <c r="O97" s="167"/>
      <c r="P97" s="26"/>
      <c r="Q97" s="24"/>
      <c r="R97" s="27"/>
      <c r="S97" s="18"/>
      <c r="T97" s="29"/>
    </row>
    <row r="98" s="3" customFormat="true" ht="13.2" hidden="false" customHeight="false" outlineLevel="0" collapsed="false">
      <c r="A98" s="172"/>
      <c r="B98" s="2"/>
      <c r="C98" s="2"/>
      <c r="F98" s="24"/>
      <c r="M98" s="24"/>
      <c r="N98" s="167"/>
      <c r="O98" s="167"/>
      <c r="P98" s="26"/>
      <c r="Q98" s="24"/>
      <c r="R98" s="27"/>
      <c r="S98" s="18"/>
      <c r="T98" s="29"/>
    </row>
    <row r="99" s="3" customFormat="true" ht="13.2" hidden="false" customHeight="false" outlineLevel="0" collapsed="false">
      <c r="A99" s="172"/>
      <c r="B99" s="2"/>
      <c r="C99" s="2"/>
      <c r="F99" s="24"/>
      <c r="M99" s="24"/>
      <c r="N99" s="167"/>
      <c r="O99" s="167"/>
      <c r="P99" s="26"/>
      <c r="Q99" s="24"/>
      <c r="R99" s="27"/>
      <c r="S99" s="18"/>
      <c r="T99" s="29"/>
    </row>
    <row r="100" s="3" customFormat="true" ht="13.2" hidden="false" customHeight="false" outlineLevel="0" collapsed="false">
      <c r="A100" s="172"/>
      <c r="B100" s="2"/>
      <c r="C100" s="2"/>
      <c r="F100" s="24"/>
      <c r="M100" s="24"/>
      <c r="N100" s="167"/>
      <c r="O100" s="167"/>
      <c r="P100" s="26"/>
      <c r="Q100" s="24"/>
      <c r="R100" s="27"/>
      <c r="S100" s="18"/>
      <c r="T100" s="29"/>
    </row>
    <row r="101" s="3" customFormat="true" ht="13.2" hidden="false" customHeight="false" outlineLevel="0" collapsed="false">
      <c r="A101" s="172"/>
      <c r="B101" s="2"/>
      <c r="C101" s="2"/>
      <c r="F101" s="24"/>
      <c r="M101" s="24"/>
      <c r="N101" s="167"/>
      <c r="O101" s="167"/>
      <c r="P101" s="26"/>
      <c r="Q101" s="24"/>
      <c r="R101" s="27"/>
      <c r="S101" s="18"/>
      <c r="T101" s="29"/>
    </row>
    <row r="102" s="3" customFormat="true" ht="13.2" hidden="false" customHeight="false" outlineLevel="0" collapsed="false">
      <c r="A102" s="172"/>
      <c r="B102" s="2"/>
      <c r="C102" s="2"/>
      <c r="F102" s="24"/>
      <c r="M102" s="24"/>
      <c r="N102" s="167"/>
      <c r="O102" s="167"/>
      <c r="P102" s="26"/>
      <c r="Q102" s="24"/>
      <c r="R102" s="27"/>
      <c r="S102" s="18"/>
      <c r="T102" s="29"/>
    </row>
    <row r="103" s="3" customFormat="true" ht="13.2" hidden="false" customHeight="false" outlineLevel="0" collapsed="false">
      <c r="A103" s="172"/>
      <c r="B103" s="2"/>
      <c r="C103" s="2"/>
      <c r="F103" s="24"/>
      <c r="M103" s="24"/>
      <c r="N103" s="167"/>
      <c r="O103" s="167"/>
      <c r="P103" s="26"/>
      <c r="Q103" s="24"/>
      <c r="R103" s="27"/>
      <c r="S103" s="18"/>
      <c r="T103" s="29"/>
    </row>
    <row r="104" s="3" customFormat="true" ht="13.2" hidden="false" customHeight="false" outlineLevel="0" collapsed="false">
      <c r="A104" s="172"/>
      <c r="B104" s="2"/>
      <c r="C104" s="2"/>
      <c r="F104" s="24"/>
      <c r="M104" s="24"/>
      <c r="N104" s="167"/>
      <c r="O104" s="167"/>
      <c r="P104" s="26"/>
      <c r="Q104" s="24"/>
      <c r="R104" s="27"/>
      <c r="S104" s="18"/>
      <c r="T104" s="29"/>
    </row>
    <row r="105" s="3" customFormat="true" ht="13.2" hidden="false" customHeight="false" outlineLevel="0" collapsed="false">
      <c r="A105" s="172"/>
      <c r="B105" s="2"/>
      <c r="C105" s="2"/>
      <c r="F105" s="24"/>
      <c r="M105" s="24"/>
      <c r="N105" s="167"/>
      <c r="O105" s="167"/>
      <c r="P105" s="26"/>
      <c r="Q105" s="24"/>
      <c r="R105" s="27"/>
      <c r="S105" s="18"/>
      <c r="T105" s="29"/>
    </row>
    <row r="106" s="3" customFormat="true" ht="13.2" hidden="false" customHeight="false" outlineLevel="0" collapsed="false">
      <c r="A106" s="172"/>
      <c r="B106" s="2"/>
      <c r="C106" s="2"/>
      <c r="F106" s="24"/>
      <c r="M106" s="24"/>
      <c r="N106" s="167"/>
      <c r="O106" s="167"/>
      <c r="P106" s="26"/>
      <c r="Q106" s="24"/>
      <c r="R106" s="27"/>
      <c r="S106" s="18"/>
      <c r="T106" s="29"/>
    </row>
    <row r="107" s="3" customFormat="true" ht="13.2" hidden="false" customHeight="false" outlineLevel="0" collapsed="false">
      <c r="A107" s="172"/>
      <c r="B107" s="2"/>
      <c r="C107" s="2"/>
      <c r="F107" s="24"/>
      <c r="M107" s="24"/>
      <c r="N107" s="167"/>
      <c r="O107" s="167"/>
      <c r="P107" s="26"/>
      <c r="Q107" s="24"/>
      <c r="R107" s="27"/>
      <c r="S107" s="18"/>
      <c r="T107" s="29"/>
    </row>
    <row r="108" s="3" customFormat="true" ht="13.2" hidden="false" customHeight="false" outlineLevel="0" collapsed="false">
      <c r="A108" s="172"/>
      <c r="B108" s="2"/>
      <c r="C108" s="2"/>
      <c r="F108" s="24"/>
      <c r="M108" s="24"/>
      <c r="N108" s="167"/>
      <c r="O108" s="167"/>
      <c r="P108" s="26"/>
      <c r="Q108" s="24"/>
      <c r="R108" s="27"/>
      <c r="S108" s="18"/>
      <c r="T108" s="29"/>
    </row>
    <row r="109" s="3" customFormat="true" ht="13.2" hidden="false" customHeight="false" outlineLevel="0" collapsed="false">
      <c r="A109" s="172"/>
      <c r="B109" s="2"/>
      <c r="C109" s="2"/>
      <c r="F109" s="24"/>
      <c r="M109" s="24"/>
      <c r="N109" s="167"/>
      <c r="O109" s="167"/>
      <c r="P109" s="26"/>
      <c r="Q109" s="24"/>
      <c r="R109" s="27"/>
      <c r="S109" s="18"/>
      <c r="T109" s="29"/>
    </row>
    <row r="110" s="3" customFormat="true" ht="13.2" hidden="false" customHeight="false" outlineLevel="0" collapsed="false">
      <c r="A110" s="172"/>
      <c r="B110" s="2"/>
      <c r="C110" s="2"/>
      <c r="F110" s="24"/>
      <c r="M110" s="24"/>
      <c r="N110" s="167"/>
      <c r="O110" s="167"/>
      <c r="P110" s="26"/>
      <c r="Q110" s="24"/>
      <c r="R110" s="27"/>
      <c r="S110" s="18"/>
      <c r="T110" s="29"/>
    </row>
    <row r="111" s="3" customFormat="true" ht="13.2" hidden="false" customHeight="false" outlineLevel="0" collapsed="false">
      <c r="A111" s="172"/>
      <c r="B111" s="2"/>
      <c r="C111" s="2"/>
      <c r="F111" s="24"/>
      <c r="M111" s="24"/>
      <c r="N111" s="167"/>
      <c r="O111" s="167"/>
      <c r="P111" s="26"/>
      <c r="Q111" s="24"/>
      <c r="R111" s="27"/>
      <c r="S111" s="18"/>
      <c r="T111" s="29"/>
    </row>
    <row r="112" s="3" customFormat="true" ht="13.2" hidden="false" customHeight="false" outlineLevel="0" collapsed="false">
      <c r="A112" s="172"/>
      <c r="B112" s="2"/>
      <c r="C112" s="2"/>
      <c r="F112" s="24"/>
      <c r="M112" s="24"/>
      <c r="N112" s="167"/>
      <c r="O112" s="167"/>
      <c r="P112" s="26"/>
      <c r="Q112" s="24"/>
      <c r="R112" s="27"/>
      <c r="S112" s="18"/>
      <c r="T112" s="29"/>
    </row>
    <row r="113" s="3" customFormat="true" ht="13.2" hidden="false" customHeight="false" outlineLevel="0" collapsed="false">
      <c r="A113" s="172"/>
      <c r="B113" s="2"/>
      <c r="C113" s="2"/>
      <c r="F113" s="24"/>
      <c r="M113" s="24"/>
      <c r="N113" s="167"/>
      <c r="O113" s="167"/>
      <c r="P113" s="26"/>
      <c r="Q113" s="24"/>
      <c r="R113" s="27"/>
      <c r="S113" s="18"/>
      <c r="T113" s="29"/>
    </row>
    <row r="114" s="3" customFormat="true" ht="13.2" hidden="false" customHeight="false" outlineLevel="0" collapsed="false">
      <c r="A114" s="172"/>
      <c r="B114" s="2"/>
      <c r="C114" s="2"/>
      <c r="F114" s="24"/>
      <c r="M114" s="24"/>
      <c r="N114" s="167"/>
      <c r="O114" s="167"/>
      <c r="P114" s="26"/>
      <c r="Q114" s="24"/>
      <c r="R114" s="27"/>
      <c r="S114" s="18"/>
      <c r="T114" s="29"/>
    </row>
    <row r="115" s="3" customFormat="true" ht="13.2" hidden="false" customHeight="false" outlineLevel="0" collapsed="false">
      <c r="A115" s="172"/>
      <c r="B115" s="2"/>
      <c r="C115" s="2"/>
      <c r="F115" s="24"/>
      <c r="M115" s="24"/>
      <c r="N115" s="167"/>
      <c r="O115" s="167"/>
      <c r="P115" s="26"/>
      <c r="Q115" s="24"/>
      <c r="R115" s="27"/>
      <c r="S115" s="18"/>
      <c r="T115" s="29"/>
    </row>
    <row r="116" s="3" customFormat="true" ht="13.2" hidden="false" customHeight="false" outlineLevel="0" collapsed="false">
      <c r="A116" s="172"/>
      <c r="B116" s="2"/>
      <c r="C116" s="2"/>
      <c r="F116" s="24"/>
      <c r="M116" s="24"/>
      <c r="N116" s="167"/>
      <c r="O116" s="167"/>
      <c r="P116" s="26"/>
      <c r="Q116" s="24"/>
      <c r="R116" s="27"/>
      <c r="S116" s="18"/>
      <c r="T116" s="29"/>
    </row>
    <row r="117" s="3" customFormat="true" ht="13.2" hidden="false" customHeight="false" outlineLevel="0" collapsed="false">
      <c r="A117" s="172"/>
      <c r="B117" s="2"/>
      <c r="C117" s="2"/>
      <c r="F117" s="24"/>
      <c r="M117" s="24"/>
      <c r="N117" s="167"/>
      <c r="O117" s="167"/>
      <c r="P117" s="26"/>
      <c r="Q117" s="24"/>
      <c r="R117" s="27"/>
      <c r="S117" s="18"/>
      <c r="T117" s="29"/>
    </row>
    <row r="118" s="3" customFormat="true" ht="13.2" hidden="false" customHeight="false" outlineLevel="0" collapsed="false">
      <c r="A118" s="172"/>
      <c r="B118" s="2"/>
      <c r="C118" s="2"/>
      <c r="F118" s="24"/>
      <c r="M118" s="24"/>
      <c r="N118" s="167"/>
      <c r="O118" s="167"/>
      <c r="P118" s="26"/>
      <c r="Q118" s="24"/>
      <c r="R118" s="27"/>
      <c r="S118" s="18"/>
      <c r="T118" s="29"/>
    </row>
    <row r="119" s="3" customFormat="true" ht="13.2" hidden="false" customHeight="false" outlineLevel="0" collapsed="false">
      <c r="A119" s="172"/>
      <c r="B119" s="2"/>
      <c r="C119" s="2"/>
      <c r="F119" s="24"/>
      <c r="M119" s="24"/>
      <c r="N119" s="167"/>
      <c r="O119" s="167"/>
      <c r="P119" s="26"/>
      <c r="Q119" s="24"/>
      <c r="R119" s="27"/>
      <c r="S119" s="18"/>
      <c r="T119" s="29"/>
    </row>
    <row r="120" s="3" customFormat="true" ht="13.2" hidden="false" customHeight="false" outlineLevel="0" collapsed="false">
      <c r="A120" s="172"/>
      <c r="B120" s="2"/>
      <c r="C120" s="2"/>
      <c r="F120" s="24"/>
      <c r="M120" s="24"/>
      <c r="N120" s="167"/>
      <c r="O120" s="167"/>
      <c r="P120" s="26"/>
      <c r="Q120" s="24"/>
      <c r="R120" s="27"/>
      <c r="S120" s="18"/>
      <c r="T120" s="29"/>
    </row>
    <row r="121" s="3" customFormat="true" ht="13.2" hidden="false" customHeight="false" outlineLevel="0" collapsed="false">
      <c r="A121" s="172"/>
      <c r="B121" s="2"/>
      <c r="C121" s="2"/>
      <c r="F121" s="24"/>
      <c r="M121" s="24"/>
      <c r="N121" s="167"/>
      <c r="O121" s="167"/>
      <c r="P121" s="26"/>
      <c r="Q121" s="24"/>
      <c r="R121" s="27"/>
      <c r="S121" s="18"/>
      <c r="T121" s="29"/>
    </row>
    <row r="122" s="3" customFormat="true" ht="13.2" hidden="false" customHeight="false" outlineLevel="0" collapsed="false">
      <c r="A122" s="172"/>
      <c r="B122" s="2"/>
      <c r="C122" s="2"/>
      <c r="F122" s="24"/>
      <c r="M122" s="24"/>
      <c r="N122" s="167"/>
      <c r="O122" s="167"/>
      <c r="P122" s="26"/>
      <c r="Q122" s="24"/>
      <c r="R122" s="27"/>
      <c r="S122" s="18"/>
      <c r="T122" s="29"/>
    </row>
    <row r="123" s="3" customFormat="true" ht="13.2" hidden="false" customHeight="false" outlineLevel="0" collapsed="false">
      <c r="A123" s="172"/>
      <c r="B123" s="2"/>
      <c r="C123" s="2"/>
      <c r="F123" s="24"/>
      <c r="M123" s="24"/>
      <c r="N123" s="167"/>
      <c r="O123" s="167"/>
      <c r="P123" s="26"/>
      <c r="Q123" s="24"/>
      <c r="R123" s="27"/>
      <c r="S123" s="18"/>
      <c r="T123" s="29"/>
    </row>
    <row r="124" s="3" customFormat="true" ht="13.2" hidden="false" customHeight="false" outlineLevel="0" collapsed="false">
      <c r="A124" s="172"/>
      <c r="B124" s="2"/>
      <c r="C124" s="2"/>
      <c r="F124" s="24"/>
      <c r="M124" s="24"/>
      <c r="N124" s="167"/>
      <c r="O124" s="167"/>
      <c r="P124" s="26"/>
      <c r="Q124" s="24"/>
      <c r="R124" s="27"/>
      <c r="S124" s="18"/>
      <c r="T124" s="29"/>
    </row>
    <row r="125" s="3" customFormat="true" ht="13.2" hidden="false" customHeight="false" outlineLevel="0" collapsed="false">
      <c r="A125" s="172"/>
      <c r="B125" s="2"/>
      <c r="C125" s="2"/>
      <c r="F125" s="24"/>
      <c r="M125" s="24"/>
      <c r="N125" s="167"/>
      <c r="O125" s="167"/>
      <c r="P125" s="26"/>
      <c r="Q125" s="24"/>
      <c r="R125" s="27"/>
      <c r="S125" s="18"/>
      <c r="T125" s="29"/>
    </row>
    <row r="126" s="3" customFormat="true" ht="13.2" hidden="false" customHeight="false" outlineLevel="0" collapsed="false">
      <c r="A126" s="172"/>
      <c r="B126" s="2"/>
      <c r="C126" s="2"/>
      <c r="F126" s="24"/>
      <c r="M126" s="24"/>
      <c r="N126" s="167"/>
      <c r="O126" s="167"/>
      <c r="P126" s="26"/>
      <c r="Q126" s="24"/>
      <c r="R126" s="27"/>
      <c r="S126" s="18"/>
      <c r="T126" s="29"/>
    </row>
    <row r="127" s="3" customFormat="true" ht="13.2" hidden="false" customHeight="false" outlineLevel="0" collapsed="false">
      <c r="A127" s="172"/>
      <c r="B127" s="2"/>
      <c r="C127" s="2"/>
      <c r="F127" s="24"/>
      <c r="M127" s="24"/>
      <c r="N127" s="167"/>
      <c r="O127" s="167"/>
      <c r="P127" s="26"/>
      <c r="Q127" s="24"/>
      <c r="R127" s="27"/>
      <c r="S127" s="18"/>
      <c r="T127" s="29"/>
    </row>
    <row r="128" s="3" customFormat="true" ht="13.2" hidden="false" customHeight="false" outlineLevel="0" collapsed="false">
      <c r="A128" s="172"/>
      <c r="B128" s="2"/>
      <c r="C128" s="2"/>
      <c r="F128" s="24"/>
      <c r="M128" s="24"/>
      <c r="N128" s="167"/>
      <c r="O128" s="167"/>
      <c r="P128" s="26"/>
      <c r="Q128" s="24"/>
      <c r="R128" s="27"/>
      <c r="S128" s="18"/>
      <c r="T128" s="29"/>
    </row>
    <row r="129" s="3" customFormat="true" ht="13.2" hidden="false" customHeight="false" outlineLevel="0" collapsed="false">
      <c r="A129" s="172"/>
      <c r="B129" s="2"/>
      <c r="C129" s="2"/>
      <c r="F129" s="24"/>
      <c r="M129" s="24"/>
      <c r="N129" s="167"/>
      <c r="O129" s="167"/>
      <c r="P129" s="26"/>
      <c r="Q129" s="24"/>
      <c r="R129" s="27"/>
      <c r="S129" s="18"/>
      <c r="T129" s="29"/>
    </row>
    <row r="130" s="3" customFormat="true" ht="13.2" hidden="false" customHeight="false" outlineLevel="0" collapsed="false">
      <c r="A130" s="172"/>
      <c r="B130" s="2"/>
      <c r="C130" s="2"/>
      <c r="F130" s="24"/>
      <c r="M130" s="24"/>
      <c r="N130" s="167"/>
      <c r="O130" s="167"/>
      <c r="P130" s="26"/>
      <c r="Q130" s="24"/>
      <c r="R130" s="27"/>
      <c r="S130" s="18"/>
      <c r="T130" s="29"/>
    </row>
    <row r="131" s="3" customFormat="true" ht="13.2" hidden="false" customHeight="false" outlineLevel="0" collapsed="false">
      <c r="A131" s="172"/>
      <c r="B131" s="2"/>
      <c r="C131" s="2"/>
      <c r="F131" s="24"/>
      <c r="M131" s="24"/>
      <c r="N131" s="167"/>
      <c r="O131" s="167"/>
      <c r="P131" s="26"/>
      <c r="Q131" s="24"/>
      <c r="R131" s="27"/>
      <c r="S131" s="18"/>
      <c r="T131" s="29"/>
    </row>
    <row r="132" s="3" customFormat="true" ht="13.2" hidden="false" customHeight="false" outlineLevel="0" collapsed="false">
      <c r="A132" s="172"/>
      <c r="B132" s="2"/>
      <c r="C132" s="2"/>
      <c r="F132" s="24"/>
      <c r="M132" s="24"/>
      <c r="N132" s="167"/>
      <c r="O132" s="167"/>
      <c r="P132" s="26"/>
      <c r="Q132" s="24"/>
      <c r="R132" s="27"/>
      <c r="S132" s="18"/>
      <c r="T132" s="29"/>
    </row>
    <row r="133" s="3" customFormat="true" ht="13.2" hidden="false" customHeight="false" outlineLevel="0" collapsed="false">
      <c r="A133" s="172"/>
      <c r="B133" s="2"/>
      <c r="C133" s="2"/>
      <c r="F133" s="24"/>
      <c r="M133" s="24"/>
      <c r="N133" s="167"/>
      <c r="O133" s="167"/>
      <c r="P133" s="26"/>
      <c r="Q133" s="24"/>
      <c r="R133" s="27"/>
      <c r="S133" s="18"/>
      <c r="T133" s="29"/>
    </row>
    <row r="134" s="3" customFormat="true" ht="13.2" hidden="false" customHeight="false" outlineLevel="0" collapsed="false">
      <c r="A134" s="172"/>
      <c r="B134" s="2"/>
      <c r="C134" s="2"/>
      <c r="F134" s="24"/>
      <c r="M134" s="24"/>
      <c r="N134" s="167"/>
      <c r="O134" s="167"/>
      <c r="P134" s="26"/>
      <c r="Q134" s="24"/>
      <c r="R134" s="27"/>
      <c r="S134" s="18"/>
      <c r="T134" s="29"/>
    </row>
    <row r="135" s="3" customFormat="true" ht="13.2" hidden="false" customHeight="false" outlineLevel="0" collapsed="false">
      <c r="A135" s="172"/>
      <c r="B135" s="2"/>
      <c r="C135" s="2"/>
      <c r="F135" s="24"/>
      <c r="M135" s="24"/>
      <c r="N135" s="167"/>
      <c r="O135" s="167"/>
      <c r="P135" s="26"/>
      <c r="Q135" s="24"/>
      <c r="R135" s="27"/>
      <c r="S135" s="18"/>
      <c r="T135" s="29"/>
    </row>
    <row r="136" s="3" customFormat="true" ht="13.2" hidden="false" customHeight="false" outlineLevel="0" collapsed="false">
      <c r="A136" s="172"/>
      <c r="B136" s="2"/>
      <c r="C136" s="2"/>
      <c r="F136" s="24"/>
      <c r="M136" s="24"/>
      <c r="N136" s="167"/>
      <c r="O136" s="167"/>
      <c r="P136" s="26"/>
      <c r="Q136" s="24"/>
      <c r="R136" s="27"/>
      <c r="S136" s="18"/>
      <c r="T136" s="29"/>
    </row>
    <row r="137" s="3" customFormat="true" ht="13.2" hidden="false" customHeight="false" outlineLevel="0" collapsed="false">
      <c r="A137" s="172"/>
      <c r="B137" s="2"/>
      <c r="C137" s="2"/>
      <c r="F137" s="24"/>
      <c r="M137" s="24"/>
      <c r="N137" s="167"/>
      <c r="O137" s="167"/>
      <c r="P137" s="26"/>
      <c r="Q137" s="24"/>
      <c r="R137" s="27"/>
      <c r="S137" s="18"/>
      <c r="T137" s="29"/>
    </row>
    <row r="138" s="3" customFormat="true" ht="13.2" hidden="false" customHeight="false" outlineLevel="0" collapsed="false">
      <c r="A138" s="172"/>
      <c r="B138" s="2"/>
      <c r="C138" s="2"/>
      <c r="F138" s="24"/>
      <c r="M138" s="24"/>
      <c r="N138" s="167"/>
      <c r="O138" s="167"/>
      <c r="P138" s="26"/>
      <c r="Q138" s="24"/>
      <c r="R138" s="27"/>
      <c r="S138" s="18"/>
      <c r="T138" s="29"/>
    </row>
    <row r="139" s="3" customFormat="true" ht="13.2" hidden="false" customHeight="false" outlineLevel="0" collapsed="false">
      <c r="A139" s="172"/>
      <c r="B139" s="2"/>
      <c r="C139" s="2"/>
      <c r="F139" s="24"/>
      <c r="M139" s="24"/>
      <c r="N139" s="167"/>
      <c r="O139" s="167"/>
      <c r="P139" s="26"/>
      <c r="Q139" s="24"/>
      <c r="R139" s="27"/>
      <c r="S139" s="18"/>
      <c r="T139" s="29"/>
    </row>
    <row r="140" s="3" customFormat="true" ht="13.2" hidden="false" customHeight="false" outlineLevel="0" collapsed="false">
      <c r="A140" s="172"/>
      <c r="B140" s="2"/>
      <c r="C140" s="2"/>
      <c r="F140" s="24"/>
      <c r="M140" s="24"/>
      <c r="N140" s="167"/>
      <c r="O140" s="167"/>
      <c r="P140" s="26"/>
      <c r="Q140" s="24"/>
      <c r="R140" s="27"/>
      <c r="S140" s="18"/>
      <c r="T140" s="29"/>
    </row>
    <row r="141" s="3" customFormat="true" ht="13.2" hidden="false" customHeight="false" outlineLevel="0" collapsed="false">
      <c r="A141" s="172"/>
      <c r="B141" s="2"/>
      <c r="C141" s="2"/>
      <c r="F141" s="24"/>
      <c r="M141" s="24"/>
      <c r="N141" s="167"/>
      <c r="O141" s="167"/>
      <c r="P141" s="26"/>
      <c r="Q141" s="24"/>
      <c r="R141" s="27"/>
      <c r="S141" s="18"/>
      <c r="T141" s="29"/>
    </row>
    <row r="142" s="3" customFormat="true" ht="13.2" hidden="false" customHeight="false" outlineLevel="0" collapsed="false">
      <c r="A142" s="172"/>
      <c r="B142" s="2"/>
      <c r="C142" s="2"/>
      <c r="F142" s="24"/>
      <c r="M142" s="24"/>
      <c r="N142" s="167"/>
      <c r="O142" s="167"/>
      <c r="P142" s="26"/>
      <c r="Q142" s="24"/>
      <c r="R142" s="27"/>
      <c r="S142" s="18"/>
      <c r="T142" s="29"/>
    </row>
    <row r="143" s="3" customFormat="true" ht="13.2" hidden="false" customHeight="false" outlineLevel="0" collapsed="false">
      <c r="A143" s="172"/>
      <c r="B143" s="2"/>
      <c r="C143" s="2"/>
      <c r="F143" s="24"/>
      <c r="M143" s="24"/>
      <c r="N143" s="167"/>
      <c r="O143" s="167"/>
      <c r="P143" s="26"/>
      <c r="Q143" s="24"/>
      <c r="R143" s="27"/>
      <c r="S143" s="18"/>
      <c r="T143" s="29"/>
    </row>
    <row r="144" s="3" customFormat="true" ht="13.2" hidden="false" customHeight="false" outlineLevel="0" collapsed="false">
      <c r="A144" s="172"/>
      <c r="B144" s="2"/>
      <c r="C144" s="2"/>
      <c r="F144" s="24"/>
      <c r="M144" s="24"/>
      <c r="N144" s="167"/>
      <c r="O144" s="167"/>
      <c r="P144" s="26"/>
      <c r="Q144" s="24"/>
      <c r="R144" s="27"/>
      <c r="S144" s="18"/>
      <c r="T144" s="29"/>
    </row>
    <row r="145" s="3" customFormat="true" ht="13.2" hidden="false" customHeight="false" outlineLevel="0" collapsed="false">
      <c r="A145" s="172"/>
      <c r="B145" s="2"/>
      <c r="C145" s="2"/>
      <c r="F145" s="24"/>
      <c r="M145" s="24"/>
      <c r="N145" s="167"/>
      <c r="O145" s="167"/>
      <c r="P145" s="26"/>
      <c r="Q145" s="24"/>
      <c r="R145" s="27"/>
      <c r="S145" s="18"/>
      <c r="T145" s="29"/>
    </row>
    <row r="146" s="3" customFormat="true" ht="13.2" hidden="false" customHeight="false" outlineLevel="0" collapsed="false">
      <c r="A146" s="172"/>
      <c r="B146" s="2"/>
      <c r="C146" s="2"/>
      <c r="F146" s="24"/>
      <c r="M146" s="24"/>
      <c r="N146" s="167"/>
      <c r="O146" s="167"/>
      <c r="P146" s="26"/>
      <c r="Q146" s="24"/>
      <c r="R146" s="27"/>
      <c r="S146" s="18"/>
      <c r="T146" s="29"/>
    </row>
    <row r="147" s="3" customFormat="true" ht="13.2" hidden="false" customHeight="false" outlineLevel="0" collapsed="false">
      <c r="A147" s="172"/>
      <c r="B147" s="2"/>
      <c r="C147" s="2"/>
      <c r="F147" s="24"/>
      <c r="M147" s="24"/>
      <c r="N147" s="167"/>
      <c r="O147" s="167"/>
      <c r="P147" s="26"/>
      <c r="Q147" s="24"/>
      <c r="R147" s="27"/>
      <c r="S147" s="18"/>
      <c r="T147" s="29"/>
    </row>
    <row r="148" s="3" customFormat="true" ht="13.2" hidden="false" customHeight="false" outlineLevel="0" collapsed="false">
      <c r="A148" s="172"/>
      <c r="B148" s="2"/>
      <c r="C148" s="2"/>
      <c r="F148" s="24"/>
      <c r="M148" s="24"/>
      <c r="N148" s="167"/>
      <c r="O148" s="167"/>
      <c r="P148" s="26"/>
      <c r="Q148" s="24"/>
      <c r="R148" s="27"/>
      <c r="S148" s="18"/>
      <c r="T148" s="29"/>
    </row>
    <row r="149" s="3" customFormat="true" ht="13.2" hidden="false" customHeight="false" outlineLevel="0" collapsed="false">
      <c r="A149" s="172"/>
      <c r="B149" s="2"/>
      <c r="C149" s="2"/>
      <c r="F149" s="24"/>
      <c r="M149" s="24"/>
      <c r="N149" s="167"/>
      <c r="O149" s="167"/>
      <c r="P149" s="26"/>
      <c r="Q149" s="24"/>
      <c r="R149" s="27"/>
      <c r="S149" s="18"/>
      <c r="T149" s="29"/>
    </row>
    <row r="150" s="3" customFormat="true" ht="13.2" hidden="false" customHeight="false" outlineLevel="0" collapsed="false">
      <c r="A150" s="172"/>
      <c r="B150" s="2"/>
      <c r="C150" s="2"/>
      <c r="F150" s="24"/>
      <c r="M150" s="24"/>
      <c r="N150" s="167"/>
      <c r="O150" s="167"/>
      <c r="P150" s="26"/>
      <c r="Q150" s="24"/>
      <c r="R150" s="27"/>
      <c r="S150" s="18"/>
      <c r="T150" s="29"/>
    </row>
    <row r="151" s="3" customFormat="true" ht="13.2" hidden="false" customHeight="false" outlineLevel="0" collapsed="false">
      <c r="A151" s="172"/>
      <c r="B151" s="2"/>
      <c r="C151" s="2"/>
      <c r="F151" s="24"/>
      <c r="M151" s="24"/>
      <c r="N151" s="167"/>
      <c r="O151" s="167"/>
      <c r="P151" s="26"/>
      <c r="Q151" s="24"/>
      <c r="R151" s="27"/>
      <c r="S151" s="18"/>
      <c r="T151" s="29"/>
    </row>
    <row r="152" s="3" customFormat="true" ht="13.2" hidden="false" customHeight="false" outlineLevel="0" collapsed="false">
      <c r="A152" s="172"/>
      <c r="B152" s="2"/>
      <c r="C152" s="2"/>
      <c r="F152" s="24"/>
      <c r="M152" s="24"/>
      <c r="N152" s="167"/>
      <c r="O152" s="167"/>
      <c r="P152" s="26"/>
      <c r="Q152" s="24"/>
      <c r="R152" s="27"/>
      <c r="S152" s="18"/>
      <c r="T152" s="29"/>
    </row>
    <row r="153" s="3" customFormat="true" ht="13.2" hidden="false" customHeight="false" outlineLevel="0" collapsed="false">
      <c r="A153" s="172"/>
      <c r="B153" s="2"/>
      <c r="C153" s="2"/>
      <c r="F153" s="24"/>
      <c r="M153" s="24"/>
      <c r="N153" s="167"/>
      <c r="O153" s="167"/>
      <c r="P153" s="26"/>
      <c r="Q153" s="24"/>
      <c r="R153" s="27"/>
      <c r="S153" s="18"/>
      <c r="T153" s="29"/>
    </row>
    <row r="154" s="3" customFormat="true" ht="13.2" hidden="false" customHeight="false" outlineLevel="0" collapsed="false">
      <c r="A154" s="172"/>
      <c r="B154" s="2"/>
      <c r="C154" s="2"/>
      <c r="F154" s="24"/>
      <c r="M154" s="24"/>
      <c r="N154" s="167"/>
      <c r="O154" s="167"/>
      <c r="P154" s="26"/>
      <c r="Q154" s="24"/>
      <c r="R154" s="27"/>
      <c r="S154" s="18"/>
      <c r="T154" s="29"/>
    </row>
    <row r="155" s="3" customFormat="true" ht="13.2" hidden="false" customHeight="false" outlineLevel="0" collapsed="false">
      <c r="A155" s="172"/>
      <c r="B155" s="2"/>
      <c r="C155" s="2"/>
      <c r="F155" s="24"/>
      <c r="M155" s="24"/>
      <c r="N155" s="167"/>
      <c r="O155" s="167"/>
      <c r="P155" s="26"/>
      <c r="Q155" s="24"/>
      <c r="R155" s="27"/>
      <c r="S155" s="18"/>
      <c r="T155" s="29"/>
    </row>
    <row r="156" s="3" customFormat="true" ht="13.2" hidden="false" customHeight="false" outlineLevel="0" collapsed="false">
      <c r="A156" s="172"/>
      <c r="B156" s="2"/>
      <c r="C156" s="2"/>
      <c r="F156" s="24"/>
      <c r="M156" s="24"/>
      <c r="N156" s="167"/>
      <c r="O156" s="167"/>
      <c r="P156" s="26"/>
      <c r="Q156" s="24"/>
      <c r="R156" s="27"/>
      <c r="S156" s="18"/>
      <c r="T156" s="29"/>
    </row>
    <row r="157" s="3" customFormat="true" ht="13.2" hidden="false" customHeight="false" outlineLevel="0" collapsed="false">
      <c r="A157" s="172"/>
      <c r="B157" s="2"/>
      <c r="C157" s="2"/>
      <c r="F157" s="24"/>
      <c r="M157" s="24"/>
      <c r="N157" s="167"/>
      <c r="O157" s="167"/>
      <c r="P157" s="26"/>
      <c r="Q157" s="24"/>
      <c r="R157" s="27"/>
      <c r="S157" s="18"/>
      <c r="T157" s="29"/>
    </row>
    <row r="158" s="3" customFormat="true" ht="13.2" hidden="false" customHeight="false" outlineLevel="0" collapsed="false">
      <c r="A158" s="172"/>
      <c r="B158" s="2"/>
      <c r="C158" s="2"/>
      <c r="F158" s="24"/>
      <c r="M158" s="24"/>
      <c r="N158" s="167"/>
      <c r="O158" s="167"/>
      <c r="P158" s="26"/>
      <c r="Q158" s="24"/>
      <c r="R158" s="27"/>
      <c r="S158" s="18"/>
      <c r="T158" s="29"/>
    </row>
    <row r="159" s="3" customFormat="true" ht="13.2" hidden="false" customHeight="false" outlineLevel="0" collapsed="false">
      <c r="A159" s="172"/>
      <c r="B159" s="2"/>
      <c r="C159" s="2"/>
      <c r="F159" s="24"/>
      <c r="M159" s="24"/>
      <c r="N159" s="167"/>
      <c r="O159" s="167"/>
      <c r="P159" s="26"/>
      <c r="Q159" s="24"/>
      <c r="R159" s="27"/>
      <c r="S159" s="18"/>
      <c r="T159" s="29"/>
    </row>
    <row r="160" s="3" customFormat="true" ht="13.2" hidden="false" customHeight="false" outlineLevel="0" collapsed="false">
      <c r="A160" s="172"/>
      <c r="B160" s="2"/>
      <c r="C160" s="2"/>
      <c r="F160" s="24"/>
      <c r="M160" s="24"/>
      <c r="N160" s="167"/>
      <c r="O160" s="167"/>
      <c r="P160" s="26"/>
      <c r="Q160" s="24"/>
      <c r="R160" s="27"/>
      <c r="S160" s="18"/>
      <c r="T160" s="29"/>
    </row>
    <row r="161" s="3" customFormat="true" ht="13.2" hidden="false" customHeight="false" outlineLevel="0" collapsed="false">
      <c r="A161" s="172"/>
      <c r="B161" s="2"/>
      <c r="C161" s="2"/>
      <c r="F161" s="24"/>
      <c r="M161" s="24"/>
      <c r="N161" s="167"/>
      <c r="O161" s="167"/>
      <c r="P161" s="26"/>
      <c r="Q161" s="24"/>
      <c r="R161" s="27"/>
      <c r="S161" s="18"/>
      <c r="T161" s="29"/>
    </row>
    <row r="162" s="3" customFormat="true" ht="13.2" hidden="false" customHeight="false" outlineLevel="0" collapsed="false">
      <c r="A162" s="172"/>
      <c r="B162" s="2"/>
      <c r="C162" s="2"/>
      <c r="F162" s="24"/>
      <c r="M162" s="24"/>
      <c r="N162" s="167"/>
      <c r="O162" s="167"/>
      <c r="P162" s="26"/>
      <c r="Q162" s="24"/>
      <c r="R162" s="27"/>
      <c r="S162" s="18"/>
      <c r="T162" s="29"/>
    </row>
    <row r="163" s="3" customFormat="true" ht="13.2" hidden="false" customHeight="false" outlineLevel="0" collapsed="false">
      <c r="A163" s="172"/>
      <c r="B163" s="2"/>
      <c r="C163" s="2"/>
      <c r="F163" s="24"/>
      <c r="M163" s="24"/>
      <c r="N163" s="167"/>
      <c r="O163" s="167"/>
      <c r="P163" s="26"/>
      <c r="Q163" s="24"/>
      <c r="R163" s="27"/>
      <c r="S163" s="18"/>
      <c r="T163" s="29"/>
    </row>
    <row r="164" s="3" customFormat="true" ht="13.2" hidden="false" customHeight="false" outlineLevel="0" collapsed="false">
      <c r="A164" s="172"/>
      <c r="B164" s="2"/>
      <c r="C164" s="2"/>
      <c r="F164" s="24"/>
      <c r="M164" s="24"/>
      <c r="N164" s="167"/>
      <c r="O164" s="167"/>
      <c r="P164" s="26"/>
      <c r="Q164" s="24"/>
      <c r="R164" s="27"/>
      <c r="S164" s="18"/>
      <c r="T164" s="29"/>
    </row>
    <row r="165" s="3" customFormat="true" ht="13.2" hidden="false" customHeight="false" outlineLevel="0" collapsed="false">
      <c r="A165" s="172"/>
      <c r="B165" s="2"/>
      <c r="C165" s="2"/>
      <c r="F165" s="24"/>
      <c r="M165" s="24"/>
      <c r="N165" s="167"/>
      <c r="O165" s="167"/>
      <c r="P165" s="26"/>
      <c r="Q165" s="24"/>
      <c r="R165" s="27"/>
      <c r="S165" s="18"/>
      <c r="T165" s="29"/>
    </row>
    <row r="166" s="3" customFormat="true" ht="13.2" hidden="false" customHeight="false" outlineLevel="0" collapsed="false">
      <c r="A166" s="172"/>
      <c r="B166" s="2"/>
      <c r="C166" s="2"/>
      <c r="F166" s="24"/>
      <c r="M166" s="24"/>
      <c r="N166" s="167"/>
      <c r="O166" s="167"/>
      <c r="P166" s="26"/>
      <c r="Q166" s="24"/>
      <c r="R166" s="27"/>
      <c r="S166" s="18"/>
      <c r="T166" s="29"/>
    </row>
    <row r="167" s="3" customFormat="true" ht="13.2" hidden="false" customHeight="false" outlineLevel="0" collapsed="false">
      <c r="A167" s="172"/>
      <c r="B167" s="2"/>
      <c r="C167" s="2"/>
      <c r="F167" s="24"/>
      <c r="M167" s="24"/>
      <c r="N167" s="167"/>
      <c r="O167" s="167"/>
      <c r="P167" s="26"/>
      <c r="Q167" s="24"/>
      <c r="R167" s="27"/>
      <c r="S167" s="18"/>
      <c r="T167" s="29"/>
    </row>
    <row r="168" s="3" customFormat="true" ht="13.2" hidden="false" customHeight="false" outlineLevel="0" collapsed="false">
      <c r="A168" s="172"/>
      <c r="B168" s="2"/>
      <c r="C168" s="2"/>
      <c r="F168" s="24"/>
      <c r="M168" s="24"/>
      <c r="N168" s="167"/>
      <c r="O168" s="167"/>
      <c r="P168" s="26"/>
      <c r="Q168" s="24"/>
      <c r="R168" s="27"/>
      <c r="S168" s="18"/>
      <c r="T168" s="29"/>
    </row>
    <row r="169" s="3" customFormat="true" ht="13.2" hidden="false" customHeight="false" outlineLevel="0" collapsed="false">
      <c r="A169" s="172"/>
      <c r="B169" s="2"/>
      <c r="C169" s="2"/>
      <c r="F169" s="24"/>
      <c r="M169" s="24"/>
      <c r="N169" s="167"/>
      <c r="O169" s="167"/>
      <c r="P169" s="26"/>
      <c r="Q169" s="24"/>
      <c r="R169" s="27"/>
      <c r="S169" s="18"/>
      <c r="T169" s="29"/>
    </row>
    <row r="170" s="3" customFormat="true" ht="13.2" hidden="false" customHeight="false" outlineLevel="0" collapsed="false">
      <c r="A170" s="172"/>
      <c r="B170" s="2"/>
      <c r="C170" s="2"/>
      <c r="F170" s="24"/>
      <c r="M170" s="24"/>
      <c r="N170" s="167"/>
      <c r="O170" s="167"/>
      <c r="P170" s="26"/>
      <c r="Q170" s="24"/>
      <c r="R170" s="27"/>
      <c r="S170" s="18"/>
      <c r="T170" s="29"/>
    </row>
    <row r="171" s="3" customFormat="true" ht="13.2" hidden="false" customHeight="false" outlineLevel="0" collapsed="false">
      <c r="A171" s="172"/>
      <c r="B171" s="2"/>
      <c r="C171" s="2"/>
      <c r="F171" s="24"/>
      <c r="M171" s="24"/>
      <c r="N171" s="167"/>
      <c r="O171" s="167"/>
      <c r="P171" s="26"/>
      <c r="Q171" s="24"/>
      <c r="R171" s="27"/>
      <c r="S171" s="18"/>
      <c r="T171" s="29"/>
    </row>
    <row r="172" s="3" customFormat="true" ht="13.2" hidden="false" customHeight="false" outlineLevel="0" collapsed="false">
      <c r="A172" s="172"/>
      <c r="B172" s="2"/>
      <c r="C172" s="2"/>
      <c r="F172" s="24"/>
      <c r="M172" s="24"/>
      <c r="N172" s="167"/>
      <c r="O172" s="167"/>
      <c r="P172" s="26"/>
      <c r="Q172" s="24"/>
      <c r="R172" s="27"/>
      <c r="S172" s="18"/>
      <c r="T172" s="29"/>
    </row>
    <row r="173" s="3" customFormat="true" ht="13.2" hidden="false" customHeight="false" outlineLevel="0" collapsed="false">
      <c r="A173" s="172"/>
      <c r="B173" s="2"/>
      <c r="C173" s="2"/>
      <c r="F173" s="24"/>
      <c r="M173" s="24"/>
      <c r="N173" s="167"/>
      <c r="O173" s="167"/>
      <c r="P173" s="26"/>
      <c r="Q173" s="24"/>
      <c r="R173" s="27"/>
      <c r="S173" s="18"/>
      <c r="T173" s="29"/>
    </row>
    <row r="174" s="3" customFormat="true" ht="13.2" hidden="false" customHeight="false" outlineLevel="0" collapsed="false">
      <c r="A174" s="172"/>
      <c r="B174" s="2"/>
      <c r="C174" s="2"/>
      <c r="F174" s="24"/>
      <c r="M174" s="24"/>
      <c r="N174" s="167"/>
      <c r="O174" s="167"/>
      <c r="P174" s="26"/>
      <c r="Q174" s="24"/>
      <c r="R174" s="27"/>
      <c r="S174" s="18"/>
      <c r="T174" s="29"/>
    </row>
    <row r="175" s="3" customFormat="true" ht="13.2" hidden="false" customHeight="false" outlineLevel="0" collapsed="false">
      <c r="A175" s="172"/>
      <c r="B175" s="2"/>
      <c r="C175" s="2"/>
      <c r="F175" s="24"/>
      <c r="M175" s="24"/>
      <c r="N175" s="167"/>
      <c r="O175" s="167"/>
      <c r="P175" s="26"/>
      <c r="Q175" s="24"/>
      <c r="R175" s="27"/>
      <c r="S175" s="18"/>
      <c r="T175" s="29"/>
    </row>
    <row r="176" s="3" customFormat="true" ht="13.2" hidden="false" customHeight="false" outlineLevel="0" collapsed="false">
      <c r="A176" s="172"/>
      <c r="B176" s="2"/>
      <c r="C176" s="2"/>
      <c r="F176" s="24"/>
      <c r="M176" s="24"/>
      <c r="N176" s="167"/>
      <c r="O176" s="167"/>
      <c r="P176" s="26"/>
      <c r="Q176" s="24"/>
      <c r="R176" s="27"/>
      <c r="S176" s="18"/>
      <c r="T176" s="29"/>
    </row>
    <row r="177" s="3" customFormat="true" ht="13.2" hidden="false" customHeight="false" outlineLevel="0" collapsed="false">
      <c r="A177" s="172"/>
      <c r="B177" s="2"/>
      <c r="C177" s="2"/>
      <c r="F177" s="24"/>
      <c r="M177" s="24"/>
      <c r="N177" s="167"/>
      <c r="O177" s="167"/>
      <c r="P177" s="26"/>
      <c r="Q177" s="24"/>
      <c r="R177" s="27"/>
      <c r="S177" s="18"/>
      <c r="T177" s="29"/>
    </row>
    <row r="178" s="3" customFormat="true" ht="13.2" hidden="false" customHeight="false" outlineLevel="0" collapsed="false">
      <c r="A178" s="172"/>
      <c r="B178" s="2"/>
      <c r="C178" s="2"/>
      <c r="F178" s="24"/>
      <c r="M178" s="24"/>
      <c r="N178" s="167"/>
      <c r="O178" s="167"/>
      <c r="P178" s="26"/>
      <c r="Q178" s="24"/>
      <c r="R178" s="27"/>
      <c r="S178" s="18"/>
      <c r="T178" s="29"/>
    </row>
    <row r="179" s="3" customFormat="true" ht="13.2" hidden="false" customHeight="false" outlineLevel="0" collapsed="false">
      <c r="A179" s="172"/>
      <c r="B179" s="2"/>
      <c r="C179" s="2"/>
      <c r="F179" s="24"/>
      <c r="M179" s="24"/>
      <c r="N179" s="167"/>
      <c r="O179" s="167"/>
      <c r="P179" s="26"/>
      <c r="Q179" s="24"/>
      <c r="R179" s="27"/>
      <c r="S179" s="18"/>
      <c r="T179" s="29"/>
    </row>
    <row r="180" s="3" customFormat="true" ht="13.2" hidden="false" customHeight="false" outlineLevel="0" collapsed="false">
      <c r="A180" s="172"/>
      <c r="B180" s="2"/>
      <c r="C180" s="2"/>
      <c r="F180" s="24"/>
      <c r="M180" s="24"/>
      <c r="N180" s="167"/>
      <c r="O180" s="167"/>
      <c r="P180" s="26"/>
      <c r="Q180" s="24"/>
      <c r="R180" s="27"/>
      <c r="S180" s="18"/>
      <c r="T180" s="29"/>
    </row>
    <row r="181" s="3" customFormat="true" ht="13.2" hidden="false" customHeight="false" outlineLevel="0" collapsed="false">
      <c r="A181" s="172"/>
      <c r="B181" s="2"/>
      <c r="C181" s="2"/>
      <c r="F181" s="24"/>
      <c r="M181" s="24"/>
      <c r="N181" s="167"/>
      <c r="O181" s="167"/>
      <c r="P181" s="26"/>
      <c r="Q181" s="24"/>
      <c r="R181" s="27"/>
      <c r="S181" s="18"/>
      <c r="T181" s="29"/>
    </row>
    <row r="182" s="3" customFormat="true" ht="13.2" hidden="false" customHeight="false" outlineLevel="0" collapsed="false">
      <c r="A182" s="172"/>
      <c r="B182" s="2"/>
      <c r="C182" s="2"/>
      <c r="F182" s="24"/>
      <c r="M182" s="24"/>
      <c r="N182" s="167"/>
      <c r="O182" s="167"/>
      <c r="P182" s="26"/>
      <c r="Q182" s="24"/>
      <c r="R182" s="27"/>
      <c r="S182" s="18"/>
      <c r="T182" s="29"/>
    </row>
    <row r="183" s="3" customFormat="true" ht="13.2" hidden="false" customHeight="false" outlineLevel="0" collapsed="false">
      <c r="A183" s="172"/>
      <c r="B183" s="2"/>
      <c r="C183" s="2"/>
      <c r="F183" s="24"/>
      <c r="M183" s="24"/>
      <c r="N183" s="167"/>
      <c r="O183" s="167"/>
      <c r="P183" s="26"/>
      <c r="Q183" s="24"/>
      <c r="R183" s="27"/>
      <c r="S183" s="18"/>
      <c r="T183" s="29"/>
    </row>
    <row r="184" s="3" customFormat="true" ht="13.2" hidden="false" customHeight="false" outlineLevel="0" collapsed="false">
      <c r="A184" s="172"/>
      <c r="B184" s="2"/>
      <c r="C184" s="2"/>
      <c r="F184" s="24"/>
      <c r="M184" s="24"/>
      <c r="N184" s="167"/>
      <c r="O184" s="167"/>
      <c r="P184" s="26"/>
      <c r="Q184" s="24"/>
      <c r="R184" s="27"/>
      <c r="S184" s="18"/>
      <c r="T184" s="29"/>
    </row>
    <row r="185" s="3" customFormat="true" ht="13.2" hidden="false" customHeight="false" outlineLevel="0" collapsed="false">
      <c r="A185" s="172"/>
      <c r="B185" s="2"/>
      <c r="C185" s="2"/>
      <c r="F185" s="24"/>
      <c r="M185" s="24"/>
      <c r="N185" s="167"/>
      <c r="O185" s="167"/>
      <c r="P185" s="26"/>
      <c r="Q185" s="24"/>
      <c r="R185" s="27"/>
      <c r="S185" s="18"/>
      <c r="T185" s="29"/>
    </row>
    <row r="186" s="3" customFormat="true" ht="13.2" hidden="false" customHeight="false" outlineLevel="0" collapsed="false">
      <c r="A186" s="172"/>
      <c r="B186" s="2"/>
      <c r="C186" s="2"/>
      <c r="F186" s="24"/>
      <c r="M186" s="24"/>
      <c r="N186" s="167"/>
      <c r="O186" s="167"/>
      <c r="P186" s="26"/>
      <c r="Q186" s="24"/>
      <c r="R186" s="27"/>
      <c r="S186" s="18"/>
      <c r="T186" s="29"/>
    </row>
    <row r="187" s="3" customFormat="true" ht="13.2" hidden="false" customHeight="false" outlineLevel="0" collapsed="false">
      <c r="A187" s="172"/>
      <c r="B187" s="2"/>
      <c r="C187" s="2"/>
      <c r="F187" s="24"/>
      <c r="M187" s="24"/>
      <c r="N187" s="167"/>
      <c r="O187" s="167"/>
      <c r="P187" s="26"/>
      <c r="Q187" s="24"/>
      <c r="R187" s="27"/>
      <c r="S187" s="18"/>
      <c r="T187" s="29"/>
    </row>
    <row r="188" s="3" customFormat="true" ht="13.2" hidden="false" customHeight="false" outlineLevel="0" collapsed="false">
      <c r="A188" s="172"/>
      <c r="B188" s="2"/>
      <c r="C188" s="2"/>
      <c r="F188" s="24"/>
      <c r="M188" s="24"/>
      <c r="N188" s="167"/>
      <c r="O188" s="167"/>
      <c r="P188" s="26"/>
      <c r="Q188" s="24"/>
      <c r="R188" s="27"/>
      <c r="S188" s="18"/>
      <c r="T188" s="29"/>
    </row>
    <row r="189" s="3" customFormat="true" ht="13.2" hidden="false" customHeight="false" outlineLevel="0" collapsed="false">
      <c r="A189" s="172"/>
      <c r="B189" s="2"/>
      <c r="C189" s="2"/>
      <c r="F189" s="24"/>
      <c r="M189" s="24"/>
      <c r="N189" s="167"/>
      <c r="O189" s="167"/>
      <c r="P189" s="26"/>
      <c r="Q189" s="24"/>
      <c r="R189" s="27"/>
      <c r="S189" s="18"/>
      <c r="T189" s="29"/>
    </row>
    <row r="190" s="3" customFormat="true" ht="13.2" hidden="false" customHeight="false" outlineLevel="0" collapsed="false">
      <c r="A190" s="172"/>
      <c r="B190" s="2"/>
      <c r="C190" s="2"/>
      <c r="F190" s="24"/>
      <c r="M190" s="24"/>
      <c r="N190" s="167"/>
      <c r="O190" s="167"/>
      <c r="P190" s="26"/>
      <c r="Q190" s="24"/>
      <c r="R190" s="27"/>
      <c r="S190" s="18"/>
      <c r="T190" s="29"/>
    </row>
    <row r="191" s="3" customFormat="true" ht="13.2" hidden="false" customHeight="false" outlineLevel="0" collapsed="false">
      <c r="A191" s="172"/>
      <c r="B191" s="2"/>
      <c r="C191" s="2"/>
      <c r="F191" s="24"/>
      <c r="M191" s="24"/>
      <c r="N191" s="167"/>
      <c r="O191" s="167"/>
      <c r="P191" s="26"/>
      <c r="Q191" s="24"/>
      <c r="R191" s="27"/>
      <c r="S191" s="18"/>
      <c r="T191" s="29"/>
    </row>
    <row r="192" s="3" customFormat="true" ht="13.2" hidden="false" customHeight="false" outlineLevel="0" collapsed="false">
      <c r="A192" s="172"/>
      <c r="B192" s="2"/>
      <c r="C192" s="2"/>
      <c r="F192" s="24"/>
      <c r="M192" s="24"/>
      <c r="N192" s="167"/>
      <c r="O192" s="167"/>
      <c r="P192" s="26"/>
      <c r="Q192" s="24"/>
      <c r="R192" s="27"/>
      <c r="S192" s="18"/>
      <c r="T192" s="29"/>
    </row>
    <row r="193" s="3" customFormat="true" ht="13.2" hidden="false" customHeight="false" outlineLevel="0" collapsed="false">
      <c r="A193" s="172"/>
      <c r="B193" s="2"/>
      <c r="C193" s="2"/>
      <c r="F193" s="24"/>
      <c r="M193" s="24"/>
      <c r="N193" s="167"/>
      <c r="O193" s="167"/>
      <c r="P193" s="26"/>
      <c r="Q193" s="24"/>
      <c r="R193" s="27"/>
      <c r="S193" s="18"/>
      <c r="T193" s="29"/>
    </row>
    <row r="194" s="3" customFormat="true" ht="13.2" hidden="false" customHeight="false" outlineLevel="0" collapsed="false">
      <c r="A194" s="172"/>
      <c r="B194" s="2"/>
      <c r="C194" s="2"/>
      <c r="F194" s="24"/>
      <c r="M194" s="24"/>
      <c r="N194" s="167"/>
      <c r="O194" s="167"/>
      <c r="P194" s="26"/>
      <c r="Q194" s="24"/>
      <c r="R194" s="27"/>
      <c r="S194" s="18"/>
      <c r="T194" s="29"/>
    </row>
    <row r="195" s="3" customFormat="true" ht="13.2" hidden="false" customHeight="false" outlineLevel="0" collapsed="false">
      <c r="A195" s="172"/>
      <c r="B195" s="2"/>
      <c r="C195" s="2"/>
      <c r="F195" s="24"/>
      <c r="M195" s="24"/>
      <c r="N195" s="167"/>
      <c r="O195" s="167"/>
      <c r="P195" s="26"/>
      <c r="Q195" s="24"/>
      <c r="R195" s="27"/>
      <c r="S195" s="18"/>
      <c r="T195" s="29"/>
    </row>
    <row r="196" s="3" customFormat="true" ht="13.2" hidden="false" customHeight="false" outlineLevel="0" collapsed="false">
      <c r="A196" s="172"/>
      <c r="B196" s="2"/>
      <c r="C196" s="2"/>
      <c r="F196" s="24"/>
      <c r="M196" s="24"/>
      <c r="N196" s="167"/>
      <c r="O196" s="167"/>
      <c r="P196" s="26"/>
      <c r="Q196" s="24"/>
      <c r="R196" s="27"/>
      <c r="S196" s="18"/>
      <c r="T196" s="29"/>
    </row>
    <row r="197" s="3" customFormat="true" ht="13.2" hidden="false" customHeight="false" outlineLevel="0" collapsed="false">
      <c r="A197" s="172"/>
      <c r="B197" s="2"/>
      <c r="C197" s="2"/>
      <c r="F197" s="24"/>
      <c r="M197" s="24"/>
      <c r="N197" s="167"/>
      <c r="O197" s="167"/>
      <c r="P197" s="26"/>
      <c r="Q197" s="24"/>
      <c r="R197" s="27"/>
      <c r="S197" s="18"/>
      <c r="T197" s="29"/>
    </row>
    <row r="198" s="3" customFormat="true" ht="13.2" hidden="false" customHeight="false" outlineLevel="0" collapsed="false">
      <c r="A198" s="172"/>
      <c r="B198" s="2"/>
      <c r="C198" s="2"/>
      <c r="F198" s="24"/>
      <c r="M198" s="24"/>
      <c r="N198" s="167"/>
      <c r="O198" s="167"/>
      <c r="P198" s="26"/>
      <c r="Q198" s="24"/>
      <c r="R198" s="27"/>
      <c r="S198" s="18"/>
      <c r="T198" s="29"/>
    </row>
    <row r="199" s="3" customFormat="true" ht="13.2" hidden="false" customHeight="false" outlineLevel="0" collapsed="false">
      <c r="A199" s="172"/>
      <c r="B199" s="2"/>
      <c r="C199" s="2"/>
      <c r="F199" s="24"/>
      <c r="M199" s="24"/>
      <c r="N199" s="167"/>
      <c r="O199" s="167"/>
      <c r="P199" s="26"/>
      <c r="Q199" s="24"/>
      <c r="R199" s="27"/>
      <c r="S199" s="18"/>
      <c r="T199" s="29"/>
    </row>
    <row r="200" s="3" customFormat="true" ht="13.2" hidden="false" customHeight="false" outlineLevel="0" collapsed="false">
      <c r="A200" s="172"/>
      <c r="B200" s="2"/>
      <c r="C200" s="2"/>
      <c r="F200" s="24"/>
      <c r="M200" s="24"/>
      <c r="N200" s="167"/>
      <c r="O200" s="167"/>
      <c r="P200" s="26"/>
      <c r="Q200" s="24"/>
      <c r="R200" s="27"/>
      <c r="S200" s="18"/>
      <c r="T200" s="29"/>
    </row>
    <row r="201" s="3" customFormat="true" ht="13.2" hidden="false" customHeight="false" outlineLevel="0" collapsed="false">
      <c r="A201" s="172"/>
      <c r="B201" s="2"/>
      <c r="C201" s="2"/>
      <c r="F201" s="24"/>
      <c r="M201" s="24"/>
      <c r="N201" s="167"/>
      <c r="O201" s="167"/>
      <c r="P201" s="26"/>
      <c r="Q201" s="24"/>
      <c r="R201" s="27"/>
      <c r="S201" s="18"/>
      <c r="T201" s="29"/>
    </row>
    <row r="202" s="3" customFormat="true" ht="13.2" hidden="false" customHeight="false" outlineLevel="0" collapsed="false">
      <c r="A202" s="172"/>
      <c r="B202" s="2"/>
      <c r="C202" s="2"/>
      <c r="F202" s="24"/>
      <c r="M202" s="24"/>
      <c r="N202" s="167"/>
      <c r="O202" s="167"/>
      <c r="P202" s="26"/>
      <c r="Q202" s="24"/>
      <c r="R202" s="27"/>
      <c r="S202" s="18"/>
      <c r="T202" s="29"/>
    </row>
    <row r="203" s="3" customFormat="true" ht="13.2" hidden="false" customHeight="false" outlineLevel="0" collapsed="false">
      <c r="A203" s="172"/>
      <c r="B203" s="2"/>
      <c r="C203" s="2"/>
      <c r="F203" s="24"/>
      <c r="M203" s="24"/>
      <c r="N203" s="167"/>
      <c r="O203" s="167"/>
      <c r="P203" s="26"/>
      <c r="Q203" s="24"/>
      <c r="R203" s="27"/>
      <c r="S203" s="18"/>
      <c r="T203" s="29"/>
    </row>
    <row r="204" s="3" customFormat="true" ht="13.2" hidden="false" customHeight="false" outlineLevel="0" collapsed="false">
      <c r="A204" s="172"/>
      <c r="B204" s="2"/>
      <c r="C204" s="2"/>
      <c r="F204" s="24"/>
      <c r="M204" s="24"/>
      <c r="N204" s="167"/>
      <c r="O204" s="167"/>
      <c r="P204" s="26"/>
      <c r="Q204" s="24"/>
      <c r="R204" s="27"/>
      <c r="S204" s="18"/>
      <c r="T204" s="29"/>
    </row>
    <row r="205" s="3" customFormat="true" ht="13.2" hidden="false" customHeight="false" outlineLevel="0" collapsed="false">
      <c r="A205" s="172"/>
      <c r="B205" s="2"/>
      <c r="C205" s="2"/>
      <c r="F205" s="24"/>
      <c r="M205" s="24"/>
      <c r="N205" s="167"/>
      <c r="O205" s="167"/>
      <c r="P205" s="26"/>
      <c r="Q205" s="24"/>
      <c r="R205" s="27"/>
      <c r="S205" s="18"/>
      <c r="T205" s="29"/>
    </row>
    <row r="206" s="3" customFormat="true" ht="13.2" hidden="false" customHeight="false" outlineLevel="0" collapsed="false">
      <c r="A206" s="172"/>
      <c r="B206" s="2"/>
      <c r="C206" s="2"/>
      <c r="F206" s="24"/>
      <c r="M206" s="24"/>
      <c r="N206" s="167"/>
      <c r="O206" s="167"/>
      <c r="P206" s="26"/>
      <c r="Q206" s="24"/>
      <c r="R206" s="27"/>
      <c r="S206" s="18"/>
      <c r="T206" s="29"/>
    </row>
    <row r="207" s="3" customFormat="true" ht="13.2" hidden="false" customHeight="false" outlineLevel="0" collapsed="false">
      <c r="A207" s="172"/>
      <c r="B207" s="2"/>
      <c r="C207" s="2"/>
      <c r="F207" s="24"/>
      <c r="M207" s="24"/>
      <c r="N207" s="167"/>
      <c r="O207" s="167"/>
      <c r="P207" s="26"/>
      <c r="Q207" s="24"/>
      <c r="R207" s="27"/>
      <c r="S207" s="18"/>
      <c r="T207" s="29"/>
    </row>
    <row r="208" s="3" customFormat="true" ht="13.2" hidden="false" customHeight="false" outlineLevel="0" collapsed="false">
      <c r="A208" s="172"/>
      <c r="B208" s="2"/>
      <c r="C208" s="2"/>
      <c r="F208" s="24"/>
      <c r="M208" s="24"/>
      <c r="N208" s="167"/>
      <c r="O208" s="167"/>
      <c r="P208" s="26"/>
      <c r="Q208" s="24"/>
      <c r="R208" s="27"/>
      <c r="S208" s="18"/>
      <c r="T208" s="29"/>
    </row>
    <row r="209" s="3" customFormat="true" ht="13.2" hidden="false" customHeight="false" outlineLevel="0" collapsed="false">
      <c r="A209" s="172"/>
      <c r="B209" s="2"/>
      <c r="C209" s="2"/>
      <c r="F209" s="24"/>
      <c r="M209" s="24"/>
      <c r="N209" s="167"/>
      <c r="O209" s="167"/>
      <c r="P209" s="26"/>
      <c r="Q209" s="24"/>
      <c r="R209" s="27"/>
      <c r="S209" s="18"/>
      <c r="T209" s="29"/>
    </row>
    <row r="210" s="3" customFormat="true" ht="13.2" hidden="false" customHeight="false" outlineLevel="0" collapsed="false">
      <c r="A210" s="172"/>
      <c r="B210" s="2"/>
      <c r="C210" s="2"/>
      <c r="F210" s="24"/>
      <c r="M210" s="24"/>
      <c r="N210" s="167"/>
      <c r="O210" s="167"/>
      <c r="P210" s="26"/>
      <c r="Q210" s="24"/>
      <c r="R210" s="27"/>
      <c r="S210" s="18"/>
      <c r="T210" s="29"/>
    </row>
    <row r="211" s="3" customFormat="true" ht="13.2" hidden="false" customHeight="false" outlineLevel="0" collapsed="false">
      <c r="A211" s="172"/>
      <c r="B211" s="2"/>
      <c r="C211" s="2"/>
      <c r="F211" s="24"/>
      <c r="M211" s="24"/>
      <c r="N211" s="167"/>
      <c r="O211" s="167"/>
      <c r="P211" s="26"/>
      <c r="Q211" s="24"/>
      <c r="R211" s="27"/>
      <c r="S211" s="18"/>
      <c r="T211" s="29"/>
    </row>
    <row r="212" s="3" customFormat="true" ht="13.2" hidden="false" customHeight="false" outlineLevel="0" collapsed="false">
      <c r="A212" s="172"/>
      <c r="B212" s="2"/>
      <c r="C212" s="2"/>
      <c r="F212" s="24"/>
      <c r="M212" s="24"/>
      <c r="N212" s="167"/>
      <c r="O212" s="167"/>
      <c r="P212" s="26"/>
      <c r="Q212" s="24"/>
      <c r="R212" s="27"/>
      <c r="S212" s="18"/>
      <c r="T212" s="29"/>
    </row>
    <row r="213" s="3" customFormat="true" ht="13.2" hidden="false" customHeight="false" outlineLevel="0" collapsed="false">
      <c r="A213" s="172"/>
      <c r="B213" s="2"/>
      <c r="C213" s="2"/>
      <c r="F213" s="24"/>
      <c r="M213" s="24"/>
      <c r="N213" s="167"/>
      <c r="O213" s="167"/>
      <c r="P213" s="26"/>
      <c r="Q213" s="24"/>
      <c r="R213" s="27"/>
      <c r="S213" s="18"/>
      <c r="T213" s="29"/>
    </row>
    <row r="214" s="3" customFormat="true" ht="13.2" hidden="false" customHeight="false" outlineLevel="0" collapsed="false">
      <c r="A214" s="172"/>
      <c r="B214" s="2"/>
      <c r="C214" s="2"/>
      <c r="F214" s="24"/>
      <c r="M214" s="24"/>
      <c r="N214" s="167"/>
      <c r="O214" s="167"/>
      <c r="P214" s="26"/>
      <c r="Q214" s="24"/>
      <c r="R214" s="27"/>
      <c r="S214" s="18"/>
      <c r="T214" s="29"/>
    </row>
    <row r="215" s="3" customFormat="true" ht="13.2" hidden="false" customHeight="false" outlineLevel="0" collapsed="false">
      <c r="A215" s="172"/>
      <c r="B215" s="2"/>
      <c r="C215" s="2"/>
      <c r="F215" s="24"/>
      <c r="M215" s="24"/>
      <c r="N215" s="167"/>
      <c r="O215" s="167"/>
      <c r="P215" s="26"/>
      <c r="Q215" s="24"/>
      <c r="R215" s="27"/>
      <c r="S215" s="18"/>
      <c r="T215" s="29"/>
    </row>
    <row r="216" s="3" customFormat="true" ht="13.2" hidden="false" customHeight="false" outlineLevel="0" collapsed="false">
      <c r="A216" s="172"/>
      <c r="B216" s="2"/>
      <c r="C216" s="2"/>
      <c r="F216" s="24"/>
      <c r="M216" s="24"/>
      <c r="N216" s="167"/>
      <c r="O216" s="167"/>
      <c r="P216" s="26"/>
      <c r="Q216" s="24"/>
      <c r="R216" s="27"/>
      <c r="S216" s="18"/>
      <c r="T216" s="29"/>
    </row>
    <row r="217" s="3" customFormat="true" ht="13.2" hidden="false" customHeight="false" outlineLevel="0" collapsed="false">
      <c r="A217" s="172"/>
      <c r="B217" s="2"/>
      <c r="C217" s="2"/>
      <c r="F217" s="24"/>
      <c r="M217" s="24"/>
      <c r="N217" s="167"/>
      <c r="O217" s="167"/>
      <c r="P217" s="26"/>
      <c r="Q217" s="24"/>
      <c r="R217" s="27"/>
      <c r="S217" s="18"/>
      <c r="T217" s="29"/>
    </row>
    <row r="218" s="3" customFormat="true" ht="13.2" hidden="false" customHeight="false" outlineLevel="0" collapsed="false">
      <c r="A218" s="172"/>
      <c r="B218" s="2"/>
      <c r="C218" s="2"/>
      <c r="F218" s="24"/>
      <c r="M218" s="24"/>
      <c r="N218" s="167"/>
      <c r="O218" s="167"/>
      <c r="P218" s="26"/>
      <c r="Q218" s="24"/>
      <c r="R218" s="27"/>
      <c r="S218" s="18"/>
      <c r="T218" s="29"/>
    </row>
    <row r="219" s="3" customFormat="true" ht="13.2" hidden="false" customHeight="false" outlineLevel="0" collapsed="false">
      <c r="A219" s="172"/>
      <c r="B219" s="2"/>
      <c r="C219" s="2"/>
      <c r="F219" s="24"/>
      <c r="M219" s="24"/>
      <c r="N219" s="167"/>
      <c r="O219" s="167"/>
      <c r="P219" s="26"/>
      <c r="Q219" s="24"/>
      <c r="R219" s="27"/>
      <c r="S219" s="18"/>
      <c r="T219" s="29"/>
    </row>
    <row r="220" s="3" customFormat="true" ht="13.2" hidden="false" customHeight="false" outlineLevel="0" collapsed="false">
      <c r="A220" s="172"/>
      <c r="B220" s="2"/>
      <c r="C220" s="2"/>
      <c r="F220" s="24"/>
      <c r="M220" s="24"/>
      <c r="N220" s="167"/>
      <c r="O220" s="167"/>
      <c r="P220" s="26"/>
      <c r="Q220" s="24"/>
      <c r="R220" s="27"/>
      <c r="S220" s="18"/>
      <c r="T220" s="29"/>
    </row>
    <row r="221" s="3" customFormat="true" ht="13.2" hidden="false" customHeight="false" outlineLevel="0" collapsed="false">
      <c r="A221" s="172"/>
      <c r="B221" s="2"/>
      <c r="C221" s="2"/>
      <c r="F221" s="24"/>
      <c r="M221" s="24"/>
      <c r="N221" s="167"/>
      <c r="O221" s="167"/>
      <c r="P221" s="26"/>
      <c r="Q221" s="24"/>
      <c r="R221" s="27"/>
      <c r="S221" s="18"/>
      <c r="T221" s="29"/>
    </row>
    <row r="222" s="3" customFormat="true" ht="13.2" hidden="false" customHeight="false" outlineLevel="0" collapsed="false">
      <c r="A222" s="172"/>
      <c r="B222" s="2"/>
      <c r="C222" s="2"/>
      <c r="F222" s="24"/>
      <c r="M222" s="24"/>
      <c r="N222" s="167"/>
      <c r="O222" s="167"/>
      <c r="P222" s="26"/>
      <c r="Q222" s="24"/>
      <c r="R222" s="27"/>
      <c r="S222" s="18"/>
      <c r="T222" s="29"/>
    </row>
    <row r="223" s="3" customFormat="true" ht="13.2" hidden="false" customHeight="false" outlineLevel="0" collapsed="false">
      <c r="A223" s="172"/>
      <c r="B223" s="2"/>
      <c r="C223" s="2"/>
      <c r="F223" s="24"/>
      <c r="M223" s="24"/>
      <c r="N223" s="167"/>
      <c r="O223" s="167"/>
      <c r="P223" s="26"/>
      <c r="Q223" s="24"/>
      <c r="R223" s="27"/>
      <c r="S223" s="18"/>
      <c r="T223" s="29"/>
    </row>
    <row r="224" s="3" customFormat="true" ht="13.2" hidden="false" customHeight="false" outlineLevel="0" collapsed="false">
      <c r="A224" s="172"/>
      <c r="B224" s="2"/>
      <c r="C224" s="2"/>
      <c r="F224" s="24"/>
      <c r="M224" s="24"/>
      <c r="N224" s="167"/>
      <c r="O224" s="167"/>
      <c r="P224" s="26"/>
      <c r="Q224" s="24"/>
      <c r="R224" s="27"/>
      <c r="S224" s="18"/>
      <c r="T224" s="29"/>
    </row>
    <row r="225" s="3" customFormat="true" ht="13.2" hidden="false" customHeight="false" outlineLevel="0" collapsed="false">
      <c r="A225" s="172"/>
      <c r="B225" s="2"/>
      <c r="C225" s="2"/>
      <c r="F225" s="24"/>
      <c r="M225" s="24"/>
      <c r="N225" s="167"/>
      <c r="O225" s="167"/>
      <c r="P225" s="26"/>
      <c r="Q225" s="24"/>
      <c r="R225" s="27"/>
      <c r="S225" s="18"/>
      <c r="T225" s="29"/>
    </row>
    <row r="226" s="3" customFormat="true" ht="13.2" hidden="false" customHeight="false" outlineLevel="0" collapsed="false">
      <c r="A226" s="172"/>
      <c r="B226" s="2"/>
      <c r="C226" s="2"/>
      <c r="F226" s="24"/>
      <c r="M226" s="24"/>
      <c r="N226" s="167"/>
      <c r="O226" s="167"/>
      <c r="P226" s="26"/>
      <c r="Q226" s="24"/>
      <c r="R226" s="27"/>
      <c r="S226" s="18"/>
      <c r="T226" s="29"/>
    </row>
    <row r="227" s="3" customFormat="true" ht="13.2" hidden="false" customHeight="false" outlineLevel="0" collapsed="false">
      <c r="A227" s="172"/>
      <c r="B227" s="2"/>
      <c r="C227" s="2"/>
      <c r="F227" s="24"/>
      <c r="M227" s="24"/>
      <c r="N227" s="167"/>
      <c r="O227" s="167"/>
      <c r="P227" s="26"/>
      <c r="Q227" s="24"/>
      <c r="R227" s="27"/>
      <c r="S227" s="18"/>
      <c r="T227" s="29"/>
    </row>
    <row r="228" s="3" customFormat="true" ht="13.2" hidden="false" customHeight="false" outlineLevel="0" collapsed="false">
      <c r="A228" s="172"/>
      <c r="B228" s="2"/>
      <c r="C228" s="2"/>
      <c r="F228" s="24"/>
      <c r="M228" s="24"/>
      <c r="N228" s="167"/>
      <c r="O228" s="167"/>
      <c r="P228" s="26"/>
      <c r="Q228" s="24"/>
      <c r="R228" s="27"/>
      <c r="S228" s="18"/>
      <c r="T228" s="29"/>
    </row>
    <row r="229" s="3" customFormat="true" ht="13.2" hidden="false" customHeight="false" outlineLevel="0" collapsed="false">
      <c r="A229" s="172"/>
      <c r="B229" s="2"/>
      <c r="C229" s="2"/>
      <c r="F229" s="24"/>
      <c r="M229" s="24"/>
      <c r="N229" s="167"/>
      <c r="O229" s="167"/>
      <c r="P229" s="26"/>
      <c r="Q229" s="24"/>
      <c r="R229" s="27"/>
      <c r="S229" s="18"/>
      <c r="T229" s="29"/>
    </row>
    <row r="230" s="3" customFormat="true" ht="13.2" hidden="false" customHeight="false" outlineLevel="0" collapsed="false">
      <c r="A230" s="172"/>
      <c r="B230" s="2"/>
      <c r="C230" s="2"/>
      <c r="F230" s="24"/>
      <c r="M230" s="24"/>
      <c r="N230" s="167"/>
      <c r="O230" s="167"/>
      <c r="P230" s="26"/>
      <c r="Q230" s="24"/>
      <c r="R230" s="27"/>
      <c r="S230" s="18"/>
      <c r="T230" s="29"/>
    </row>
    <row r="231" s="3" customFormat="true" ht="13.2" hidden="false" customHeight="false" outlineLevel="0" collapsed="false">
      <c r="A231" s="172"/>
      <c r="B231" s="2"/>
      <c r="C231" s="2"/>
      <c r="F231" s="24"/>
      <c r="M231" s="24"/>
      <c r="N231" s="167"/>
      <c r="O231" s="167"/>
      <c r="P231" s="26"/>
      <c r="Q231" s="24"/>
      <c r="R231" s="27"/>
      <c r="S231" s="18"/>
      <c r="T231" s="29"/>
    </row>
    <row r="232" s="3" customFormat="true" ht="13.2" hidden="false" customHeight="false" outlineLevel="0" collapsed="false">
      <c r="A232" s="172"/>
      <c r="B232" s="2"/>
      <c r="C232" s="2"/>
      <c r="F232" s="24"/>
      <c r="M232" s="24"/>
      <c r="N232" s="167"/>
      <c r="O232" s="167"/>
      <c r="P232" s="26"/>
      <c r="Q232" s="24"/>
      <c r="R232" s="27"/>
      <c r="S232" s="18"/>
      <c r="T232" s="29"/>
    </row>
    <row r="233" s="3" customFormat="true" ht="13.2" hidden="false" customHeight="false" outlineLevel="0" collapsed="false">
      <c r="A233" s="172"/>
      <c r="B233" s="2"/>
      <c r="C233" s="2"/>
      <c r="F233" s="24"/>
      <c r="M233" s="24"/>
      <c r="N233" s="167"/>
      <c r="O233" s="167"/>
      <c r="P233" s="26"/>
      <c r="Q233" s="24"/>
      <c r="R233" s="27"/>
      <c r="S233" s="18"/>
      <c r="T233" s="29"/>
    </row>
    <row r="234" s="3" customFormat="true" ht="13.2" hidden="false" customHeight="false" outlineLevel="0" collapsed="false">
      <c r="A234" s="172"/>
      <c r="B234" s="2"/>
      <c r="C234" s="2"/>
      <c r="F234" s="24"/>
      <c r="M234" s="24"/>
      <c r="N234" s="167"/>
      <c r="O234" s="167"/>
      <c r="P234" s="26"/>
      <c r="Q234" s="24"/>
      <c r="R234" s="27"/>
      <c r="S234" s="18"/>
      <c r="T234" s="29"/>
    </row>
    <row r="235" s="3" customFormat="true" ht="13.2" hidden="false" customHeight="false" outlineLevel="0" collapsed="false">
      <c r="A235" s="172"/>
      <c r="B235" s="2"/>
      <c r="C235" s="2"/>
      <c r="F235" s="24"/>
      <c r="M235" s="24"/>
      <c r="N235" s="167"/>
      <c r="O235" s="167"/>
      <c r="P235" s="26"/>
      <c r="Q235" s="24"/>
      <c r="R235" s="27"/>
      <c r="S235" s="18"/>
      <c r="T235" s="29"/>
    </row>
    <row r="236" s="3" customFormat="true" ht="13.2" hidden="false" customHeight="false" outlineLevel="0" collapsed="false">
      <c r="A236" s="172"/>
      <c r="B236" s="2"/>
      <c r="C236" s="2"/>
      <c r="F236" s="24"/>
      <c r="M236" s="24"/>
      <c r="N236" s="167"/>
      <c r="O236" s="167"/>
      <c r="P236" s="26"/>
      <c r="Q236" s="24"/>
      <c r="R236" s="27"/>
      <c r="S236" s="18"/>
      <c r="T236" s="29"/>
    </row>
    <row r="237" s="3" customFormat="true" ht="13.2" hidden="false" customHeight="false" outlineLevel="0" collapsed="false">
      <c r="A237" s="172"/>
      <c r="B237" s="2"/>
      <c r="C237" s="2"/>
      <c r="F237" s="24"/>
      <c r="M237" s="24"/>
      <c r="N237" s="167"/>
      <c r="O237" s="167"/>
      <c r="P237" s="26"/>
      <c r="Q237" s="24"/>
      <c r="R237" s="27"/>
      <c r="S237" s="18"/>
      <c r="T237" s="29"/>
    </row>
    <row r="238" s="3" customFormat="true" ht="13.2" hidden="false" customHeight="false" outlineLevel="0" collapsed="false">
      <c r="A238" s="172"/>
      <c r="B238" s="2"/>
      <c r="C238" s="2"/>
      <c r="F238" s="24"/>
      <c r="M238" s="24"/>
      <c r="N238" s="167"/>
      <c r="O238" s="167"/>
      <c r="P238" s="26"/>
      <c r="Q238" s="24"/>
      <c r="R238" s="27"/>
      <c r="S238" s="18"/>
      <c r="T238" s="29"/>
    </row>
    <row r="239" s="3" customFormat="true" ht="13.2" hidden="false" customHeight="false" outlineLevel="0" collapsed="false">
      <c r="A239" s="172"/>
      <c r="B239" s="2"/>
      <c r="C239" s="2"/>
      <c r="F239" s="24"/>
      <c r="M239" s="24"/>
      <c r="N239" s="167"/>
      <c r="O239" s="167"/>
      <c r="P239" s="26"/>
      <c r="Q239" s="24"/>
      <c r="R239" s="27"/>
      <c r="S239" s="18"/>
      <c r="T239" s="29"/>
    </row>
    <row r="240" s="3" customFormat="true" ht="13.2" hidden="false" customHeight="false" outlineLevel="0" collapsed="false">
      <c r="A240" s="172"/>
      <c r="B240" s="2"/>
      <c r="C240" s="2"/>
      <c r="F240" s="24"/>
      <c r="M240" s="24"/>
      <c r="N240" s="167"/>
      <c r="O240" s="167"/>
      <c r="P240" s="26"/>
      <c r="Q240" s="24"/>
      <c r="R240" s="27"/>
      <c r="S240" s="18"/>
      <c r="T240" s="29"/>
    </row>
    <row r="241" s="3" customFormat="true" ht="13.2" hidden="false" customHeight="false" outlineLevel="0" collapsed="false">
      <c r="A241" s="172"/>
      <c r="B241" s="2"/>
      <c r="C241" s="2"/>
      <c r="F241" s="24"/>
      <c r="M241" s="24"/>
      <c r="N241" s="167"/>
      <c r="O241" s="167"/>
      <c r="P241" s="26"/>
      <c r="Q241" s="24"/>
      <c r="R241" s="27"/>
      <c r="S241" s="18"/>
      <c r="T241" s="29"/>
    </row>
    <row r="242" s="3" customFormat="true" ht="13.2" hidden="false" customHeight="false" outlineLevel="0" collapsed="false">
      <c r="A242" s="172"/>
      <c r="B242" s="2"/>
      <c r="C242" s="2"/>
      <c r="F242" s="24"/>
      <c r="M242" s="24"/>
      <c r="N242" s="167"/>
      <c r="O242" s="167"/>
      <c r="P242" s="26"/>
      <c r="Q242" s="24"/>
      <c r="R242" s="27"/>
      <c r="S242" s="18"/>
      <c r="T242" s="29"/>
    </row>
    <row r="243" s="3" customFormat="true" ht="13.2" hidden="false" customHeight="false" outlineLevel="0" collapsed="false">
      <c r="A243" s="172"/>
      <c r="B243" s="2"/>
      <c r="C243" s="2"/>
      <c r="F243" s="24"/>
      <c r="M243" s="24"/>
      <c r="N243" s="167"/>
      <c r="O243" s="167"/>
      <c r="P243" s="26"/>
      <c r="Q243" s="24"/>
      <c r="R243" s="27"/>
      <c r="S243" s="18"/>
      <c r="T243" s="29"/>
    </row>
    <row r="244" s="3" customFormat="true" ht="13.2" hidden="false" customHeight="false" outlineLevel="0" collapsed="false">
      <c r="A244" s="172"/>
      <c r="B244" s="2"/>
      <c r="C244" s="2"/>
      <c r="F244" s="24"/>
      <c r="M244" s="24"/>
      <c r="N244" s="167"/>
      <c r="O244" s="167"/>
      <c r="P244" s="26"/>
      <c r="Q244" s="24"/>
      <c r="R244" s="27"/>
      <c r="S244" s="18"/>
      <c r="T244" s="29"/>
    </row>
    <row r="245" s="3" customFormat="true" ht="13.2" hidden="false" customHeight="false" outlineLevel="0" collapsed="false">
      <c r="A245" s="172"/>
      <c r="B245" s="2"/>
      <c r="C245" s="2"/>
      <c r="F245" s="24"/>
      <c r="M245" s="24"/>
      <c r="N245" s="167"/>
      <c r="O245" s="167"/>
      <c r="P245" s="26"/>
      <c r="Q245" s="24"/>
      <c r="R245" s="27"/>
      <c r="S245" s="18"/>
      <c r="T245" s="29"/>
    </row>
    <row r="246" s="3" customFormat="true" ht="13.2" hidden="false" customHeight="false" outlineLevel="0" collapsed="false">
      <c r="A246" s="172"/>
      <c r="B246" s="2"/>
      <c r="C246" s="2"/>
      <c r="F246" s="24"/>
      <c r="M246" s="24"/>
      <c r="N246" s="167"/>
      <c r="O246" s="167"/>
      <c r="P246" s="26"/>
      <c r="Q246" s="24"/>
      <c r="R246" s="27"/>
      <c r="S246" s="18"/>
      <c r="T246" s="29"/>
    </row>
    <row r="247" s="3" customFormat="true" ht="13.2" hidden="false" customHeight="false" outlineLevel="0" collapsed="false">
      <c r="A247" s="172"/>
      <c r="B247" s="2"/>
      <c r="C247" s="2"/>
      <c r="F247" s="24"/>
      <c r="M247" s="24"/>
      <c r="N247" s="167"/>
      <c r="O247" s="167"/>
      <c r="P247" s="26"/>
      <c r="Q247" s="24"/>
      <c r="R247" s="27"/>
      <c r="S247" s="18"/>
      <c r="T247" s="29"/>
    </row>
    <row r="248" s="3" customFormat="true" ht="13.2" hidden="false" customHeight="false" outlineLevel="0" collapsed="false">
      <c r="A248" s="172"/>
      <c r="B248" s="2"/>
      <c r="C248" s="2"/>
      <c r="F248" s="24"/>
      <c r="M248" s="24"/>
      <c r="N248" s="167"/>
      <c r="O248" s="167"/>
      <c r="P248" s="26"/>
      <c r="Q248" s="24"/>
      <c r="R248" s="27"/>
      <c r="S248" s="18"/>
      <c r="T248" s="29"/>
    </row>
    <row r="249" s="3" customFormat="true" ht="13.2" hidden="false" customHeight="false" outlineLevel="0" collapsed="false">
      <c r="A249" s="172"/>
      <c r="B249" s="2"/>
      <c r="C249" s="2"/>
      <c r="F249" s="24"/>
      <c r="M249" s="24"/>
      <c r="N249" s="167"/>
      <c r="O249" s="167"/>
      <c r="P249" s="26"/>
      <c r="Q249" s="24"/>
      <c r="R249" s="27"/>
      <c r="S249" s="18"/>
      <c r="T249" s="29"/>
    </row>
    <row r="250" s="3" customFormat="true" ht="13.2" hidden="false" customHeight="false" outlineLevel="0" collapsed="false">
      <c r="A250" s="172"/>
      <c r="B250" s="2"/>
      <c r="C250" s="2"/>
      <c r="F250" s="24"/>
      <c r="M250" s="24"/>
      <c r="N250" s="167"/>
      <c r="O250" s="167"/>
      <c r="P250" s="26"/>
      <c r="Q250" s="24"/>
      <c r="R250" s="27"/>
      <c r="S250" s="18"/>
      <c r="T250" s="29"/>
    </row>
    <row r="251" s="3" customFormat="true" ht="13.2" hidden="false" customHeight="false" outlineLevel="0" collapsed="false">
      <c r="A251" s="172"/>
      <c r="B251" s="2"/>
      <c r="C251" s="2"/>
      <c r="F251" s="24"/>
      <c r="M251" s="24"/>
      <c r="N251" s="167"/>
      <c r="O251" s="167"/>
      <c r="P251" s="26"/>
      <c r="Q251" s="24"/>
      <c r="R251" s="27"/>
      <c r="S251" s="18"/>
      <c r="T251" s="29"/>
    </row>
    <row r="252" s="3" customFormat="true" ht="13.2" hidden="false" customHeight="false" outlineLevel="0" collapsed="false">
      <c r="A252" s="172"/>
      <c r="B252" s="2"/>
      <c r="C252" s="2"/>
      <c r="F252" s="24"/>
      <c r="M252" s="24"/>
      <c r="N252" s="167"/>
      <c r="O252" s="167"/>
      <c r="P252" s="26"/>
      <c r="Q252" s="24"/>
      <c r="R252" s="27"/>
      <c r="S252" s="18"/>
      <c r="T252" s="29"/>
    </row>
    <row r="253" s="3" customFormat="true" ht="13.2" hidden="false" customHeight="false" outlineLevel="0" collapsed="false">
      <c r="A253" s="172"/>
      <c r="B253" s="2"/>
      <c r="C253" s="2"/>
      <c r="F253" s="24"/>
      <c r="M253" s="24"/>
      <c r="N253" s="167"/>
      <c r="O253" s="167"/>
      <c r="P253" s="26"/>
      <c r="Q253" s="24"/>
      <c r="R253" s="27"/>
      <c r="S253" s="18"/>
      <c r="T253" s="29"/>
    </row>
    <row r="254" s="3" customFormat="true" ht="13.2" hidden="false" customHeight="false" outlineLevel="0" collapsed="false">
      <c r="A254" s="172"/>
      <c r="B254" s="2"/>
      <c r="C254" s="2"/>
      <c r="F254" s="24"/>
      <c r="M254" s="24"/>
      <c r="N254" s="167"/>
      <c r="O254" s="167"/>
      <c r="P254" s="26"/>
      <c r="Q254" s="24"/>
      <c r="R254" s="27"/>
      <c r="S254" s="18"/>
      <c r="T254" s="29"/>
    </row>
    <row r="255" s="3" customFormat="true" ht="13.2" hidden="false" customHeight="false" outlineLevel="0" collapsed="false">
      <c r="A255" s="172"/>
      <c r="B255" s="2"/>
      <c r="C255" s="2"/>
      <c r="F255" s="24"/>
      <c r="M255" s="24"/>
      <c r="N255" s="167"/>
      <c r="O255" s="167"/>
      <c r="P255" s="26"/>
      <c r="Q255" s="24"/>
      <c r="R255" s="27"/>
      <c r="S255" s="18"/>
      <c r="T255" s="29"/>
    </row>
    <row r="256" s="3" customFormat="true" ht="13.2" hidden="false" customHeight="false" outlineLevel="0" collapsed="false">
      <c r="A256" s="172"/>
      <c r="B256" s="2"/>
      <c r="C256" s="2"/>
      <c r="F256" s="24"/>
      <c r="M256" s="24"/>
      <c r="N256" s="167"/>
      <c r="O256" s="167"/>
      <c r="P256" s="26"/>
      <c r="Q256" s="24"/>
      <c r="R256" s="27"/>
      <c r="S256" s="18"/>
      <c r="T256" s="29"/>
    </row>
    <row r="257" s="3" customFormat="true" ht="13.2" hidden="false" customHeight="false" outlineLevel="0" collapsed="false">
      <c r="A257" s="172"/>
      <c r="B257" s="2"/>
      <c r="C257" s="2"/>
      <c r="F257" s="24"/>
      <c r="M257" s="24"/>
      <c r="N257" s="167"/>
      <c r="O257" s="167"/>
      <c r="P257" s="26"/>
      <c r="Q257" s="24"/>
      <c r="R257" s="27"/>
      <c r="S257" s="18"/>
      <c r="T257" s="29"/>
    </row>
    <row r="258" s="3" customFormat="true" ht="13.2" hidden="false" customHeight="false" outlineLevel="0" collapsed="false">
      <c r="A258" s="172"/>
      <c r="B258" s="2"/>
      <c r="C258" s="2"/>
      <c r="F258" s="24"/>
      <c r="M258" s="24"/>
      <c r="N258" s="167"/>
      <c r="O258" s="167"/>
      <c r="P258" s="26"/>
      <c r="Q258" s="24"/>
      <c r="R258" s="27"/>
      <c r="S258" s="18"/>
      <c r="T258" s="29"/>
    </row>
    <row r="259" s="3" customFormat="true" ht="13.2" hidden="false" customHeight="false" outlineLevel="0" collapsed="false">
      <c r="A259" s="172"/>
      <c r="B259" s="2"/>
      <c r="C259" s="2"/>
      <c r="F259" s="24"/>
      <c r="M259" s="24"/>
      <c r="N259" s="167"/>
      <c r="O259" s="167"/>
      <c r="P259" s="26"/>
      <c r="Q259" s="24"/>
      <c r="R259" s="27"/>
      <c r="S259" s="18"/>
      <c r="T259" s="29"/>
    </row>
    <row r="260" s="3" customFormat="true" ht="13.2" hidden="false" customHeight="false" outlineLevel="0" collapsed="false">
      <c r="A260" s="172"/>
      <c r="B260" s="2"/>
      <c r="C260" s="2"/>
      <c r="F260" s="24"/>
      <c r="M260" s="24"/>
      <c r="N260" s="167"/>
      <c r="O260" s="167"/>
      <c r="P260" s="26"/>
      <c r="Q260" s="24"/>
      <c r="R260" s="27"/>
      <c r="S260" s="18"/>
      <c r="T260" s="29"/>
    </row>
    <row r="261" s="3" customFormat="true" ht="13.2" hidden="false" customHeight="false" outlineLevel="0" collapsed="false">
      <c r="A261" s="172"/>
      <c r="B261" s="2"/>
      <c r="C261" s="2"/>
      <c r="F261" s="24"/>
      <c r="M261" s="24"/>
      <c r="N261" s="167"/>
      <c r="O261" s="167"/>
      <c r="P261" s="26"/>
      <c r="Q261" s="24"/>
      <c r="R261" s="27"/>
      <c r="S261" s="18"/>
      <c r="T261" s="29"/>
    </row>
    <row r="262" s="3" customFormat="true" ht="13.2" hidden="false" customHeight="false" outlineLevel="0" collapsed="false">
      <c r="A262" s="172"/>
      <c r="B262" s="2"/>
      <c r="C262" s="2"/>
      <c r="F262" s="24"/>
      <c r="M262" s="24"/>
      <c r="N262" s="167"/>
      <c r="O262" s="167"/>
      <c r="P262" s="26"/>
      <c r="Q262" s="24"/>
      <c r="R262" s="27"/>
      <c r="S262" s="18"/>
      <c r="T262" s="29"/>
    </row>
    <row r="263" s="3" customFormat="true" ht="13.2" hidden="false" customHeight="false" outlineLevel="0" collapsed="false">
      <c r="A263" s="172"/>
      <c r="B263" s="2"/>
      <c r="C263" s="2"/>
      <c r="F263" s="24"/>
      <c r="M263" s="24"/>
      <c r="N263" s="167"/>
      <c r="O263" s="167"/>
      <c r="P263" s="26"/>
      <c r="Q263" s="24"/>
      <c r="R263" s="27"/>
      <c r="S263" s="18"/>
      <c r="T263" s="29"/>
    </row>
    <row r="264" s="3" customFormat="true" ht="13.2" hidden="false" customHeight="false" outlineLevel="0" collapsed="false">
      <c r="A264" s="172"/>
      <c r="B264" s="2"/>
      <c r="C264" s="2"/>
      <c r="F264" s="24"/>
      <c r="M264" s="24"/>
      <c r="N264" s="167"/>
      <c r="O264" s="167"/>
      <c r="P264" s="26"/>
      <c r="Q264" s="24"/>
      <c r="R264" s="27"/>
      <c r="S264" s="18"/>
      <c r="T264" s="29"/>
    </row>
    <row r="265" s="3" customFormat="true" ht="13.2" hidden="false" customHeight="false" outlineLevel="0" collapsed="false">
      <c r="A265" s="172"/>
      <c r="B265" s="2"/>
      <c r="C265" s="2"/>
      <c r="F265" s="24"/>
      <c r="M265" s="24"/>
      <c r="N265" s="167"/>
      <c r="O265" s="167"/>
      <c r="P265" s="26"/>
      <c r="Q265" s="24"/>
      <c r="R265" s="27"/>
      <c r="S265" s="18"/>
      <c r="T265" s="29"/>
    </row>
    <row r="266" s="3" customFormat="true" ht="13.2" hidden="false" customHeight="false" outlineLevel="0" collapsed="false">
      <c r="A266" s="172"/>
      <c r="B266" s="2"/>
      <c r="C266" s="2"/>
      <c r="F266" s="24"/>
      <c r="M266" s="24"/>
      <c r="N266" s="167"/>
      <c r="O266" s="167"/>
      <c r="P266" s="26"/>
      <c r="Q266" s="24"/>
      <c r="R266" s="27"/>
      <c r="S266" s="18"/>
      <c r="T266" s="29"/>
    </row>
    <row r="267" s="3" customFormat="true" ht="13.2" hidden="false" customHeight="false" outlineLevel="0" collapsed="false">
      <c r="A267" s="172"/>
      <c r="B267" s="2"/>
      <c r="C267" s="2"/>
      <c r="F267" s="24"/>
      <c r="M267" s="24"/>
      <c r="N267" s="167"/>
      <c r="O267" s="167"/>
      <c r="P267" s="26"/>
      <c r="Q267" s="24"/>
      <c r="R267" s="27"/>
      <c r="S267" s="18"/>
      <c r="T267" s="29"/>
    </row>
    <row r="268" s="3" customFormat="true" ht="13.2" hidden="false" customHeight="false" outlineLevel="0" collapsed="false">
      <c r="A268" s="172"/>
      <c r="B268" s="2"/>
      <c r="C268" s="2"/>
      <c r="F268" s="24"/>
      <c r="M268" s="24"/>
      <c r="N268" s="167"/>
      <c r="O268" s="167"/>
      <c r="P268" s="26"/>
      <c r="Q268" s="24"/>
      <c r="R268" s="27"/>
      <c r="S268" s="18"/>
      <c r="T268" s="29"/>
    </row>
    <row r="269" s="3" customFormat="true" ht="13.2" hidden="false" customHeight="false" outlineLevel="0" collapsed="false">
      <c r="A269" s="172"/>
      <c r="B269" s="2"/>
      <c r="C269" s="2"/>
      <c r="F269" s="24"/>
      <c r="M269" s="24"/>
      <c r="N269" s="167"/>
      <c r="O269" s="167"/>
      <c r="P269" s="26"/>
      <c r="Q269" s="24"/>
      <c r="R269" s="27"/>
      <c r="S269" s="18"/>
      <c r="T269" s="29"/>
    </row>
    <row r="270" s="3" customFormat="true" ht="13.2" hidden="false" customHeight="false" outlineLevel="0" collapsed="false">
      <c r="A270" s="172"/>
      <c r="B270" s="2"/>
      <c r="C270" s="2"/>
      <c r="F270" s="24"/>
      <c r="M270" s="24"/>
      <c r="N270" s="167"/>
      <c r="O270" s="167"/>
      <c r="P270" s="26"/>
      <c r="Q270" s="24"/>
      <c r="R270" s="27"/>
      <c r="S270" s="18"/>
      <c r="T270" s="29"/>
    </row>
    <row r="271" s="3" customFormat="true" ht="13.2" hidden="false" customHeight="false" outlineLevel="0" collapsed="false">
      <c r="A271" s="172"/>
      <c r="B271" s="2"/>
      <c r="C271" s="2"/>
      <c r="F271" s="24"/>
      <c r="M271" s="24"/>
      <c r="N271" s="167"/>
      <c r="O271" s="167"/>
      <c r="P271" s="26"/>
      <c r="Q271" s="24"/>
      <c r="R271" s="27"/>
      <c r="S271" s="18"/>
      <c r="T271" s="29"/>
    </row>
    <row r="272" s="3" customFormat="true" ht="13.2" hidden="false" customHeight="false" outlineLevel="0" collapsed="false">
      <c r="A272" s="172"/>
      <c r="B272" s="2"/>
      <c r="C272" s="2"/>
      <c r="F272" s="24"/>
      <c r="M272" s="24"/>
      <c r="N272" s="167"/>
      <c r="O272" s="167"/>
      <c r="P272" s="26"/>
      <c r="Q272" s="24"/>
      <c r="R272" s="27"/>
      <c r="S272" s="18"/>
      <c r="T272" s="29"/>
    </row>
    <row r="273" s="3" customFormat="true" ht="13.2" hidden="false" customHeight="false" outlineLevel="0" collapsed="false">
      <c r="A273" s="172"/>
      <c r="B273" s="2"/>
      <c r="C273" s="2"/>
      <c r="F273" s="24"/>
      <c r="M273" s="24"/>
      <c r="N273" s="167"/>
      <c r="O273" s="167"/>
      <c r="P273" s="26"/>
      <c r="Q273" s="24"/>
      <c r="R273" s="27"/>
      <c r="S273" s="18"/>
      <c r="T273" s="29"/>
    </row>
    <row r="274" s="3" customFormat="true" ht="13.2" hidden="false" customHeight="false" outlineLevel="0" collapsed="false">
      <c r="A274" s="172"/>
      <c r="B274" s="2"/>
      <c r="C274" s="2"/>
      <c r="F274" s="24"/>
      <c r="M274" s="24"/>
      <c r="N274" s="167"/>
      <c r="O274" s="167"/>
      <c r="P274" s="26"/>
      <c r="Q274" s="24"/>
      <c r="R274" s="27"/>
      <c r="S274" s="18"/>
      <c r="T274" s="29"/>
    </row>
    <row r="275" s="3" customFormat="true" ht="13.2" hidden="false" customHeight="false" outlineLevel="0" collapsed="false">
      <c r="A275" s="172"/>
      <c r="B275" s="2"/>
      <c r="C275" s="2"/>
      <c r="F275" s="24"/>
      <c r="M275" s="24"/>
      <c r="N275" s="167"/>
      <c r="O275" s="167"/>
      <c r="P275" s="26"/>
      <c r="Q275" s="24"/>
      <c r="R275" s="27"/>
      <c r="S275" s="18"/>
      <c r="T275" s="29"/>
    </row>
    <row r="276" s="3" customFormat="true" ht="13.2" hidden="false" customHeight="false" outlineLevel="0" collapsed="false">
      <c r="A276" s="172"/>
      <c r="B276" s="2"/>
      <c r="C276" s="2"/>
      <c r="F276" s="24"/>
      <c r="M276" s="24"/>
      <c r="N276" s="167"/>
      <c r="O276" s="167"/>
      <c r="P276" s="26"/>
      <c r="Q276" s="24"/>
      <c r="R276" s="27"/>
      <c r="S276" s="18"/>
      <c r="T276" s="29"/>
    </row>
    <row r="277" s="3" customFormat="true" ht="13.2" hidden="false" customHeight="false" outlineLevel="0" collapsed="false">
      <c r="A277" s="172"/>
      <c r="B277" s="2"/>
      <c r="C277" s="2"/>
      <c r="F277" s="24"/>
      <c r="M277" s="24"/>
      <c r="N277" s="167"/>
      <c r="O277" s="167"/>
      <c r="P277" s="26"/>
      <c r="Q277" s="24"/>
      <c r="R277" s="27"/>
      <c r="S277" s="18"/>
      <c r="T277" s="29"/>
    </row>
    <row r="278" s="3" customFormat="true" ht="13.2" hidden="false" customHeight="false" outlineLevel="0" collapsed="false">
      <c r="A278" s="172"/>
      <c r="B278" s="2"/>
      <c r="C278" s="2"/>
      <c r="F278" s="24"/>
      <c r="M278" s="24"/>
      <c r="N278" s="167"/>
      <c r="O278" s="167"/>
      <c r="P278" s="26"/>
      <c r="Q278" s="24"/>
      <c r="R278" s="27"/>
      <c r="S278" s="18"/>
      <c r="T278" s="29"/>
    </row>
    <row r="279" s="3" customFormat="true" ht="13.2" hidden="false" customHeight="false" outlineLevel="0" collapsed="false">
      <c r="A279" s="172"/>
      <c r="B279" s="2"/>
      <c r="C279" s="2"/>
      <c r="F279" s="24"/>
      <c r="M279" s="24"/>
      <c r="N279" s="167"/>
      <c r="O279" s="167"/>
      <c r="P279" s="26"/>
      <c r="Q279" s="24"/>
      <c r="R279" s="27"/>
      <c r="S279" s="18"/>
      <c r="T279" s="29"/>
    </row>
    <row r="280" s="3" customFormat="true" ht="13.2" hidden="false" customHeight="false" outlineLevel="0" collapsed="false">
      <c r="A280" s="172"/>
      <c r="B280" s="2"/>
      <c r="C280" s="2"/>
      <c r="F280" s="24"/>
      <c r="M280" s="24"/>
      <c r="N280" s="167"/>
      <c r="O280" s="167"/>
      <c r="P280" s="26"/>
      <c r="Q280" s="24"/>
      <c r="R280" s="27"/>
      <c r="S280" s="18"/>
      <c r="T280" s="29"/>
    </row>
    <row r="281" s="3" customFormat="true" ht="13.2" hidden="false" customHeight="false" outlineLevel="0" collapsed="false">
      <c r="A281" s="172"/>
      <c r="B281" s="2"/>
      <c r="C281" s="2"/>
      <c r="F281" s="24"/>
      <c r="M281" s="24"/>
      <c r="N281" s="167"/>
      <c r="O281" s="167"/>
      <c r="P281" s="26"/>
      <c r="Q281" s="24"/>
      <c r="R281" s="27"/>
      <c r="S281" s="18"/>
      <c r="T281" s="29"/>
    </row>
    <row r="282" s="3" customFormat="true" ht="13.2" hidden="false" customHeight="false" outlineLevel="0" collapsed="false">
      <c r="A282" s="172"/>
      <c r="B282" s="2"/>
      <c r="C282" s="2"/>
      <c r="F282" s="24"/>
      <c r="M282" s="24"/>
      <c r="N282" s="167"/>
      <c r="O282" s="167"/>
      <c r="P282" s="26"/>
      <c r="Q282" s="24"/>
      <c r="R282" s="27"/>
      <c r="S282" s="18"/>
      <c r="T282" s="29"/>
    </row>
    <row r="283" s="3" customFormat="true" ht="13.2" hidden="false" customHeight="false" outlineLevel="0" collapsed="false">
      <c r="A283" s="172"/>
      <c r="B283" s="2"/>
      <c r="C283" s="2"/>
      <c r="F283" s="24"/>
      <c r="M283" s="24"/>
      <c r="N283" s="167"/>
      <c r="O283" s="167"/>
      <c r="P283" s="26"/>
      <c r="Q283" s="24"/>
      <c r="R283" s="27"/>
      <c r="S283" s="18"/>
      <c r="T283" s="29"/>
    </row>
    <row r="284" s="3" customFormat="true" ht="13.2" hidden="false" customHeight="false" outlineLevel="0" collapsed="false">
      <c r="A284" s="172"/>
      <c r="B284" s="2"/>
      <c r="C284" s="2"/>
      <c r="F284" s="24"/>
      <c r="M284" s="24"/>
      <c r="N284" s="167"/>
      <c r="O284" s="167"/>
      <c r="P284" s="26"/>
      <c r="Q284" s="24"/>
      <c r="R284" s="27"/>
      <c r="S284" s="18"/>
      <c r="T284" s="29"/>
    </row>
    <row r="285" s="3" customFormat="true" ht="13.2" hidden="false" customHeight="false" outlineLevel="0" collapsed="false">
      <c r="A285" s="172"/>
      <c r="B285" s="2"/>
      <c r="C285" s="2"/>
      <c r="F285" s="24"/>
      <c r="M285" s="24"/>
      <c r="N285" s="167"/>
      <c r="O285" s="167"/>
      <c r="P285" s="26"/>
      <c r="Q285" s="24"/>
      <c r="R285" s="27"/>
      <c r="S285" s="18"/>
      <c r="T285" s="29"/>
    </row>
    <row r="286" s="3" customFormat="true" ht="13.2" hidden="false" customHeight="false" outlineLevel="0" collapsed="false">
      <c r="A286" s="172"/>
      <c r="B286" s="2"/>
      <c r="C286" s="2"/>
      <c r="F286" s="24"/>
      <c r="M286" s="24"/>
      <c r="N286" s="167"/>
      <c r="O286" s="167"/>
      <c r="P286" s="26"/>
      <c r="Q286" s="24"/>
      <c r="R286" s="27"/>
      <c r="S286" s="18"/>
      <c r="T286" s="29"/>
    </row>
    <row r="287" s="3" customFormat="true" ht="13.2" hidden="false" customHeight="false" outlineLevel="0" collapsed="false">
      <c r="A287" s="172"/>
      <c r="B287" s="2"/>
      <c r="C287" s="2"/>
      <c r="F287" s="24"/>
      <c r="M287" s="24"/>
      <c r="N287" s="167"/>
      <c r="O287" s="167"/>
      <c r="P287" s="26"/>
      <c r="Q287" s="24"/>
      <c r="R287" s="27"/>
      <c r="S287" s="18"/>
      <c r="T287" s="29"/>
    </row>
    <row r="288" s="3" customFormat="true" ht="13.2" hidden="false" customHeight="false" outlineLevel="0" collapsed="false">
      <c r="A288" s="172"/>
      <c r="B288" s="2"/>
      <c r="C288" s="2"/>
      <c r="F288" s="24"/>
      <c r="M288" s="24"/>
      <c r="N288" s="167"/>
      <c r="O288" s="167"/>
      <c r="P288" s="26"/>
      <c r="Q288" s="24"/>
      <c r="R288" s="27"/>
      <c r="S288" s="18"/>
      <c r="T288" s="29"/>
    </row>
    <row r="289" s="3" customFormat="true" ht="13.2" hidden="false" customHeight="false" outlineLevel="0" collapsed="false">
      <c r="A289" s="172"/>
      <c r="B289" s="2"/>
      <c r="C289" s="2"/>
      <c r="F289" s="24"/>
      <c r="M289" s="24"/>
      <c r="N289" s="167"/>
      <c r="O289" s="167"/>
      <c r="P289" s="26"/>
      <c r="Q289" s="24"/>
      <c r="R289" s="27"/>
      <c r="S289" s="18"/>
      <c r="T289" s="29"/>
    </row>
    <row r="290" s="3" customFormat="true" ht="13.2" hidden="false" customHeight="false" outlineLevel="0" collapsed="false">
      <c r="A290" s="172"/>
      <c r="B290" s="2"/>
      <c r="C290" s="2"/>
      <c r="F290" s="24"/>
      <c r="M290" s="24"/>
      <c r="N290" s="167"/>
      <c r="O290" s="167"/>
      <c r="P290" s="26"/>
      <c r="Q290" s="24"/>
      <c r="R290" s="27"/>
      <c r="S290" s="18"/>
      <c r="T290" s="29"/>
    </row>
    <row r="291" s="3" customFormat="true" ht="13.2" hidden="false" customHeight="false" outlineLevel="0" collapsed="false">
      <c r="A291" s="172"/>
      <c r="B291" s="2"/>
      <c r="C291" s="2"/>
      <c r="F291" s="24"/>
      <c r="M291" s="24"/>
      <c r="N291" s="167"/>
      <c r="O291" s="167"/>
      <c r="P291" s="26"/>
      <c r="Q291" s="24"/>
      <c r="R291" s="27"/>
      <c r="S291" s="18"/>
      <c r="T291" s="29"/>
    </row>
    <row r="292" s="3" customFormat="true" ht="13.2" hidden="false" customHeight="false" outlineLevel="0" collapsed="false">
      <c r="A292" s="172"/>
      <c r="B292" s="2"/>
      <c r="C292" s="2"/>
      <c r="F292" s="24"/>
      <c r="M292" s="24"/>
      <c r="N292" s="167"/>
      <c r="O292" s="167"/>
      <c r="P292" s="26"/>
      <c r="Q292" s="24"/>
      <c r="R292" s="27"/>
      <c r="S292" s="18"/>
      <c r="T292" s="29"/>
    </row>
    <row r="293" s="3" customFormat="true" ht="13.2" hidden="false" customHeight="false" outlineLevel="0" collapsed="false">
      <c r="A293" s="172"/>
      <c r="B293" s="2"/>
      <c r="C293" s="2"/>
      <c r="F293" s="24"/>
      <c r="M293" s="24"/>
      <c r="N293" s="167"/>
      <c r="O293" s="167"/>
      <c r="P293" s="26"/>
      <c r="Q293" s="24"/>
      <c r="R293" s="27"/>
      <c r="S293" s="18"/>
      <c r="T293" s="29"/>
    </row>
    <row r="294" s="3" customFormat="true" ht="13.2" hidden="false" customHeight="false" outlineLevel="0" collapsed="false">
      <c r="A294" s="172"/>
      <c r="B294" s="2"/>
      <c r="C294" s="2"/>
      <c r="F294" s="24"/>
      <c r="M294" s="24"/>
      <c r="N294" s="167"/>
      <c r="O294" s="167"/>
      <c r="P294" s="26"/>
      <c r="Q294" s="24"/>
      <c r="R294" s="27"/>
      <c r="S294" s="18"/>
      <c r="T294" s="29"/>
    </row>
    <row r="295" s="3" customFormat="true" ht="13.2" hidden="false" customHeight="false" outlineLevel="0" collapsed="false">
      <c r="A295" s="172"/>
      <c r="B295" s="2"/>
      <c r="C295" s="2"/>
      <c r="F295" s="24"/>
      <c r="M295" s="24"/>
      <c r="N295" s="167"/>
      <c r="O295" s="167"/>
      <c r="P295" s="26"/>
      <c r="Q295" s="24"/>
      <c r="R295" s="27"/>
      <c r="S295" s="18"/>
      <c r="T295" s="29"/>
    </row>
    <row r="296" s="3" customFormat="true" ht="13.2" hidden="false" customHeight="false" outlineLevel="0" collapsed="false">
      <c r="A296" s="172"/>
      <c r="B296" s="2"/>
      <c r="C296" s="2"/>
      <c r="F296" s="24"/>
      <c r="M296" s="24"/>
      <c r="N296" s="167"/>
      <c r="O296" s="167"/>
      <c r="P296" s="26"/>
      <c r="Q296" s="24"/>
      <c r="R296" s="27"/>
      <c r="S296" s="18"/>
      <c r="T296" s="29"/>
    </row>
    <row r="297" s="3" customFormat="true" ht="13.2" hidden="false" customHeight="false" outlineLevel="0" collapsed="false">
      <c r="A297" s="172"/>
      <c r="B297" s="2"/>
      <c r="C297" s="2"/>
      <c r="F297" s="24"/>
      <c r="M297" s="24"/>
      <c r="N297" s="167"/>
      <c r="O297" s="167"/>
      <c r="P297" s="26"/>
      <c r="Q297" s="24"/>
      <c r="R297" s="27"/>
      <c r="S297" s="18"/>
      <c r="T297" s="29"/>
    </row>
    <row r="298" s="3" customFormat="true" ht="13.2" hidden="false" customHeight="false" outlineLevel="0" collapsed="false">
      <c r="A298" s="172"/>
      <c r="B298" s="2"/>
      <c r="C298" s="2"/>
      <c r="F298" s="24"/>
      <c r="M298" s="24"/>
      <c r="N298" s="167"/>
      <c r="O298" s="167"/>
      <c r="P298" s="26"/>
      <c r="Q298" s="24"/>
      <c r="R298" s="27"/>
      <c r="S298" s="18"/>
      <c r="T298" s="29"/>
    </row>
    <row r="299" s="3" customFormat="true" ht="13.2" hidden="false" customHeight="false" outlineLevel="0" collapsed="false">
      <c r="A299" s="172"/>
      <c r="B299" s="2"/>
      <c r="C299" s="2"/>
      <c r="F299" s="24"/>
      <c r="M299" s="24"/>
      <c r="N299" s="167"/>
      <c r="O299" s="167"/>
      <c r="P299" s="26"/>
      <c r="Q299" s="24"/>
      <c r="R299" s="27"/>
      <c r="S299" s="18"/>
      <c r="T299" s="29"/>
    </row>
    <row r="300" s="3" customFormat="true" ht="13.2" hidden="false" customHeight="false" outlineLevel="0" collapsed="false">
      <c r="A300" s="172"/>
      <c r="B300" s="2"/>
      <c r="C300" s="2"/>
      <c r="F300" s="24"/>
      <c r="M300" s="24"/>
      <c r="N300" s="167"/>
      <c r="O300" s="167"/>
      <c r="P300" s="26"/>
      <c r="Q300" s="24"/>
      <c r="R300" s="27"/>
      <c r="S300" s="18"/>
      <c r="T300" s="29"/>
    </row>
    <row r="301" s="3" customFormat="true" ht="13.2" hidden="false" customHeight="false" outlineLevel="0" collapsed="false">
      <c r="A301" s="172"/>
      <c r="B301" s="2"/>
      <c r="C301" s="2"/>
      <c r="F301" s="24"/>
      <c r="M301" s="24"/>
      <c r="N301" s="167"/>
      <c r="O301" s="167"/>
      <c r="P301" s="26"/>
      <c r="Q301" s="24"/>
      <c r="R301" s="27"/>
      <c r="S301" s="18"/>
      <c r="T301" s="29"/>
    </row>
    <row r="302" s="3" customFormat="true" ht="13.2" hidden="false" customHeight="false" outlineLevel="0" collapsed="false">
      <c r="A302" s="172"/>
      <c r="B302" s="2"/>
      <c r="C302" s="2"/>
      <c r="F302" s="24"/>
      <c r="M302" s="24"/>
      <c r="N302" s="167"/>
      <c r="O302" s="167"/>
      <c r="P302" s="26"/>
      <c r="Q302" s="24"/>
      <c r="R302" s="27"/>
      <c r="S302" s="18"/>
      <c r="T302" s="29"/>
    </row>
    <row r="303" s="3" customFormat="true" ht="13.2" hidden="false" customHeight="false" outlineLevel="0" collapsed="false">
      <c r="A303" s="172"/>
      <c r="B303" s="2"/>
      <c r="C303" s="2"/>
      <c r="F303" s="24"/>
      <c r="M303" s="24"/>
      <c r="N303" s="167"/>
      <c r="O303" s="167"/>
      <c r="P303" s="26"/>
      <c r="Q303" s="24"/>
      <c r="R303" s="27"/>
      <c r="S303" s="18"/>
      <c r="T303" s="29"/>
    </row>
    <row r="304" s="3" customFormat="true" ht="13.2" hidden="false" customHeight="false" outlineLevel="0" collapsed="false">
      <c r="A304" s="172"/>
      <c r="B304" s="2"/>
      <c r="C304" s="2"/>
      <c r="F304" s="24"/>
      <c r="M304" s="24"/>
      <c r="N304" s="167"/>
      <c r="O304" s="167"/>
      <c r="P304" s="26"/>
      <c r="Q304" s="24"/>
      <c r="R304" s="27"/>
      <c r="S304" s="18"/>
      <c r="T304" s="29"/>
    </row>
    <row r="305" s="3" customFormat="true" ht="13.2" hidden="false" customHeight="false" outlineLevel="0" collapsed="false">
      <c r="A305" s="172"/>
      <c r="B305" s="2"/>
      <c r="C305" s="2"/>
      <c r="F305" s="24"/>
      <c r="M305" s="24"/>
      <c r="P305" s="26"/>
      <c r="Q305" s="24"/>
      <c r="R305" s="27"/>
      <c r="S305" s="18"/>
      <c r="T305" s="29"/>
    </row>
    <row r="306" s="3" customFormat="true" ht="13.2" hidden="false" customHeight="false" outlineLevel="0" collapsed="false">
      <c r="A306" s="172"/>
      <c r="B306" s="2"/>
      <c r="C306" s="2"/>
      <c r="F306" s="24"/>
      <c r="M306" s="24"/>
      <c r="P306" s="26"/>
      <c r="Q306" s="24"/>
      <c r="R306" s="27"/>
      <c r="S306" s="18"/>
      <c r="T306" s="29"/>
    </row>
    <row r="307" s="3" customFormat="true" ht="13.2" hidden="false" customHeight="false" outlineLevel="0" collapsed="false">
      <c r="A307" s="172"/>
      <c r="B307" s="2"/>
      <c r="C307" s="2"/>
      <c r="F307" s="24"/>
      <c r="M307" s="24"/>
      <c r="P307" s="26"/>
      <c r="Q307" s="24"/>
      <c r="R307" s="27"/>
      <c r="S307" s="18"/>
      <c r="T307" s="29"/>
    </row>
    <row r="308" s="3" customFormat="true" ht="13.2" hidden="false" customHeight="false" outlineLevel="0" collapsed="false">
      <c r="A308" s="172"/>
      <c r="B308" s="2"/>
      <c r="C308" s="2"/>
      <c r="F308" s="24"/>
      <c r="M308" s="24"/>
      <c r="P308" s="26"/>
      <c r="Q308" s="24"/>
      <c r="R308" s="27"/>
      <c r="S308" s="18"/>
      <c r="T308" s="29"/>
    </row>
    <row r="309" s="3" customFormat="true" ht="13.2" hidden="false" customHeight="false" outlineLevel="0" collapsed="false">
      <c r="A309" s="172"/>
      <c r="B309" s="2"/>
      <c r="C309" s="2"/>
      <c r="F309" s="24"/>
      <c r="M309" s="24"/>
      <c r="P309" s="26"/>
      <c r="Q309" s="24"/>
      <c r="R309" s="27"/>
      <c r="S309" s="18"/>
      <c r="T309" s="29"/>
    </row>
    <row r="310" s="3" customFormat="true" ht="13.2" hidden="false" customHeight="false" outlineLevel="0" collapsed="false">
      <c r="A310" s="172"/>
      <c r="B310" s="2"/>
      <c r="C310" s="2"/>
      <c r="F310" s="24"/>
      <c r="M310" s="24"/>
      <c r="P310" s="26"/>
      <c r="Q310" s="24"/>
      <c r="R310" s="27"/>
      <c r="S310" s="18"/>
      <c r="T310" s="29"/>
    </row>
    <row r="311" s="3" customFormat="true" ht="13.2" hidden="false" customHeight="false" outlineLevel="0" collapsed="false">
      <c r="A311" s="172"/>
      <c r="B311" s="2"/>
      <c r="C311" s="2"/>
      <c r="F311" s="24"/>
      <c r="M311" s="24"/>
      <c r="P311" s="26"/>
      <c r="Q311" s="24"/>
      <c r="R311" s="27"/>
      <c r="S311" s="18"/>
      <c r="T311" s="29"/>
    </row>
    <row r="312" s="3" customFormat="true" ht="13.2" hidden="false" customHeight="false" outlineLevel="0" collapsed="false">
      <c r="A312" s="172"/>
      <c r="B312" s="2"/>
      <c r="C312" s="2"/>
      <c r="F312" s="24"/>
      <c r="M312" s="24"/>
      <c r="P312" s="26"/>
      <c r="Q312" s="24"/>
      <c r="R312" s="27"/>
      <c r="S312" s="18"/>
      <c r="T312" s="29"/>
    </row>
    <row r="313" s="3" customFormat="true" ht="13.2" hidden="false" customHeight="false" outlineLevel="0" collapsed="false">
      <c r="A313" s="172"/>
      <c r="B313" s="2"/>
      <c r="C313" s="2"/>
      <c r="F313" s="24"/>
      <c r="M313" s="24"/>
      <c r="P313" s="26"/>
      <c r="Q313" s="24"/>
      <c r="R313" s="27"/>
      <c r="S313" s="18"/>
      <c r="T313" s="29"/>
    </row>
    <row r="314" s="3" customFormat="true" ht="13.2" hidden="false" customHeight="false" outlineLevel="0" collapsed="false">
      <c r="A314" s="172"/>
      <c r="B314" s="2"/>
      <c r="C314" s="2"/>
      <c r="F314" s="24"/>
      <c r="M314" s="24"/>
      <c r="P314" s="26"/>
      <c r="Q314" s="24"/>
      <c r="R314" s="27"/>
      <c r="S314" s="18"/>
      <c r="T314" s="29"/>
    </row>
    <row r="315" s="3" customFormat="true" ht="13.2" hidden="false" customHeight="false" outlineLevel="0" collapsed="false">
      <c r="A315" s="172"/>
      <c r="B315" s="2"/>
      <c r="C315" s="2"/>
      <c r="F315" s="24"/>
      <c r="M315" s="24"/>
      <c r="P315" s="26"/>
      <c r="Q315" s="24"/>
      <c r="R315" s="27"/>
      <c r="S315" s="18"/>
      <c r="T315" s="29"/>
    </row>
    <row r="316" s="3" customFormat="true" ht="13.2" hidden="false" customHeight="false" outlineLevel="0" collapsed="false">
      <c r="A316" s="172"/>
      <c r="B316" s="2"/>
      <c r="C316" s="2"/>
      <c r="F316" s="24"/>
      <c r="M316" s="24"/>
      <c r="P316" s="26"/>
      <c r="Q316" s="24"/>
      <c r="R316" s="27"/>
      <c r="S316" s="18"/>
      <c r="T316" s="29"/>
    </row>
    <row r="317" s="3" customFormat="true" ht="13.2" hidden="false" customHeight="false" outlineLevel="0" collapsed="false">
      <c r="A317" s="172"/>
      <c r="B317" s="2"/>
      <c r="C317" s="2"/>
      <c r="F317" s="24"/>
      <c r="M317" s="24"/>
      <c r="P317" s="26"/>
      <c r="Q317" s="24"/>
      <c r="R317" s="27"/>
      <c r="S317" s="18"/>
      <c r="T317" s="29"/>
    </row>
    <row r="318" s="3" customFormat="true" ht="13.2" hidden="false" customHeight="false" outlineLevel="0" collapsed="false">
      <c r="A318" s="172"/>
      <c r="B318" s="2"/>
      <c r="C318" s="2"/>
      <c r="F318" s="24"/>
      <c r="M318" s="24"/>
      <c r="P318" s="26"/>
      <c r="Q318" s="24"/>
      <c r="R318" s="27"/>
      <c r="S318" s="18"/>
      <c r="T318" s="29"/>
    </row>
    <row r="319" s="3" customFormat="true" ht="13.2" hidden="false" customHeight="false" outlineLevel="0" collapsed="false">
      <c r="A319" s="172"/>
      <c r="B319" s="2"/>
      <c r="C319" s="2"/>
      <c r="F319" s="24"/>
      <c r="M319" s="24"/>
      <c r="P319" s="26"/>
      <c r="Q319" s="24"/>
      <c r="R319" s="27"/>
      <c r="S319" s="18"/>
      <c r="T319" s="29"/>
    </row>
    <row r="320" s="3" customFormat="true" ht="13.2" hidden="false" customHeight="false" outlineLevel="0" collapsed="false">
      <c r="A320" s="172"/>
      <c r="B320" s="2"/>
      <c r="C320" s="2"/>
      <c r="F320" s="24"/>
      <c r="M320" s="24"/>
      <c r="P320" s="26"/>
      <c r="Q320" s="24"/>
      <c r="R320" s="27"/>
      <c r="S320" s="18"/>
      <c r="T320" s="29"/>
    </row>
    <row r="321" s="3" customFormat="true" ht="13.2" hidden="false" customHeight="false" outlineLevel="0" collapsed="false">
      <c r="A321" s="172"/>
      <c r="B321" s="2"/>
      <c r="C321" s="2"/>
      <c r="F321" s="24"/>
      <c r="M321" s="24"/>
      <c r="P321" s="26"/>
      <c r="Q321" s="24"/>
      <c r="R321" s="27"/>
      <c r="S321" s="18"/>
      <c r="T321" s="29"/>
    </row>
    <row r="322" s="3" customFormat="true" ht="13.2" hidden="false" customHeight="false" outlineLevel="0" collapsed="false">
      <c r="A322" s="172"/>
      <c r="B322" s="2"/>
      <c r="C322" s="2"/>
      <c r="F322" s="24"/>
      <c r="M322" s="24"/>
      <c r="P322" s="26"/>
      <c r="Q322" s="24"/>
      <c r="R322" s="27"/>
      <c r="S322" s="18"/>
      <c r="T322" s="29"/>
    </row>
    <row r="323" s="3" customFormat="true" ht="13.2" hidden="false" customHeight="false" outlineLevel="0" collapsed="false">
      <c r="A323" s="172"/>
      <c r="B323" s="2"/>
      <c r="C323" s="2"/>
      <c r="F323" s="24"/>
      <c r="M323" s="24"/>
      <c r="P323" s="26"/>
      <c r="Q323" s="24"/>
      <c r="R323" s="27"/>
      <c r="S323" s="18"/>
      <c r="T323" s="29"/>
    </row>
    <row r="324" s="3" customFormat="true" ht="13.2" hidden="false" customHeight="false" outlineLevel="0" collapsed="false">
      <c r="A324" s="172"/>
      <c r="B324" s="2"/>
      <c r="C324" s="2"/>
      <c r="F324" s="24"/>
      <c r="M324" s="24"/>
      <c r="P324" s="26"/>
      <c r="Q324" s="24"/>
      <c r="R324" s="27"/>
      <c r="S324" s="18"/>
      <c r="T324" s="29"/>
    </row>
    <row r="325" s="3" customFormat="true" ht="13.2" hidden="false" customHeight="false" outlineLevel="0" collapsed="false">
      <c r="A325" s="172"/>
      <c r="B325" s="2"/>
      <c r="C325" s="2"/>
      <c r="F325" s="24"/>
      <c r="M325" s="24"/>
      <c r="P325" s="26"/>
      <c r="Q325" s="24"/>
      <c r="R325" s="27"/>
      <c r="S325" s="18"/>
      <c r="T325" s="29"/>
    </row>
    <row r="326" s="3" customFormat="true" ht="13.2" hidden="false" customHeight="false" outlineLevel="0" collapsed="false">
      <c r="A326" s="172"/>
      <c r="B326" s="2"/>
      <c r="C326" s="2"/>
      <c r="F326" s="24"/>
      <c r="M326" s="24"/>
      <c r="P326" s="26"/>
      <c r="Q326" s="24"/>
      <c r="R326" s="27"/>
      <c r="S326" s="18"/>
      <c r="T326" s="29"/>
    </row>
    <row r="327" s="3" customFormat="true" ht="13.2" hidden="false" customHeight="false" outlineLevel="0" collapsed="false">
      <c r="A327" s="172"/>
      <c r="B327" s="2"/>
      <c r="C327" s="2"/>
      <c r="F327" s="24"/>
      <c r="M327" s="24"/>
      <c r="P327" s="26"/>
      <c r="Q327" s="24"/>
      <c r="R327" s="27"/>
      <c r="S327" s="18"/>
      <c r="T327" s="29"/>
    </row>
    <row r="328" s="3" customFormat="true" ht="13.2" hidden="false" customHeight="false" outlineLevel="0" collapsed="false">
      <c r="A328" s="172"/>
      <c r="B328" s="2"/>
      <c r="C328" s="2"/>
      <c r="F328" s="24"/>
      <c r="M328" s="24"/>
      <c r="P328" s="26"/>
      <c r="Q328" s="24"/>
      <c r="R328" s="27"/>
      <c r="S328" s="18"/>
      <c r="T328" s="29"/>
    </row>
    <row r="329" s="3" customFormat="true" ht="13.2" hidden="false" customHeight="false" outlineLevel="0" collapsed="false">
      <c r="A329" s="172"/>
      <c r="B329" s="2"/>
      <c r="C329" s="2"/>
      <c r="F329" s="24"/>
      <c r="M329" s="24"/>
      <c r="P329" s="26"/>
      <c r="Q329" s="24"/>
      <c r="R329" s="27"/>
      <c r="S329" s="18"/>
      <c r="T329" s="29"/>
    </row>
    <row r="330" s="3" customFormat="true" ht="13.2" hidden="false" customHeight="false" outlineLevel="0" collapsed="false">
      <c r="A330" s="172"/>
      <c r="B330" s="2"/>
      <c r="C330" s="2"/>
      <c r="F330" s="24"/>
      <c r="M330" s="24"/>
      <c r="P330" s="26"/>
      <c r="Q330" s="24"/>
      <c r="R330" s="27"/>
      <c r="S330" s="18"/>
      <c r="T330" s="29"/>
    </row>
    <row r="331" s="3" customFormat="true" ht="13.2" hidden="false" customHeight="false" outlineLevel="0" collapsed="false">
      <c r="A331" s="172"/>
      <c r="B331" s="2"/>
      <c r="C331" s="2"/>
      <c r="F331" s="24"/>
      <c r="M331" s="24"/>
      <c r="P331" s="26"/>
      <c r="Q331" s="24"/>
      <c r="R331" s="27"/>
      <c r="S331" s="18"/>
      <c r="T331" s="29"/>
    </row>
    <row r="332" s="3" customFormat="true" ht="13.2" hidden="false" customHeight="false" outlineLevel="0" collapsed="false">
      <c r="A332" s="172"/>
      <c r="B332" s="2"/>
      <c r="C332" s="2"/>
      <c r="F332" s="24"/>
      <c r="M332" s="24"/>
      <c r="P332" s="26"/>
      <c r="Q332" s="24"/>
      <c r="R332" s="27"/>
      <c r="S332" s="18"/>
      <c r="T332" s="29"/>
    </row>
    <row r="333" s="3" customFormat="true" ht="13.2" hidden="false" customHeight="false" outlineLevel="0" collapsed="false">
      <c r="A333" s="172"/>
      <c r="B333" s="2"/>
      <c r="C333" s="2"/>
      <c r="F333" s="24"/>
      <c r="M333" s="24"/>
      <c r="P333" s="26"/>
      <c r="Q333" s="24"/>
      <c r="R333" s="27"/>
      <c r="S333" s="18"/>
      <c r="T333" s="29"/>
    </row>
    <row r="334" s="3" customFormat="true" ht="13.2" hidden="false" customHeight="false" outlineLevel="0" collapsed="false">
      <c r="A334" s="172"/>
      <c r="B334" s="2"/>
      <c r="C334" s="2"/>
      <c r="F334" s="24"/>
      <c r="M334" s="24"/>
      <c r="P334" s="26"/>
      <c r="Q334" s="24"/>
      <c r="R334" s="27"/>
      <c r="S334" s="18"/>
      <c r="T334" s="29"/>
    </row>
    <row r="335" s="3" customFormat="true" ht="13.2" hidden="false" customHeight="false" outlineLevel="0" collapsed="false">
      <c r="A335" s="172"/>
      <c r="B335" s="2"/>
      <c r="C335" s="2"/>
      <c r="F335" s="24"/>
      <c r="M335" s="24"/>
      <c r="P335" s="26"/>
      <c r="Q335" s="24"/>
      <c r="R335" s="27"/>
      <c r="S335" s="18"/>
      <c r="T335" s="29"/>
    </row>
    <row r="336" s="3" customFormat="true" ht="13.2" hidden="false" customHeight="false" outlineLevel="0" collapsed="false">
      <c r="A336" s="172"/>
      <c r="B336" s="2"/>
      <c r="C336" s="2"/>
      <c r="F336" s="24"/>
      <c r="M336" s="24"/>
      <c r="P336" s="26"/>
      <c r="Q336" s="24"/>
      <c r="R336" s="27"/>
      <c r="S336" s="18"/>
      <c r="T336" s="29"/>
    </row>
    <row r="337" s="3" customFormat="true" ht="13.2" hidden="false" customHeight="false" outlineLevel="0" collapsed="false">
      <c r="A337" s="172"/>
      <c r="B337" s="2"/>
      <c r="C337" s="2"/>
      <c r="F337" s="24"/>
      <c r="M337" s="24"/>
      <c r="P337" s="26"/>
      <c r="Q337" s="24"/>
      <c r="R337" s="27"/>
      <c r="S337" s="18"/>
      <c r="T337" s="29"/>
    </row>
    <row r="338" s="3" customFormat="true" ht="13.2" hidden="false" customHeight="false" outlineLevel="0" collapsed="false">
      <c r="A338" s="172"/>
      <c r="B338" s="2"/>
      <c r="C338" s="2"/>
      <c r="F338" s="24"/>
      <c r="M338" s="24"/>
      <c r="P338" s="26"/>
      <c r="Q338" s="24"/>
      <c r="R338" s="27"/>
      <c r="S338" s="18"/>
      <c r="T338" s="29"/>
    </row>
    <row r="339" s="3" customFormat="true" ht="13.2" hidden="false" customHeight="false" outlineLevel="0" collapsed="false">
      <c r="A339" s="172"/>
      <c r="B339" s="2"/>
      <c r="C339" s="2"/>
      <c r="F339" s="24"/>
      <c r="M339" s="24"/>
      <c r="P339" s="26"/>
      <c r="Q339" s="24"/>
      <c r="R339" s="27"/>
      <c r="S339" s="18"/>
      <c r="T339" s="29"/>
    </row>
    <row r="340" s="3" customFormat="true" ht="13.2" hidden="false" customHeight="false" outlineLevel="0" collapsed="false">
      <c r="A340" s="172"/>
      <c r="B340" s="2"/>
      <c r="C340" s="2"/>
      <c r="F340" s="24"/>
      <c r="M340" s="24"/>
      <c r="P340" s="26"/>
      <c r="Q340" s="24"/>
      <c r="R340" s="27"/>
      <c r="S340" s="18"/>
      <c r="T340" s="29"/>
    </row>
    <row r="341" s="3" customFormat="true" ht="13.2" hidden="false" customHeight="false" outlineLevel="0" collapsed="false">
      <c r="A341" s="172"/>
      <c r="B341" s="2"/>
      <c r="C341" s="2"/>
      <c r="F341" s="24"/>
      <c r="M341" s="24"/>
      <c r="P341" s="26"/>
      <c r="Q341" s="24"/>
      <c r="R341" s="27"/>
      <c r="S341" s="18"/>
      <c r="T341" s="29"/>
    </row>
    <row r="342" s="3" customFormat="true" ht="13.2" hidden="false" customHeight="false" outlineLevel="0" collapsed="false">
      <c r="A342" s="172"/>
      <c r="B342" s="2"/>
      <c r="C342" s="2"/>
      <c r="F342" s="24"/>
      <c r="M342" s="24"/>
      <c r="P342" s="26"/>
      <c r="Q342" s="24"/>
      <c r="R342" s="27"/>
      <c r="S342" s="18"/>
      <c r="T342" s="29"/>
    </row>
    <row r="343" s="3" customFormat="true" ht="13.2" hidden="false" customHeight="false" outlineLevel="0" collapsed="false">
      <c r="A343" s="172"/>
      <c r="B343" s="2"/>
      <c r="C343" s="2"/>
      <c r="F343" s="24"/>
      <c r="M343" s="24"/>
      <c r="P343" s="26"/>
      <c r="Q343" s="24"/>
      <c r="R343" s="27"/>
      <c r="S343" s="18"/>
      <c r="T343" s="29"/>
    </row>
    <row r="344" s="3" customFormat="true" ht="13.2" hidden="false" customHeight="false" outlineLevel="0" collapsed="false">
      <c r="A344" s="172"/>
      <c r="B344" s="2"/>
      <c r="C344" s="2"/>
      <c r="F344" s="24"/>
      <c r="M344" s="24"/>
      <c r="P344" s="26"/>
      <c r="Q344" s="24"/>
      <c r="R344" s="27"/>
      <c r="S344" s="18"/>
      <c r="T344" s="29"/>
    </row>
    <row r="345" s="3" customFormat="true" ht="13.2" hidden="false" customHeight="false" outlineLevel="0" collapsed="false">
      <c r="A345" s="172"/>
      <c r="B345" s="2"/>
      <c r="C345" s="2"/>
      <c r="F345" s="24"/>
      <c r="M345" s="24"/>
      <c r="P345" s="26"/>
      <c r="Q345" s="24"/>
      <c r="R345" s="27"/>
      <c r="S345" s="18"/>
      <c r="T345" s="29"/>
    </row>
    <row r="346" s="3" customFormat="true" ht="13.2" hidden="false" customHeight="false" outlineLevel="0" collapsed="false">
      <c r="A346" s="172"/>
      <c r="B346" s="2"/>
      <c r="C346" s="2"/>
      <c r="F346" s="24"/>
      <c r="M346" s="24"/>
      <c r="P346" s="26"/>
      <c r="Q346" s="24"/>
      <c r="R346" s="27"/>
      <c r="S346" s="18"/>
      <c r="T346" s="29"/>
    </row>
    <row r="347" s="3" customFormat="true" ht="13.2" hidden="false" customHeight="false" outlineLevel="0" collapsed="false">
      <c r="A347" s="172"/>
      <c r="B347" s="2"/>
      <c r="C347" s="2"/>
      <c r="F347" s="24"/>
      <c r="M347" s="24"/>
      <c r="P347" s="26"/>
      <c r="Q347" s="24"/>
      <c r="R347" s="27"/>
      <c r="S347" s="18"/>
      <c r="T347" s="29"/>
    </row>
    <row r="348" s="3" customFormat="true" ht="13.2" hidden="false" customHeight="false" outlineLevel="0" collapsed="false">
      <c r="A348" s="172"/>
      <c r="B348" s="2"/>
      <c r="C348" s="2"/>
      <c r="F348" s="24"/>
      <c r="M348" s="24"/>
      <c r="P348" s="26"/>
      <c r="Q348" s="24"/>
      <c r="R348" s="27"/>
      <c r="S348" s="18"/>
      <c r="T348" s="29"/>
    </row>
    <row r="349" s="3" customFormat="true" ht="13.2" hidden="false" customHeight="false" outlineLevel="0" collapsed="false">
      <c r="A349" s="172"/>
      <c r="B349" s="2"/>
      <c r="C349" s="2"/>
      <c r="F349" s="24"/>
      <c r="M349" s="24"/>
      <c r="P349" s="26"/>
      <c r="Q349" s="24"/>
      <c r="R349" s="27"/>
      <c r="S349" s="18"/>
      <c r="T349" s="29"/>
    </row>
    <row r="350" s="3" customFormat="true" ht="13.2" hidden="false" customHeight="false" outlineLevel="0" collapsed="false">
      <c r="A350" s="172"/>
      <c r="B350" s="2"/>
      <c r="C350" s="2"/>
      <c r="F350" s="24"/>
      <c r="M350" s="24"/>
      <c r="P350" s="26"/>
      <c r="Q350" s="24"/>
      <c r="R350" s="27"/>
      <c r="S350" s="18"/>
      <c r="T350" s="29"/>
    </row>
    <row r="351" s="3" customFormat="true" ht="13.2" hidden="false" customHeight="false" outlineLevel="0" collapsed="false">
      <c r="A351" s="172"/>
      <c r="B351" s="2"/>
      <c r="C351" s="2"/>
      <c r="F351" s="24"/>
      <c r="M351" s="24"/>
      <c r="P351" s="26"/>
      <c r="Q351" s="24"/>
      <c r="R351" s="27"/>
      <c r="S351" s="18"/>
      <c r="T351" s="29"/>
    </row>
    <row r="352" s="3" customFormat="true" ht="13.2" hidden="false" customHeight="false" outlineLevel="0" collapsed="false">
      <c r="A352" s="172"/>
      <c r="B352" s="2"/>
      <c r="C352" s="2"/>
      <c r="F352" s="24"/>
      <c r="M352" s="24"/>
      <c r="P352" s="26"/>
      <c r="Q352" s="24"/>
      <c r="R352" s="27"/>
      <c r="S352" s="18"/>
      <c r="T352" s="29"/>
    </row>
    <row r="353" s="3" customFormat="true" ht="13.2" hidden="false" customHeight="false" outlineLevel="0" collapsed="false">
      <c r="A353" s="172"/>
      <c r="B353" s="2"/>
      <c r="C353" s="2"/>
      <c r="F353" s="24"/>
      <c r="M353" s="24"/>
      <c r="P353" s="26"/>
      <c r="Q353" s="24"/>
      <c r="R353" s="27"/>
      <c r="S353" s="18"/>
      <c r="T353" s="29"/>
    </row>
    <row r="354" s="3" customFormat="true" ht="13.2" hidden="false" customHeight="false" outlineLevel="0" collapsed="false">
      <c r="A354" s="172"/>
      <c r="B354" s="2"/>
      <c r="C354" s="2"/>
      <c r="F354" s="24"/>
      <c r="M354" s="24"/>
      <c r="P354" s="26"/>
      <c r="Q354" s="24"/>
      <c r="R354" s="27"/>
      <c r="S354" s="18"/>
      <c r="T354" s="29"/>
    </row>
    <row r="355" s="3" customFormat="true" ht="13.2" hidden="false" customHeight="false" outlineLevel="0" collapsed="false">
      <c r="A355" s="172"/>
      <c r="B355" s="2"/>
      <c r="C355" s="2"/>
      <c r="F355" s="24"/>
      <c r="M355" s="24"/>
      <c r="P355" s="26"/>
      <c r="Q355" s="24"/>
      <c r="R355" s="27"/>
      <c r="S355" s="18"/>
      <c r="T355" s="29"/>
    </row>
    <row r="356" s="3" customFormat="true" ht="13.2" hidden="false" customHeight="false" outlineLevel="0" collapsed="false">
      <c r="A356" s="172"/>
      <c r="B356" s="2"/>
      <c r="C356" s="2"/>
      <c r="F356" s="24"/>
      <c r="M356" s="24"/>
      <c r="P356" s="26"/>
      <c r="Q356" s="24"/>
      <c r="R356" s="27"/>
      <c r="S356" s="18"/>
      <c r="T356" s="29"/>
    </row>
    <row r="357" s="3" customFormat="true" ht="13.2" hidden="false" customHeight="false" outlineLevel="0" collapsed="false">
      <c r="A357" s="172"/>
      <c r="B357" s="2"/>
      <c r="C357" s="2"/>
      <c r="F357" s="24"/>
      <c r="M357" s="24"/>
      <c r="P357" s="26"/>
      <c r="Q357" s="24"/>
      <c r="R357" s="27"/>
      <c r="S357" s="18"/>
      <c r="T357" s="29"/>
    </row>
    <row r="358" s="3" customFormat="true" ht="13.2" hidden="false" customHeight="false" outlineLevel="0" collapsed="false">
      <c r="A358" s="172"/>
      <c r="B358" s="2"/>
      <c r="C358" s="2"/>
      <c r="F358" s="24"/>
      <c r="M358" s="24"/>
      <c r="P358" s="26"/>
      <c r="Q358" s="24"/>
      <c r="R358" s="27"/>
      <c r="S358" s="18"/>
      <c r="T358" s="29"/>
    </row>
    <row r="359" s="3" customFormat="true" ht="13.2" hidden="false" customHeight="false" outlineLevel="0" collapsed="false">
      <c r="A359" s="172"/>
      <c r="B359" s="2"/>
      <c r="C359" s="2"/>
      <c r="F359" s="24"/>
      <c r="M359" s="24"/>
      <c r="P359" s="26"/>
      <c r="Q359" s="24"/>
      <c r="R359" s="27"/>
      <c r="S359" s="18"/>
      <c r="T359" s="29"/>
    </row>
    <row r="360" s="3" customFormat="true" ht="13.2" hidden="false" customHeight="false" outlineLevel="0" collapsed="false">
      <c r="A360" s="172"/>
      <c r="B360" s="2"/>
      <c r="C360" s="2"/>
      <c r="F360" s="24"/>
      <c r="M360" s="24"/>
      <c r="P360" s="26"/>
      <c r="Q360" s="24"/>
      <c r="R360" s="27"/>
      <c r="S360" s="18"/>
      <c r="T360" s="29"/>
    </row>
    <row r="361" s="3" customFormat="true" ht="13.2" hidden="false" customHeight="false" outlineLevel="0" collapsed="false">
      <c r="A361" s="172"/>
      <c r="B361" s="2"/>
      <c r="C361" s="2"/>
      <c r="F361" s="24"/>
      <c r="M361" s="24"/>
      <c r="P361" s="26"/>
      <c r="Q361" s="24"/>
      <c r="R361" s="27"/>
      <c r="S361" s="18"/>
      <c r="T361" s="29"/>
    </row>
    <row r="362" s="3" customFormat="true" ht="13.2" hidden="false" customHeight="false" outlineLevel="0" collapsed="false">
      <c r="A362" s="172"/>
      <c r="B362" s="2"/>
      <c r="C362" s="2"/>
      <c r="F362" s="24"/>
      <c r="M362" s="24"/>
      <c r="P362" s="26"/>
      <c r="Q362" s="24"/>
      <c r="R362" s="27"/>
      <c r="S362" s="18"/>
      <c r="T362" s="29"/>
    </row>
    <row r="363" s="3" customFormat="true" ht="13.2" hidden="false" customHeight="false" outlineLevel="0" collapsed="false">
      <c r="A363" s="172"/>
      <c r="B363" s="2"/>
      <c r="C363" s="2"/>
      <c r="F363" s="24"/>
      <c r="M363" s="24"/>
      <c r="P363" s="26"/>
      <c r="Q363" s="24"/>
      <c r="R363" s="27"/>
      <c r="S363" s="18"/>
      <c r="T363" s="29"/>
    </row>
    <row r="364" s="3" customFormat="true" ht="13.2" hidden="false" customHeight="false" outlineLevel="0" collapsed="false">
      <c r="A364" s="172"/>
      <c r="B364" s="2"/>
      <c r="C364" s="2"/>
      <c r="F364" s="24"/>
      <c r="M364" s="24"/>
      <c r="P364" s="26"/>
      <c r="Q364" s="24"/>
      <c r="R364" s="27"/>
      <c r="S364" s="18"/>
      <c r="T364" s="29"/>
    </row>
    <row r="365" s="3" customFormat="true" ht="13.2" hidden="false" customHeight="false" outlineLevel="0" collapsed="false">
      <c r="A365" s="172"/>
      <c r="B365" s="2"/>
      <c r="C365" s="2"/>
      <c r="F365" s="24"/>
      <c r="M365" s="24"/>
      <c r="P365" s="26"/>
      <c r="Q365" s="24"/>
      <c r="R365" s="27"/>
      <c r="S365" s="18"/>
      <c r="T365" s="29"/>
    </row>
    <row r="366" s="3" customFormat="true" ht="13.2" hidden="false" customHeight="false" outlineLevel="0" collapsed="false">
      <c r="A366" s="172"/>
      <c r="B366" s="2"/>
      <c r="C366" s="2"/>
      <c r="F366" s="24"/>
      <c r="M366" s="24"/>
      <c r="P366" s="26"/>
      <c r="Q366" s="24"/>
      <c r="R366" s="27"/>
      <c r="S366" s="18"/>
      <c r="T366" s="29"/>
    </row>
    <row r="367" s="3" customFormat="true" ht="13.2" hidden="false" customHeight="false" outlineLevel="0" collapsed="false">
      <c r="A367" s="172"/>
      <c r="B367" s="2"/>
      <c r="C367" s="2"/>
      <c r="F367" s="24"/>
      <c r="M367" s="24"/>
      <c r="P367" s="26"/>
      <c r="Q367" s="24"/>
      <c r="R367" s="27"/>
      <c r="S367" s="18"/>
      <c r="T367" s="29"/>
    </row>
    <row r="368" s="3" customFormat="true" ht="13.2" hidden="false" customHeight="false" outlineLevel="0" collapsed="false">
      <c r="A368" s="172"/>
      <c r="B368" s="2"/>
      <c r="C368" s="2"/>
      <c r="F368" s="24"/>
      <c r="M368" s="24"/>
      <c r="P368" s="26"/>
      <c r="Q368" s="24"/>
      <c r="R368" s="27"/>
      <c r="S368" s="18"/>
      <c r="T368" s="29"/>
    </row>
    <row r="369" s="3" customFormat="true" ht="13.2" hidden="false" customHeight="false" outlineLevel="0" collapsed="false">
      <c r="A369" s="172"/>
      <c r="B369" s="2"/>
      <c r="C369" s="2"/>
      <c r="F369" s="24"/>
      <c r="M369" s="24"/>
      <c r="P369" s="26"/>
      <c r="Q369" s="24"/>
      <c r="R369" s="27"/>
      <c r="S369" s="18"/>
      <c r="T369" s="29"/>
    </row>
    <row r="370" s="3" customFormat="true" ht="13.2" hidden="false" customHeight="false" outlineLevel="0" collapsed="false">
      <c r="A370" s="172"/>
      <c r="B370" s="2"/>
      <c r="C370" s="2"/>
      <c r="F370" s="24"/>
      <c r="M370" s="24"/>
      <c r="P370" s="26"/>
      <c r="Q370" s="24"/>
      <c r="R370" s="27"/>
      <c r="S370" s="18"/>
      <c r="T370" s="29"/>
    </row>
    <row r="371" s="3" customFormat="true" ht="13.2" hidden="false" customHeight="false" outlineLevel="0" collapsed="false">
      <c r="A371" s="172"/>
      <c r="B371" s="2"/>
      <c r="C371" s="2"/>
      <c r="F371" s="24"/>
      <c r="M371" s="24"/>
      <c r="P371" s="26"/>
      <c r="Q371" s="24"/>
      <c r="R371" s="27"/>
      <c r="S371" s="18"/>
      <c r="T371" s="29"/>
    </row>
    <row r="372" s="3" customFormat="true" ht="13.2" hidden="false" customHeight="false" outlineLevel="0" collapsed="false">
      <c r="A372" s="172"/>
      <c r="B372" s="2"/>
      <c r="C372" s="2"/>
      <c r="F372" s="24"/>
      <c r="M372" s="24"/>
      <c r="P372" s="26"/>
      <c r="Q372" s="24"/>
      <c r="R372" s="27"/>
      <c r="S372" s="18"/>
      <c r="T372" s="29"/>
    </row>
    <row r="373" s="3" customFormat="true" ht="13.2" hidden="false" customHeight="false" outlineLevel="0" collapsed="false">
      <c r="A373" s="172"/>
      <c r="B373" s="2"/>
      <c r="C373" s="2"/>
      <c r="F373" s="24"/>
      <c r="M373" s="24"/>
      <c r="P373" s="26"/>
      <c r="Q373" s="24"/>
      <c r="R373" s="27"/>
      <c r="S373" s="18"/>
      <c r="T373" s="29"/>
    </row>
    <row r="374" s="3" customFormat="true" ht="13.2" hidden="false" customHeight="false" outlineLevel="0" collapsed="false">
      <c r="A374" s="172"/>
      <c r="B374" s="2"/>
      <c r="C374" s="2"/>
      <c r="F374" s="24"/>
      <c r="M374" s="24"/>
      <c r="P374" s="26"/>
      <c r="Q374" s="24"/>
      <c r="R374" s="27"/>
      <c r="S374" s="18"/>
      <c r="T374" s="29"/>
    </row>
    <row r="375" s="3" customFormat="true" ht="13.2" hidden="false" customHeight="false" outlineLevel="0" collapsed="false">
      <c r="A375" s="172"/>
      <c r="B375" s="2"/>
      <c r="C375" s="2"/>
      <c r="F375" s="24"/>
      <c r="M375" s="24"/>
      <c r="P375" s="26"/>
      <c r="Q375" s="24"/>
      <c r="R375" s="27"/>
      <c r="S375" s="18"/>
      <c r="T375" s="29"/>
    </row>
    <row r="376" s="3" customFormat="true" ht="13.2" hidden="false" customHeight="false" outlineLevel="0" collapsed="false">
      <c r="A376" s="172"/>
      <c r="B376" s="2"/>
      <c r="C376" s="2"/>
      <c r="F376" s="24"/>
      <c r="M376" s="24"/>
      <c r="P376" s="26"/>
      <c r="Q376" s="24"/>
      <c r="R376" s="27"/>
      <c r="S376" s="18"/>
      <c r="T376" s="29"/>
    </row>
    <row r="377" s="3" customFormat="true" ht="13.2" hidden="false" customHeight="false" outlineLevel="0" collapsed="false">
      <c r="A377" s="172"/>
      <c r="B377" s="2"/>
      <c r="C377" s="2"/>
      <c r="F377" s="24"/>
      <c r="M377" s="24"/>
      <c r="P377" s="26"/>
      <c r="Q377" s="24"/>
      <c r="R377" s="27"/>
      <c r="S377" s="18"/>
      <c r="T377" s="29"/>
    </row>
    <row r="378" s="3" customFormat="true" ht="13.2" hidden="false" customHeight="false" outlineLevel="0" collapsed="false">
      <c r="A378" s="172"/>
      <c r="B378" s="2"/>
      <c r="C378" s="2"/>
      <c r="F378" s="24"/>
      <c r="M378" s="24"/>
      <c r="P378" s="26"/>
      <c r="Q378" s="24"/>
      <c r="R378" s="27"/>
      <c r="S378" s="18"/>
      <c r="T378" s="29"/>
    </row>
    <row r="379" s="3" customFormat="true" ht="13.2" hidden="false" customHeight="false" outlineLevel="0" collapsed="false">
      <c r="A379" s="172"/>
      <c r="B379" s="2"/>
      <c r="C379" s="2"/>
      <c r="F379" s="24"/>
      <c r="M379" s="24"/>
      <c r="P379" s="26"/>
      <c r="Q379" s="24"/>
      <c r="R379" s="27"/>
      <c r="S379" s="18"/>
      <c r="T379" s="29"/>
    </row>
    <row r="380" s="3" customFormat="true" ht="13.2" hidden="false" customHeight="false" outlineLevel="0" collapsed="false">
      <c r="A380" s="172"/>
      <c r="B380" s="2"/>
      <c r="C380" s="2"/>
      <c r="F380" s="24"/>
      <c r="M380" s="24"/>
      <c r="P380" s="26"/>
      <c r="Q380" s="24"/>
      <c r="R380" s="27"/>
      <c r="S380" s="18"/>
      <c r="T380" s="29"/>
    </row>
    <row r="381" s="3" customFormat="true" ht="13.2" hidden="false" customHeight="false" outlineLevel="0" collapsed="false">
      <c r="A381" s="172"/>
      <c r="B381" s="2"/>
      <c r="C381" s="2"/>
      <c r="F381" s="24"/>
      <c r="M381" s="24"/>
      <c r="P381" s="26"/>
      <c r="Q381" s="24"/>
      <c r="R381" s="27"/>
      <c r="S381" s="18"/>
      <c r="T381" s="29"/>
    </row>
    <row r="382" s="3" customFormat="true" ht="13.2" hidden="false" customHeight="false" outlineLevel="0" collapsed="false">
      <c r="A382" s="172"/>
      <c r="B382" s="2"/>
      <c r="C382" s="2"/>
      <c r="F382" s="24"/>
      <c r="M382" s="24"/>
      <c r="P382" s="26"/>
      <c r="Q382" s="24"/>
      <c r="R382" s="27"/>
      <c r="S382" s="18"/>
      <c r="T382" s="29"/>
    </row>
    <row r="383" s="3" customFormat="true" ht="13.2" hidden="false" customHeight="false" outlineLevel="0" collapsed="false">
      <c r="A383" s="172"/>
      <c r="B383" s="2"/>
      <c r="C383" s="2"/>
      <c r="F383" s="24"/>
      <c r="M383" s="24"/>
      <c r="P383" s="26"/>
      <c r="Q383" s="24"/>
      <c r="R383" s="27"/>
      <c r="S383" s="18"/>
      <c r="T383" s="29"/>
    </row>
    <row r="384" s="3" customFormat="true" ht="13.2" hidden="false" customHeight="false" outlineLevel="0" collapsed="false">
      <c r="A384" s="172"/>
      <c r="B384" s="2"/>
      <c r="C384" s="2"/>
      <c r="F384" s="24"/>
      <c r="M384" s="24"/>
      <c r="P384" s="26"/>
      <c r="Q384" s="24"/>
      <c r="R384" s="27"/>
      <c r="S384" s="18"/>
      <c r="T384" s="29"/>
    </row>
    <row r="385" s="3" customFormat="true" ht="13.2" hidden="false" customHeight="false" outlineLevel="0" collapsed="false">
      <c r="A385" s="172"/>
      <c r="B385" s="2"/>
      <c r="C385" s="2"/>
      <c r="F385" s="24"/>
      <c r="M385" s="24"/>
      <c r="P385" s="26"/>
      <c r="Q385" s="24"/>
      <c r="R385" s="27"/>
      <c r="S385" s="18"/>
      <c r="T385" s="29"/>
    </row>
    <row r="386" s="3" customFormat="true" ht="13.2" hidden="false" customHeight="false" outlineLevel="0" collapsed="false">
      <c r="A386" s="172"/>
      <c r="B386" s="2"/>
      <c r="C386" s="2"/>
      <c r="F386" s="24"/>
      <c r="M386" s="24"/>
      <c r="P386" s="26"/>
      <c r="Q386" s="24"/>
      <c r="R386" s="27"/>
      <c r="S386" s="18"/>
      <c r="T386" s="29"/>
    </row>
    <row r="387" s="3" customFormat="true" ht="13.2" hidden="false" customHeight="false" outlineLevel="0" collapsed="false">
      <c r="A387" s="172"/>
      <c r="B387" s="2"/>
      <c r="C387" s="2"/>
      <c r="F387" s="24"/>
      <c r="M387" s="24"/>
      <c r="P387" s="26"/>
      <c r="Q387" s="24"/>
      <c r="R387" s="27"/>
      <c r="S387" s="18"/>
      <c r="T387" s="29"/>
    </row>
    <row r="388" s="3" customFormat="true" ht="13.2" hidden="false" customHeight="false" outlineLevel="0" collapsed="false">
      <c r="A388" s="172"/>
      <c r="B388" s="2"/>
      <c r="C388" s="2"/>
      <c r="F388" s="24"/>
      <c r="M388" s="24"/>
      <c r="P388" s="26"/>
      <c r="Q388" s="24"/>
      <c r="R388" s="27"/>
      <c r="S388" s="18"/>
      <c r="T388" s="29"/>
    </row>
    <row r="389" s="3" customFormat="true" ht="13.2" hidden="false" customHeight="false" outlineLevel="0" collapsed="false">
      <c r="A389" s="172"/>
      <c r="B389" s="2"/>
      <c r="C389" s="2"/>
      <c r="F389" s="24"/>
      <c r="M389" s="24"/>
      <c r="P389" s="26"/>
      <c r="Q389" s="24"/>
      <c r="R389" s="27"/>
      <c r="S389" s="18"/>
      <c r="T389" s="29"/>
    </row>
    <row r="390" s="3" customFormat="true" ht="13.2" hidden="false" customHeight="false" outlineLevel="0" collapsed="false">
      <c r="A390" s="172"/>
      <c r="B390" s="2"/>
      <c r="C390" s="2"/>
      <c r="F390" s="24"/>
      <c r="M390" s="24"/>
      <c r="P390" s="26"/>
      <c r="Q390" s="24"/>
      <c r="R390" s="27"/>
      <c r="S390" s="18"/>
      <c r="T390" s="29"/>
    </row>
    <row r="391" s="3" customFormat="true" ht="13.2" hidden="false" customHeight="false" outlineLevel="0" collapsed="false">
      <c r="A391" s="172"/>
      <c r="B391" s="2"/>
      <c r="C391" s="2"/>
      <c r="F391" s="24"/>
      <c r="M391" s="24"/>
      <c r="P391" s="26"/>
      <c r="Q391" s="24"/>
      <c r="R391" s="27"/>
      <c r="S391" s="18"/>
      <c r="T391" s="29"/>
    </row>
    <row r="392" s="3" customFormat="true" ht="13.2" hidden="false" customHeight="false" outlineLevel="0" collapsed="false">
      <c r="A392" s="172"/>
      <c r="B392" s="2"/>
      <c r="C392" s="2"/>
      <c r="F392" s="24"/>
      <c r="M392" s="24"/>
      <c r="P392" s="26"/>
      <c r="Q392" s="24"/>
      <c r="R392" s="27"/>
      <c r="S392" s="18"/>
      <c r="T392" s="29"/>
    </row>
    <row r="393" s="3" customFormat="true" ht="13.2" hidden="false" customHeight="false" outlineLevel="0" collapsed="false">
      <c r="A393" s="172"/>
      <c r="B393" s="2"/>
      <c r="C393" s="2"/>
      <c r="F393" s="24"/>
      <c r="M393" s="24"/>
      <c r="P393" s="26"/>
      <c r="Q393" s="24"/>
      <c r="R393" s="27"/>
      <c r="S393" s="18"/>
      <c r="T393" s="29"/>
    </row>
    <row r="394" s="3" customFormat="true" ht="13.2" hidden="false" customHeight="false" outlineLevel="0" collapsed="false">
      <c r="A394" s="172"/>
      <c r="B394" s="2"/>
      <c r="C394" s="2"/>
      <c r="F394" s="24"/>
      <c r="M394" s="24"/>
      <c r="P394" s="26"/>
      <c r="Q394" s="24"/>
      <c r="R394" s="27"/>
      <c r="S394" s="18"/>
      <c r="T394" s="29"/>
    </row>
    <row r="395" s="3" customFormat="true" ht="13.2" hidden="false" customHeight="false" outlineLevel="0" collapsed="false">
      <c r="A395" s="172"/>
      <c r="B395" s="2"/>
      <c r="C395" s="2"/>
      <c r="F395" s="24"/>
      <c r="M395" s="24"/>
      <c r="P395" s="26"/>
      <c r="Q395" s="24"/>
      <c r="R395" s="27"/>
      <c r="S395" s="18"/>
      <c r="T395" s="29"/>
    </row>
    <row r="396" s="3" customFormat="true" ht="13.2" hidden="false" customHeight="false" outlineLevel="0" collapsed="false">
      <c r="A396" s="172"/>
      <c r="B396" s="2"/>
      <c r="C396" s="2"/>
      <c r="F396" s="24"/>
      <c r="M396" s="24"/>
      <c r="P396" s="26"/>
      <c r="Q396" s="24"/>
      <c r="R396" s="27"/>
      <c r="S396" s="18"/>
      <c r="T396" s="29"/>
    </row>
    <row r="397" s="3" customFormat="true" ht="13.2" hidden="false" customHeight="false" outlineLevel="0" collapsed="false">
      <c r="A397" s="172"/>
      <c r="B397" s="2"/>
      <c r="C397" s="2"/>
      <c r="F397" s="24"/>
      <c r="M397" s="24"/>
      <c r="P397" s="26"/>
      <c r="Q397" s="24"/>
      <c r="R397" s="27"/>
      <c r="S397" s="18"/>
      <c r="T397" s="29"/>
    </row>
    <row r="398" s="3" customFormat="true" ht="13.2" hidden="false" customHeight="false" outlineLevel="0" collapsed="false">
      <c r="A398" s="172"/>
      <c r="B398" s="2"/>
      <c r="C398" s="2"/>
      <c r="F398" s="24"/>
      <c r="M398" s="24"/>
      <c r="P398" s="26"/>
      <c r="Q398" s="24"/>
      <c r="R398" s="27"/>
      <c r="S398" s="18"/>
      <c r="T398" s="29"/>
    </row>
    <row r="399" s="3" customFormat="true" ht="13.2" hidden="false" customHeight="false" outlineLevel="0" collapsed="false">
      <c r="A399" s="172"/>
      <c r="B399" s="2"/>
      <c r="C399" s="2"/>
      <c r="F399" s="24"/>
      <c r="M399" s="24"/>
      <c r="P399" s="26"/>
      <c r="Q399" s="24"/>
      <c r="R399" s="27"/>
      <c r="S399" s="18"/>
      <c r="T399" s="29"/>
    </row>
    <row r="400" s="3" customFormat="true" ht="13.2" hidden="false" customHeight="false" outlineLevel="0" collapsed="false">
      <c r="A400" s="172"/>
      <c r="B400" s="2"/>
      <c r="C400" s="2"/>
      <c r="F400" s="24"/>
      <c r="M400" s="24"/>
      <c r="P400" s="26"/>
      <c r="Q400" s="24"/>
      <c r="R400" s="27"/>
      <c r="S400" s="18"/>
      <c r="T400" s="29"/>
    </row>
    <row r="401" s="3" customFormat="true" ht="13.2" hidden="false" customHeight="false" outlineLevel="0" collapsed="false">
      <c r="A401" s="172"/>
      <c r="B401" s="2"/>
      <c r="C401" s="2"/>
      <c r="F401" s="24"/>
      <c r="M401" s="24"/>
      <c r="P401" s="26"/>
      <c r="Q401" s="24"/>
      <c r="R401" s="27"/>
      <c r="S401" s="18"/>
      <c r="T401" s="29"/>
    </row>
    <row r="402" s="3" customFormat="true" ht="13.2" hidden="false" customHeight="false" outlineLevel="0" collapsed="false">
      <c r="A402" s="172"/>
      <c r="B402" s="2"/>
      <c r="C402" s="2"/>
      <c r="F402" s="24"/>
      <c r="M402" s="24"/>
      <c r="P402" s="26"/>
      <c r="Q402" s="24"/>
      <c r="R402" s="27"/>
      <c r="S402" s="18"/>
      <c r="T402" s="29"/>
    </row>
    <row r="403" s="3" customFormat="true" ht="13.2" hidden="false" customHeight="false" outlineLevel="0" collapsed="false">
      <c r="A403" s="172"/>
      <c r="B403" s="2"/>
      <c r="C403" s="2"/>
      <c r="F403" s="24"/>
      <c r="M403" s="24"/>
      <c r="P403" s="26"/>
      <c r="Q403" s="24"/>
      <c r="R403" s="27"/>
      <c r="S403" s="18"/>
      <c r="T403" s="29"/>
    </row>
    <row r="404" s="3" customFormat="true" ht="13.2" hidden="false" customHeight="false" outlineLevel="0" collapsed="false">
      <c r="A404" s="172"/>
      <c r="B404" s="2"/>
      <c r="C404" s="2"/>
      <c r="F404" s="24"/>
      <c r="M404" s="24"/>
      <c r="P404" s="26"/>
      <c r="Q404" s="24"/>
      <c r="R404" s="27"/>
      <c r="S404" s="18"/>
      <c r="T404" s="29"/>
    </row>
    <row r="405" s="3" customFormat="true" ht="13.2" hidden="false" customHeight="false" outlineLevel="0" collapsed="false">
      <c r="A405" s="172"/>
      <c r="B405" s="2"/>
      <c r="C405" s="2"/>
      <c r="F405" s="24"/>
      <c r="M405" s="24"/>
      <c r="P405" s="26"/>
      <c r="Q405" s="24"/>
      <c r="R405" s="27"/>
      <c r="S405" s="18"/>
      <c r="T405" s="29"/>
    </row>
    <row r="406" s="3" customFormat="true" ht="13.2" hidden="false" customHeight="false" outlineLevel="0" collapsed="false">
      <c r="A406" s="172"/>
      <c r="B406" s="2"/>
      <c r="C406" s="2"/>
      <c r="F406" s="24"/>
      <c r="M406" s="24"/>
      <c r="P406" s="26"/>
      <c r="Q406" s="24"/>
      <c r="R406" s="27"/>
      <c r="S406" s="18"/>
      <c r="T406" s="29"/>
    </row>
    <row r="407" s="3" customFormat="true" ht="13.2" hidden="false" customHeight="false" outlineLevel="0" collapsed="false">
      <c r="A407" s="172"/>
      <c r="B407" s="2"/>
      <c r="C407" s="2"/>
      <c r="F407" s="24"/>
      <c r="M407" s="24"/>
      <c r="P407" s="26"/>
      <c r="Q407" s="24"/>
      <c r="R407" s="27"/>
      <c r="S407" s="18"/>
      <c r="T407" s="29"/>
    </row>
    <row r="408" customFormat="false" ht="13.2" hidden="false" customHeight="false" outlineLevel="0" collapsed="false">
      <c r="F408" s="24"/>
      <c r="M408" s="24"/>
      <c r="P408" s="26"/>
      <c r="Q408" s="24"/>
      <c r="R408" s="27"/>
      <c r="S408" s="18"/>
      <c r="T408" s="29"/>
    </row>
    <row r="409" customFormat="false" ht="13.2" hidden="false" customHeight="false" outlineLevel="0" collapsed="false">
      <c r="F409" s="24"/>
      <c r="M409" s="24"/>
      <c r="P409" s="26"/>
      <c r="Q409" s="24"/>
      <c r="R409" s="27"/>
      <c r="S409" s="18"/>
      <c r="T409" s="29"/>
    </row>
    <row r="410" customFormat="false" ht="13.2" hidden="false" customHeight="false" outlineLevel="0" collapsed="false">
      <c r="F410" s="24"/>
      <c r="M410" s="24"/>
      <c r="P410" s="26"/>
      <c r="Q410" s="24"/>
      <c r="R410" s="27"/>
      <c r="S410" s="18"/>
      <c r="T410" s="29"/>
    </row>
    <row r="411" customFormat="false" ht="13.2" hidden="false" customHeight="false" outlineLevel="0" collapsed="false">
      <c r="F411" s="24"/>
      <c r="M411" s="24"/>
      <c r="P411" s="26"/>
      <c r="Q411" s="24"/>
      <c r="R411" s="27"/>
      <c r="S411" s="18"/>
      <c r="T411" s="29"/>
    </row>
    <row r="412" customFormat="false" ht="13.2" hidden="false" customHeight="false" outlineLevel="0" collapsed="false">
      <c r="F412" s="24"/>
      <c r="M412" s="24"/>
      <c r="P412" s="26"/>
      <c r="Q412" s="24"/>
      <c r="R412" s="27"/>
      <c r="S412" s="18"/>
      <c r="T412" s="29"/>
    </row>
    <row r="413" customFormat="false" ht="13.2" hidden="false" customHeight="false" outlineLevel="0" collapsed="false">
      <c r="F413" s="24"/>
      <c r="M413" s="24"/>
      <c r="P413" s="26"/>
      <c r="Q413" s="24"/>
      <c r="R413" s="27"/>
      <c r="S413" s="18"/>
      <c r="T413" s="29"/>
    </row>
    <row r="414" customFormat="false" ht="13.2" hidden="false" customHeight="false" outlineLevel="0" collapsed="false">
      <c r="F414" s="24"/>
      <c r="M414" s="24"/>
      <c r="P414" s="26"/>
      <c r="Q414" s="24"/>
      <c r="R414" s="27"/>
      <c r="S414" s="18"/>
      <c r="T414" s="29"/>
    </row>
    <row r="415" customFormat="false" ht="13.2" hidden="false" customHeight="false" outlineLevel="0" collapsed="false">
      <c r="F415" s="24"/>
      <c r="M415" s="24"/>
      <c r="P415" s="26"/>
      <c r="Q415" s="24"/>
      <c r="R415" s="27"/>
      <c r="S415" s="18"/>
      <c r="T415" s="29"/>
    </row>
    <row r="416" customFormat="false" ht="13.2" hidden="false" customHeight="false" outlineLevel="0" collapsed="false">
      <c r="F416" s="24"/>
      <c r="M416" s="24"/>
      <c r="P416" s="26"/>
      <c r="Q416" s="24"/>
      <c r="R416" s="27"/>
      <c r="S416" s="18"/>
      <c r="T416" s="29"/>
    </row>
    <row r="417" customFormat="false" ht="13.2" hidden="false" customHeight="false" outlineLevel="0" collapsed="false">
      <c r="F417" s="24"/>
      <c r="M417" s="24"/>
      <c r="P417" s="26"/>
      <c r="Q417" s="24"/>
      <c r="R417" s="27"/>
      <c r="S417" s="18"/>
      <c r="T417" s="29"/>
    </row>
    <row r="418" customFormat="false" ht="13.2" hidden="false" customHeight="false" outlineLevel="0" collapsed="false">
      <c r="F418" s="24"/>
      <c r="M418" s="24"/>
      <c r="P418" s="26"/>
      <c r="R418" s="27"/>
      <c r="S418" s="18"/>
      <c r="T418" s="29"/>
    </row>
    <row r="419" customFormat="false" ht="13.2" hidden="false" customHeight="false" outlineLevel="0" collapsed="false">
      <c r="P419" s="26"/>
      <c r="R419" s="27"/>
      <c r="S419" s="18"/>
      <c r="T419" s="29"/>
    </row>
    <row r="420" customFormat="false" ht="13.2" hidden="false" customHeight="false" outlineLevel="0" collapsed="false">
      <c r="R420" s="27"/>
      <c r="S420" s="18"/>
      <c r="T420" s="29"/>
    </row>
  </sheetData>
  <autoFilter ref="A7:U11"/>
  <dataValidations count="7">
    <dataValidation allowBlank="true" errorStyle="stop" operator="between" showDropDown="false" showErrorMessage="true" showInputMessage="false" sqref="S8:S420" type="list">
      <formula1>conf</formula1>
      <formula2>0</formula2>
    </dataValidation>
    <dataValidation allowBlank="true" errorStyle="stop" operator="between" showDropDown="false" showErrorMessage="true" showInputMessage="false" sqref="T8:T420" type="list">
      <formula1>online</formula1>
      <formula2>0</formula2>
    </dataValidation>
    <dataValidation allowBlank="true" errorStyle="stop" operator="between" showDropDown="false" showErrorMessage="true" showInputMessage="false" sqref="F8:F418" type="list">
      <formula1>type</formula1>
      <formula2>0</formula2>
    </dataValidation>
    <dataValidation allowBlank="true" errorStyle="stop" operator="between" showDropDown="false" showErrorMessage="true" showInputMessage="false" sqref="R8:R420" type="list">
      <formula1>vak</formula1>
      <formula2>0</formula2>
    </dataValidation>
    <dataValidation allowBlank="true" errorStyle="stop" operator="between" showDropDown="false" showErrorMessage="true" showInputMessage="false" sqref="Q8:Q417" type="list">
      <formula1>rints</formula1>
      <formula2>0</formula2>
    </dataValidation>
    <dataValidation allowBlank="true" errorStyle="stop" operator="between" showDropDown="false" showErrorMessage="true" showInputMessage="false" sqref="P8:P419" type="list">
      <formula1>base</formula1>
      <formula2>0</formula2>
    </dataValidation>
    <dataValidation allowBlank="true" errorStyle="stop" operator="between" showDropDown="false" showErrorMessage="true" showInputMessage="false" sqref="M8:M418"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T1" activeCellId="0" sqref="T1"/>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173" width="16.55"/>
    <col collapsed="false" customWidth="true" hidden="false" outlineLevel="0" max="3" min="3" style="0" width="6.1"/>
    <col collapsed="false" customWidth="true" hidden="false" outlineLevel="0" max="4" min="4" style="173" width="13.1"/>
    <col collapsed="false" customWidth="true" hidden="false" outlineLevel="0" max="5" min="5" style="0" width="5.55"/>
    <col collapsed="false" customWidth="true" hidden="false" outlineLevel="0" max="6" min="6" style="0" width="18.43"/>
    <col collapsed="false" customWidth="true" hidden="false" outlineLevel="0" max="7" min="7" style="0" width="6.43"/>
    <col collapsed="false" customWidth="true" hidden="false" outlineLevel="0" max="8" min="8" style="0" width="12.55"/>
    <col collapsed="false" customWidth="true" hidden="false" outlineLevel="0" max="9" min="9" style="0" width="4.55"/>
    <col collapsed="false" customWidth="true" hidden="false" outlineLevel="0" max="10" min="10" style="0" width="12.32"/>
    <col collapsed="false" customWidth="true" hidden="false" outlineLevel="0" max="11" min="11" style="0" width="4.66"/>
    <col collapsed="false" customWidth="true" hidden="false" outlineLevel="0" max="12" min="12" style="0" width="9.55"/>
    <col collapsed="false" customWidth="true" hidden="false" outlineLevel="0" max="13" min="13" style="0" width="5.1"/>
    <col collapsed="false" customWidth="true" hidden="false" outlineLevel="0" max="16" min="16" style="0" width="12.32"/>
    <col collapsed="false" customWidth="true" hidden="false" outlineLevel="0" max="18" min="18" style="0" width="13.66"/>
    <col collapsed="false" customWidth="true" hidden="false" outlineLevel="0" max="20" min="20" style="0" width="11.55"/>
  </cols>
  <sheetData>
    <row r="1" customFormat="false" ht="13.2" hidden="false" customHeight="false" outlineLevel="0" collapsed="false">
      <c r="B1" s="173" t="s">
        <v>1784</v>
      </c>
      <c r="D1" s="173" t="s">
        <v>1785</v>
      </c>
      <c r="F1" s="0" t="s">
        <v>1786</v>
      </c>
      <c r="H1" s="0" t="s">
        <v>1787</v>
      </c>
      <c r="J1" s="0" t="s">
        <v>1788</v>
      </c>
      <c r="L1" s="0" t="s">
        <v>1789</v>
      </c>
      <c r="N1" s="0" t="s">
        <v>1790</v>
      </c>
      <c r="P1" s="0" t="s">
        <v>1791</v>
      </c>
      <c r="R1" s="0" t="s">
        <v>42</v>
      </c>
      <c r="T1" s="0" t="s">
        <v>1792</v>
      </c>
    </row>
    <row r="2" customFormat="false" ht="12.75" hidden="false" customHeight="true" outlineLevel="0" collapsed="false">
      <c r="B2" s="173" t="s">
        <v>1793</v>
      </c>
      <c r="D2" s="173" t="s">
        <v>1794</v>
      </c>
      <c r="F2" s="173" t="s">
        <v>1795</v>
      </c>
      <c r="H2" s="173" t="s">
        <v>1796</v>
      </c>
      <c r="J2" s="173" t="s">
        <v>1797</v>
      </c>
      <c r="K2" s="173"/>
      <c r="L2" s="173" t="s">
        <v>1798</v>
      </c>
      <c r="N2" s="173" t="s">
        <v>1799</v>
      </c>
      <c r="P2" s="0" t="s">
        <v>1800</v>
      </c>
      <c r="R2" s="0" t="s">
        <v>1801</v>
      </c>
      <c r="T2" s="0" t="s">
        <v>1802</v>
      </c>
    </row>
    <row r="3" customFormat="false" ht="30.6" hidden="false" customHeight="false" outlineLevel="0" collapsed="false">
      <c r="B3" s="25" t="s">
        <v>1803</v>
      </c>
      <c r="D3" s="25" t="s">
        <v>1804</v>
      </c>
      <c r="F3" s="25" t="s">
        <v>1805</v>
      </c>
      <c r="H3" s="25" t="s">
        <v>1806</v>
      </c>
      <c r="J3" s="18" t="s">
        <v>1807</v>
      </c>
      <c r="K3" s="174"/>
      <c r="L3" s="174" t="s">
        <v>1808</v>
      </c>
      <c r="N3" s="18" t="s">
        <v>1809</v>
      </c>
      <c r="P3" s="175" t="s">
        <v>1810</v>
      </c>
      <c r="R3" s="176" t="s">
        <v>1811</v>
      </c>
      <c r="T3" s="177" t="s">
        <v>1812</v>
      </c>
    </row>
    <row r="4" customFormat="false" ht="13.2" hidden="false" customHeight="false" outlineLevel="0" collapsed="false">
      <c r="B4" s="178" t="s">
        <v>32</v>
      </c>
      <c r="D4" s="178" t="s">
        <v>61</v>
      </c>
      <c r="F4" s="24" t="s">
        <v>38</v>
      </c>
      <c r="H4" s="24" t="s">
        <v>39</v>
      </c>
      <c r="J4" s="24" t="s">
        <v>40</v>
      </c>
      <c r="K4" s="179"/>
      <c r="L4" s="24" t="n">
        <v>1</v>
      </c>
      <c r="N4" s="178" t="s">
        <v>716</v>
      </c>
      <c r="P4" s="180" t="s">
        <v>41</v>
      </c>
      <c r="R4" s="180" t="s">
        <v>42</v>
      </c>
      <c r="T4" s="180" t="s">
        <v>1792</v>
      </c>
    </row>
    <row r="5" s="181" customFormat="true" ht="13.2" hidden="false" customHeight="false" outlineLevel="0" collapsed="false">
      <c r="B5" s="178" t="s">
        <v>1813</v>
      </c>
      <c r="D5" s="178" t="s">
        <v>36</v>
      </c>
      <c r="F5" s="27" t="s">
        <v>1294</v>
      </c>
      <c r="H5" s="24" t="s">
        <v>43</v>
      </c>
      <c r="J5" s="24" t="s">
        <v>43</v>
      </c>
      <c r="K5" s="179"/>
      <c r="L5" s="24" t="n">
        <v>2</v>
      </c>
      <c r="N5" s="178" t="s">
        <v>75</v>
      </c>
      <c r="P5" s="182" t="s">
        <v>43</v>
      </c>
      <c r="R5" s="178" t="s">
        <v>43</v>
      </c>
      <c r="T5" s="178" t="s">
        <v>43</v>
      </c>
    </row>
    <row r="6" customFormat="false" ht="13.2" hidden="false" customHeight="false" outlineLevel="0" collapsed="false">
      <c r="B6" s="178" t="s">
        <v>244</v>
      </c>
      <c r="F6" s="24" t="s">
        <v>1237</v>
      </c>
      <c r="L6" s="24" t="s">
        <v>86</v>
      </c>
      <c r="N6" s="183"/>
    </row>
    <row r="7" customFormat="false" ht="13.2" hidden="false" customHeight="false" outlineLevel="0" collapsed="false">
      <c r="B7" s="178" t="s">
        <v>1331</v>
      </c>
      <c r="F7" s="103" t="s">
        <v>43</v>
      </c>
      <c r="L7" s="24" t="s">
        <v>406</v>
      </c>
    </row>
    <row r="8" customFormat="false" ht="13.2" hidden="false" customHeight="false" outlineLevel="0" collapsed="false">
      <c r="B8" s="178" t="s">
        <v>90</v>
      </c>
    </row>
    <row r="9" customFormat="false" ht="13.2" hidden="false" customHeight="false" outlineLevel="0" collapsed="false">
      <c r="B9" s="178" t="s">
        <v>72</v>
      </c>
    </row>
    <row r="10" customFormat="false" ht="13.2" hidden="false" customHeight="false" outlineLevel="0" collapsed="false">
      <c r="B10" s="178" t="s">
        <v>491</v>
      </c>
    </row>
    <row r="11" customFormat="false" ht="13.2" hidden="false" customHeight="false" outlineLevel="0" collapsed="false">
      <c r="B11" s="178" t="s">
        <v>1814</v>
      </c>
    </row>
    <row r="12" customFormat="false" ht="13.2" hidden="false" customHeight="false" outlineLevel="0" collapsed="false">
      <c r="B12" s="178" t="s">
        <v>1815</v>
      </c>
    </row>
    <row r="13" customFormat="false" ht="13.2" hidden="false" customHeight="false" outlineLevel="0" collapsed="false">
      <c r="B13" s="178" t="s">
        <v>1816</v>
      </c>
    </row>
  </sheetData>
  <dataValidations count="1">
    <dataValidation allowBlank="true" errorStyle="stop" operator="between" showDropDown="false" showErrorMessage="true" showInputMessage="false" sqref="P3" type="list">
      <formula1>$P$4:$P$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3:13:38Z</dcterms:created>
  <dc:creator>Nizyaeva</dc:creator>
  <dc:description/>
  <dc:language>en-US</dc:language>
  <cp:lastModifiedBy>ns</cp:lastModifiedBy>
  <dcterms:modified xsi:type="dcterms:W3CDTF">2015-12-19T02:45:01Z</dcterms:modified>
  <cp:revision>0</cp:revision>
  <dc:subject/>
  <dc:title/>
</cp:coreProperties>
</file>