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sz val="10"/>
        <rFont val="Arial"/>
        <family val="2"/>
      </rPr>
      <t xml:space="preserve">Table S2. Microprobe analyses of glass in samples of Ksudach K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tephra</t>
    </r>
  </si>
  <si>
    <t xml:space="preserve">Sample</t>
  </si>
  <si>
    <t xml:space="preserve">40-02/3</t>
  </si>
  <si>
    <t xml:space="preserve">98-29/1</t>
  </si>
  <si>
    <t xml:space="preserve">98KAM2.2</t>
  </si>
  <si>
    <t xml:space="preserve">96407/3</t>
  </si>
  <si>
    <t xml:space="preserve"> </t>
  </si>
  <si>
    <t xml:space="preserve"> 99004/6</t>
  </si>
  <si>
    <t xml:space="preserve">Anal # or N</t>
  </si>
  <si>
    <t xml:space="preserve">N=2</t>
  </si>
  <si>
    <t xml:space="preserve">N=4</t>
  </si>
  <si>
    <t xml:space="preserve">N=3</t>
  </si>
  <si>
    <r>
      <rPr>
        <sz val="11"/>
        <rFont val="Arial"/>
        <family val="2"/>
      </rPr>
      <t xml:space="preserve">SiO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rFont val="Arial"/>
        <family val="2"/>
      </rPr>
      <t xml:space="preserve">TiO</t>
    </r>
    <r>
      <rPr>
        <vertAlign val="sub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A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3</t>
    </r>
  </si>
  <si>
    <t xml:space="preserve">FeO</t>
  </si>
  <si>
    <t xml:space="preserve">MnO</t>
  </si>
  <si>
    <t xml:space="preserve">MgO</t>
  </si>
  <si>
    <t xml:space="preserve">CaO</t>
  </si>
  <si>
    <r>
      <rPr>
        <sz val="11"/>
        <rFont val="Arial"/>
        <family val="2"/>
      </rPr>
      <t xml:space="preserve">Na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**</t>
    </r>
  </si>
  <si>
    <r>
      <rPr>
        <sz val="11"/>
        <rFont val="Arial"/>
        <family val="2"/>
      </rPr>
      <t xml:space="preserve">K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5</t>
    </r>
  </si>
  <si>
    <r>
      <rPr>
        <sz val="11"/>
        <rFont val="Arial"/>
        <family val="2"/>
      </rPr>
      <t xml:space="preserve">SO</t>
    </r>
    <r>
      <rPr>
        <vertAlign val="subscript"/>
        <sz val="11"/>
        <rFont val="Arial"/>
        <family val="2"/>
      </rPr>
      <t xml:space="preserve">2</t>
    </r>
  </si>
  <si>
    <t xml:space="preserve">F</t>
  </si>
  <si>
    <t xml:space="preserve">Cl</t>
  </si>
  <si>
    <t xml:space="preserve">Total</t>
  </si>
  <si>
    <t xml:space="preserve">Sample </t>
  </si>
  <si>
    <t xml:space="preserve">2013/6</t>
  </si>
  <si>
    <t xml:space="preserve">1053/1</t>
  </si>
  <si>
    <t xml:space="preserve">N=5</t>
  </si>
  <si>
    <t xml:space="preserve">04-16a-1 </t>
  </si>
  <si>
    <t xml:space="preserve">3B/6</t>
  </si>
  <si>
    <t xml:space="preserve">Anal # </t>
  </si>
  <si>
    <r>
      <rPr>
        <sz val="10"/>
        <color rgb="FF000000"/>
        <rFont val="Arial"/>
        <family val="2"/>
      </rPr>
      <t xml:space="preserve">Errors are 1σ; * N number of analyses averaged; ** Na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O values were normalized (see text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sz val="11"/>
      <name val="Arial"/>
      <family val="2"/>
    </font>
    <font>
      <vertAlign val="subscript"/>
      <sz val="11"/>
      <color rgb="FF000000"/>
      <name val="Calibri"/>
      <family val="2"/>
    </font>
    <font>
      <vertAlign val="subscript"/>
      <sz val="11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.56"/>
    <col collapsed="false" customWidth="true" hidden="false" outlineLevel="0" max="10" min="3" style="2" width="6.56"/>
    <col collapsed="false" customWidth="true" hidden="false" outlineLevel="0" max="11" min="11" style="2" width="7.28"/>
    <col collapsed="false" customWidth="true" hidden="false" outlineLevel="0" max="23" min="12" style="2" width="6.56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1" t="s">
        <v>0</v>
      </c>
    </row>
    <row r="3" customFormat="false" ht="14.1" hidden="false" customHeight="true" outlineLevel="0" collapsed="false">
      <c r="A3" s="3" t="s">
        <v>1</v>
      </c>
      <c r="B3" s="4" t="s">
        <v>2</v>
      </c>
      <c r="C3" s="5"/>
      <c r="D3" s="5"/>
      <c r="E3" s="5"/>
      <c r="F3" s="6"/>
      <c r="G3" s="7" t="s">
        <v>3</v>
      </c>
      <c r="H3" s="8"/>
      <c r="I3" s="9" t="s">
        <v>4</v>
      </c>
      <c r="J3" s="8"/>
      <c r="K3" s="5" t="s">
        <v>5</v>
      </c>
      <c r="L3" s="5"/>
      <c r="M3" s="5"/>
      <c r="N3" s="5"/>
      <c r="O3" s="5"/>
      <c r="P3" s="6" t="s">
        <v>6</v>
      </c>
      <c r="Q3" s="10" t="s">
        <v>7</v>
      </c>
      <c r="R3" s="11"/>
      <c r="S3" s="11"/>
      <c r="T3" s="11"/>
      <c r="U3" s="11"/>
      <c r="V3" s="11"/>
      <c r="W3" s="12"/>
    </row>
    <row r="4" s="22" customFormat="true" ht="14.1" hidden="false" customHeight="true" outlineLevel="0" collapsed="false">
      <c r="A4" s="13" t="s">
        <v>8</v>
      </c>
      <c r="B4" s="14" t="s">
        <v>9</v>
      </c>
      <c r="C4" s="15" t="s">
        <v>6</v>
      </c>
      <c r="D4" s="14" t="s">
        <v>10</v>
      </c>
      <c r="E4" s="15" t="s">
        <v>6</v>
      </c>
      <c r="F4" s="15" t="n">
        <v>3</v>
      </c>
      <c r="G4" s="16" t="s">
        <v>11</v>
      </c>
      <c r="H4" s="17"/>
      <c r="I4" s="18" t="n">
        <v>7</v>
      </c>
      <c r="J4" s="19" t="n">
        <v>2</v>
      </c>
      <c r="K4" s="14" t="n">
        <v>1</v>
      </c>
      <c r="L4" s="14" t="n">
        <v>16</v>
      </c>
      <c r="M4" s="14" t="n">
        <v>6</v>
      </c>
      <c r="N4" s="15" t="n">
        <v>2</v>
      </c>
      <c r="O4" s="14" t="s">
        <v>11</v>
      </c>
      <c r="P4" s="15" t="s">
        <v>6</v>
      </c>
      <c r="Q4" s="20" t="n">
        <v>6</v>
      </c>
      <c r="R4" s="17" t="n">
        <v>3</v>
      </c>
      <c r="S4" s="17" t="n">
        <v>10</v>
      </c>
      <c r="T4" s="17" t="n">
        <v>2</v>
      </c>
      <c r="U4" s="17" t="n">
        <v>1</v>
      </c>
      <c r="V4" s="17" t="n">
        <v>11</v>
      </c>
      <c r="W4" s="21" t="n">
        <v>4</v>
      </c>
    </row>
    <row r="5" customFormat="false" ht="14.1" hidden="false" customHeight="true" outlineLevel="0" collapsed="false">
      <c r="A5" s="23" t="s">
        <v>12</v>
      </c>
      <c r="B5" s="24" t="n">
        <v>64.7460549145342</v>
      </c>
      <c r="C5" s="25" t="n">
        <v>0.00248885466261726</v>
      </c>
      <c r="D5" s="26" t="n">
        <v>66.4072249093723</v>
      </c>
      <c r="E5" s="27" t="n">
        <v>0.182678462394161</v>
      </c>
      <c r="F5" s="25" t="n">
        <v>67.4107957887904</v>
      </c>
      <c r="G5" s="28" t="n">
        <v>71.3979066464108</v>
      </c>
      <c r="H5" s="29" t="n">
        <v>0.239490015622709</v>
      </c>
      <c r="I5" s="26" t="n">
        <v>63.0364535477943</v>
      </c>
      <c r="J5" s="27" t="n">
        <v>64.952188211485</v>
      </c>
      <c r="K5" s="26" t="n">
        <v>65.8096063514482</v>
      </c>
      <c r="L5" s="26" t="n">
        <v>65.8340006981663</v>
      </c>
      <c r="M5" s="26" t="n">
        <v>66.6391362153016</v>
      </c>
      <c r="N5" s="27" t="n">
        <v>66.6673509607489</v>
      </c>
      <c r="O5" s="26" t="n">
        <v>68.5559547923345</v>
      </c>
      <c r="P5" s="27" t="n">
        <v>0.0875566293645156</v>
      </c>
      <c r="Q5" s="30" t="n">
        <v>70.0108134086267</v>
      </c>
      <c r="R5" s="28" t="n">
        <v>70.1825557809331</v>
      </c>
      <c r="S5" s="28" t="n">
        <v>70.7096040991075</v>
      </c>
      <c r="T5" s="28" t="n">
        <v>70.8792077642269</v>
      </c>
      <c r="U5" s="28" t="n">
        <v>71.8563827142076</v>
      </c>
      <c r="V5" s="28" t="n">
        <v>72.810724608791</v>
      </c>
      <c r="W5" s="29" t="n">
        <v>72.9897525618595</v>
      </c>
    </row>
    <row r="6" customFormat="false" ht="14.1" hidden="false" customHeight="true" outlineLevel="0" collapsed="false">
      <c r="A6" s="23" t="s">
        <v>13</v>
      </c>
      <c r="B6" s="24" t="n">
        <v>0.897029238286651</v>
      </c>
      <c r="C6" s="25" t="n">
        <v>0.0482297822005079</v>
      </c>
      <c r="D6" s="26" t="n">
        <v>0.874049887446961</v>
      </c>
      <c r="E6" s="27" t="n">
        <v>0.0980890172235682</v>
      </c>
      <c r="F6" s="25" t="n">
        <v>0.972675822058137</v>
      </c>
      <c r="G6" s="28" t="n">
        <v>0.411457631585989</v>
      </c>
      <c r="H6" s="29" t="n">
        <v>0.0219562088140672</v>
      </c>
      <c r="I6" s="26" t="n">
        <v>0.773257074424703</v>
      </c>
      <c r="J6" s="27" t="n">
        <v>0.461421705034151</v>
      </c>
      <c r="K6" s="26" t="n">
        <v>0.582073422570325</v>
      </c>
      <c r="L6" s="26" t="n">
        <v>0.673525123719173</v>
      </c>
      <c r="M6" s="26" t="n">
        <v>0.767495266105314</v>
      </c>
      <c r="N6" s="27" t="n">
        <v>0.578912793562161</v>
      </c>
      <c r="O6" s="26" t="n">
        <v>0.606776840587655</v>
      </c>
      <c r="P6" s="27" t="n">
        <v>0.00289250549346374</v>
      </c>
      <c r="Q6" s="30" t="n">
        <v>0.655813208378389</v>
      </c>
      <c r="R6" s="28" t="n">
        <v>0.573888091822095</v>
      </c>
      <c r="S6" s="28" t="n">
        <v>0.458504374406051</v>
      </c>
      <c r="T6" s="28" t="n">
        <v>0.460556225415588</v>
      </c>
      <c r="U6" s="28" t="n">
        <v>0.40877219155602</v>
      </c>
      <c r="V6" s="28" t="n">
        <v>0.358815907505233</v>
      </c>
      <c r="W6" s="29" t="n">
        <v>0.400899775056236</v>
      </c>
    </row>
    <row r="7" customFormat="false" ht="14.1" hidden="false" customHeight="true" outlineLevel="0" collapsed="false">
      <c r="A7" s="23" t="s">
        <v>14</v>
      </c>
      <c r="B7" s="24" t="n">
        <v>16.1543702468522</v>
      </c>
      <c r="C7" s="25" t="n">
        <v>0.0761712564827612</v>
      </c>
      <c r="D7" s="26" t="n">
        <v>14.6884775581936</v>
      </c>
      <c r="E7" s="27" t="n">
        <v>0.207073285215208</v>
      </c>
      <c r="F7" s="25" t="n">
        <v>14.7564760533095</v>
      </c>
      <c r="G7" s="28" t="n">
        <v>14.5914236359536</v>
      </c>
      <c r="H7" s="29" t="n">
        <v>0.186787132338481</v>
      </c>
      <c r="I7" s="26" t="n">
        <v>15.4434613836036</v>
      </c>
      <c r="J7" s="27" t="n">
        <v>18.0075891727802</v>
      </c>
      <c r="K7" s="26" t="n">
        <v>16.8726393391755</v>
      </c>
      <c r="L7" s="26" t="n">
        <v>15.6984743013204</v>
      </c>
      <c r="M7" s="26" t="n">
        <v>15.032633656984</v>
      </c>
      <c r="N7" s="27" t="n">
        <v>15.9334455575628</v>
      </c>
      <c r="O7" s="26" t="n">
        <v>15.0478935809913</v>
      </c>
      <c r="P7" s="27" t="n">
        <v>0.0571106311039024</v>
      </c>
      <c r="Q7" s="30" t="n">
        <v>14.9955945372262</v>
      </c>
      <c r="R7" s="28" t="n">
        <v>14.8409439469648</v>
      </c>
      <c r="S7" s="28" t="n">
        <v>15.0150385515964</v>
      </c>
      <c r="T7" s="28" t="n">
        <v>14.9868553695321</v>
      </c>
      <c r="U7" s="28" t="n">
        <v>14.9495250882689</v>
      </c>
      <c r="V7" s="28" t="n">
        <v>14.9018239808632</v>
      </c>
      <c r="W7" s="29" t="n">
        <v>14.9492626843289</v>
      </c>
    </row>
    <row r="8" customFormat="false" ht="14.1" hidden="false" customHeight="true" outlineLevel="0" collapsed="false">
      <c r="A8" s="23" t="s">
        <v>15</v>
      </c>
      <c r="B8" s="24" t="n">
        <v>6.30322949882949</v>
      </c>
      <c r="C8" s="25" t="n">
        <v>0.194857876796418</v>
      </c>
      <c r="D8" s="26" t="n">
        <v>6.78875943144559</v>
      </c>
      <c r="E8" s="27" t="n">
        <v>0.203692521325239</v>
      </c>
      <c r="F8" s="25" t="n">
        <v>6.06324928494634</v>
      </c>
      <c r="G8" s="28" t="n">
        <v>3.83883349976884</v>
      </c>
      <c r="H8" s="29" t="n">
        <v>0.123649487846082</v>
      </c>
      <c r="I8" s="26" t="n">
        <v>7.16062892951901</v>
      </c>
      <c r="J8" s="27" t="n">
        <v>4.22666329370099</v>
      </c>
      <c r="K8" s="26" t="n">
        <v>4.87914486566302</v>
      </c>
      <c r="L8" s="26" t="n">
        <v>5.82147477360932</v>
      </c>
      <c r="M8" s="26" t="n">
        <v>5.84686354296765</v>
      </c>
      <c r="N8" s="27" t="n">
        <v>4.79142716373789</v>
      </c>
      <c r="O8" s="26" t="n">
        <v>5.20855337370121</v>
      </c>
      <c r="P8" s="27" t="n">
        <v>0.102751796304885</v>
      </c>
      <c r="Q8" s="30" t="n">
        <v>4.03800712883976</v>
      </c>
      <c r="R8" s="28" t="n">
        <v>4.25567703952902</v>
      </c>
      <c r="S8" s="28" t="n">
        <v>4.07265530855973</v>
      </c>
      <c r="T8" s="28" t="n">
        <v>3.94042418612006</v>
      </c>
      <c r="U8" s="28" t="n">
        <v>3.32587398677209</v>
      </c>
      <c r="V8" s="28" t="n">
        <v>3.40675769959135</v>
      </c>
      <c r="W8" s="29" t="n">
        <v>3.41014746313422</v>
      </c>
    </row>
    <row r="9" customFormat="false" ht="14.1" hidden="false" customHeight="true" outlineLevel="0" collapsed="false">
      <c r="A9" s="23" t="s">
        <v>16</v>
      </c>
      <c r="B9" s="24" t="n">
        <v>0.214953574041171</v>
      </c>
      <c r="C9" s="25" t="n">
        <v>0.00576062703756489</v>
      </c>
      <c r="D9" s="26" t="n">
        <v>0.246315369602681</v>
      </c>
      <c r="E9" s="27" t="n">
        <v>0.00645480861846197</v>
      </c>
      <c r="F9" s="25" t="n">
        <v>0.229222873602856</v>
      </c>
      <c r="G9" s="28" t="n">
        <v>0.171321472947429</v>
      </c>
      <c r="H9" s="29" t="n">
        <v>0.0272469771389561</v>
      </c>
      <c r="I9" s="26" t="n">
        <v>0.173440839123298</v>
      </c>
      <c r="J9" s="27" t="n">
        <v>0.158866683531495</v>
      </c>
      <c r="K9" s="26" t="n">
        <v>0.17440802918927</v>
      </c>
      <c r="L9" s="26" t="n">
        <v>0.244358200373724</v>
      </c>
      <c r="M9" s="26" t="n">
        <v>0.214536078320777</v>
      </c>
      <c r="N9" s="27" t="n">
        <v>0.122146493677123</v>
      </c>
      <c r="O9" s="26" t="n">
        <v>0.132108172757818</v>
      </c>
      <c r="P9" s="27" t="n">
        <v>0.0300742611545277</v>
      </c>
      <c r="Q9" s="30" t="n">
        <v>0.140173815531259</v>
      </c>
      <c r="R9" s="28" t="n">
        <v>0.198881907683174</v>
      </c>
      <c r="S9" s="28" t="n">
        <v>0.229252187203025</v>
      </c>
      <c r="T9" s="28" t="n">
        <v>0.120574805795497</v>
      </c>
      <c r="U9" s="28" t="n">
        <v>0.139241135809836</v>
      </c>
      <c r="V9" s="28" t="n">
        <v>0.122595435064288</v>
      </c>
      <c r="W9" s="29" t="n">
        <v>0.101974506373407</v>
      </c>
    </row>
    <row r="10" customFormat="false" ht="14.1" hidden="false" customHeight="true" outlineLevel="0" collapsed="false">
      <c r="A10" s="23" t="s">
        <v>17</v>
      </c>
      <c r="B10" s="24" t="n">
        <v>1.24361220973611</v>
      </c>
      <c r="C10" s="25" t="n">
        <v>0.0479332169272279</v>
      </c>
      <c r="D10" s="26" t="n">
        <v>1.442216663984</v>
      </c>
      <c r="E10" s="27" t="n">
        <v>0.0647955907547295</v>
      </c>
      <c r="F10" s="25" t="n">
        <v>1.45850660283587</v>
      </c>
      <c r="G10" s="28" t="n">
        <v>0.652862156153516</v>
      </c>
      <c r="H10" s="29" t="n">
        <v>0.0593482704677894</v>
      </c>
      <c r="I10" s="26" t="n">
        <v>2.41578311636022</v>
      </c>
      <c r="J10" s="27" t="n">
        <v>1.05944852011131</v>
      </c>
      <c r="K10" s="26" t="n">
        <v>1.25509581741726</v>
      </c>
      <c r="L10" s="26" t="n">
        <v>1.50208423170907</v>
      </c>
      <c r="M10" s="26" t="n">
        <v>1.66290640989485</v>
      </c>
      <c r="N10" s="27" t="n">
        <v>1.12190014780752</v>
      </c>
      <c r="O10" s="26" t="n">
        <v>1.26802079605141</v>
      </c>
      <c r="P10" s="27" t="n">
        <v>0.0884331079774357</v>
      </c>
      <c r="Q10" s="30" t="n">
        <v>0.869077656293804</v>
      </c>
      <c r="R10" s="28" t="n">
        <v>0.869737297778657</v>
      </c>
      <c r="S10" s="28" t="n">
        <v>0.724005839072802</v>
      </c>
      <c r="T10" s="28" t="n">
        <v>0.852918503291099</v>
      </c>
      <c r="U10" s="28" t="n">
        <v>0.506240986622905</v>
      </c>
      <c r="V10" s="28" t="n">
        <v>0.48938502940297</v>
      </c>
      <c r="W10" s="29" t="n">
        <v>0.513871532116971</v>
      </c>
    </row>
    <row r="11" customFormat="false" ht="14.1" hidden="false" customHeight="true" outlineLevel="0" collapsed="false">
      <c r="A11" s="23" t="s">
        <v>18</v>
      </c>
      <c r="B11" s="24" t="n">
        <v>5.08878399356862</v>
      </c>
      <c r="C11" s="25" t="n">
        <v>0.121237359237248</v>
      </c>
      <c r="D11" s="26" t="n">
        <v>4.42496456012</v>
      </c>
      <c r="E11" s="27" t="n">
        <v>0.11224375505274</v>
      </c>
      <c r="F11" s="25" t="n">
        <v>4.08239852323671</v>
      </c>
      <c r="G11" s="28" t="n">
        <v>2.91059474685308</v>
      </c>
      <c r="H11" s="29" t="n">
        <v>0.0859715217430929</v>
      </c>
      <c r="I11" s="26" t="n">
        <v>5.57694888657175</v>
      </c>
      <c r="J11" s="27" t="n">
        <v>5.47027573994435</v>
      </c>
      <c r="K11" s="26" t="n">
        <v>4.65230742892605</v>
      </c>
      <c r="L11" s="26" t="n">
        <v>4.49187868334052</v>
      </c>
      <c r="M11" s="26" t="n">
        <v>4.57777688247855</v>
      </c>
      <c r="N11" s="27" t="n">
        <v>4.52352603054689</v>
      </c>
      <c r="O11" s="26" t="n">
        <v>3.71442242664435</v>
      </c>
      <c r="P11" s="27" t="n">
        <v>0.195144645511447</v>
      </c>
      <c r="Q11" s="30" t="n">
        <v>2.9847010292763</v>
      </c>
      <c r="R11" s="28" t="n">
        <v>2.98322861524761</v>
      </c>
      <c r="S11" s="28" t="n">
        <v>3.10568133945979</v>
      </c>
      <c r="T11" s="28" t="n">
        <v>3.14186317724496</v>
      </c>
      <c r="U11" s="28" t="n">
        <v>2.60480381918544</v>
      </c>
      <c r="V11" s="28" t="n">
        <v>2.50872121997408</v>
      </c>
      <c r="W11" s="29" t="n">
        <v>2.61934516370907</v>
      </c>
    </row>
    <row r="12" customFormat="false" ht="14.1" hidden="false" customHeight="true" outlineLevel="0" collapsed="false">
      <c r="A12" s="23" t="s">
        <v>19</v>
      </c>
      <c r="B12" s="24" t="n">
        <v>3.85063454487885</v>
      </c>
      <c r="C12" s="25" t="n">
        <v>0.0622639083426887</v>
      </c>
      <c r="D12" s="26" t="n">
        <v>3.4388977942876</v>
      </c>
      <c r="E12" s="27" t="n">
        <v>0.193547694723985</v>
      </c>
      <c r="F12" s="25" t="n">
        <v>3.33894557478143</v>
      </c>
      <c r="G12" s="28" t="n">
        <v>4.43</v>
      </c>
      <c r="H12" s="31"/>
      <c r="I12" s="26" t="n">
        <v>4.27820736504135</v>
      </c>
      <c r="J12" s="27" t="n">
        <v>4.56463445484442</v>
      </c>
      <c r="K12" s="26" t="n">
        <v>4.33773098363989</v>
      </c>
      <c r="L12" s="26" t="n">
        <v>4.31425696626214</v>
      </c>
      <c r="M12" s="26" t="n">
        <v>3.71157487611297</v>
      </c>
      <c r="N12" s="27" t="n">
        <v>4.75139595992774</v>
      </c>
      <c r="O12" s="26" t="n">
        <v>3.87641492778923</v>
      </c>
      <c r="P12" s="27" t="n">
        <v>0.38147028518071</v>
      </c>
      <c r="Q12" s="30" t="n">
        <v>4.70483399415275</v>
      </c>
      <c r="R12" s="28" t="n">
        <v>4.42289615593925</v>
      </c>
      <c r="S12" s="28" t="n">
        <v>4.03934516170117</v>
      </c>
      <c r="T12" s="28" t="n">
        <v>4.00071158901781</v>
      </c>
      <c r="U12" s="28" t="n">
        <v>4.64269729971655</v>
      </c>
      <c r="V12" s="28" t="n">
        <v>3.62603408751121</v>
      </c>
      <c r="W12" s="29" t="n">
        <v>3.49612596850787</v>
      </c>
    </row>
    <row r="13" customFormat="false" ht="14.1" hidden="false" customHeight="true" outlineLevel="0" collapsed="false">
      <c r="A13" s="23" t="s">
        <v>20</v>
      </c>
      <c r="B13" s="24" t="n">
        <v>0.972217649381444</v>
      </c>
      <c r="C13" s="25" t="n">
        <v>0.034103574732371</v>
      </c>
      <c r="D13" s="26" t="n">
        <v>1.17478530961086</v>
      </c>
      <c r="E13" s="27" t="n">
        <v>0.021561506159743</v>
      </c>
      <c r="F13" s="25" t="n">
        <v>1.18465626711565</v>
      </c>
      <c r="G13" s="28" t="n">
        <v>1.27062827122995</v>
      </c>
      <c r="H13" s="29" t="n">
        <v>0.0418191828634064</v>
      </c>
      <c r="I13" s="26" t="n">
        <v>0.80526103878674</v>
      </c>
      <c r="J13" s="27" t="n">
        <v>0.838856564634455</v>
      </c>
      <c r="K13" s="26" t="n">
        <v>1.00364865877016</v>
      </c>
      <c r="L13" s="26" t="n">
        <v>1.03903570915214</v>
      </c>
      <c r="M13" s="26" t="n">
        <v>1.04649288908585</v>
      </c>
      <c r="N13" s="27" t="n">
        <v>1.0438906224339</v>
      </c>
      <c r="O13" s="26" t="n">
        <v>1.16612487280315</v>
      </c>
      <c r="P13" s="27" t="n">
        <v>0.0225411667161794</v>
      </c>
      <c r="Q13" s="30" t="n">
        <v>1.22051343666146</v>
      </c>
      <c r="R13" s="28" t="n">
        <v>1.24672240637214</v>
      </c>
      <c r="S13" s="28" t="n">
        <v>1.41666095169049</v>
      </c>
      <c r="T13" s="28" t="n">
        <v>1.31347472870669</v>
      </c>
      <c r="U13" s="28" t="n">
        <v>1.33373116514993</v>
      </c>
      <c r="V13" s="28" t="n">
        <v>1.27678660420612</v>
      </c>
      <c r="W13" s="29" t="n">
        <v>1.27768057985504</v>
      </c>
    </row>
    <row r="14" customFormat="false" ht="14.1" hidden="false" customHeight="true" outlineLevel="0" collapsed="false">
      <c r="A14" s="23" t="s">
        <v>21</v>
      </c>
      <c r="B14" s="24" t="n">
        <v>0.280049160820634</v>
      </c>
      <c r="C14" s="25" t="n">
        <v>0.0232010317847584</v>
      </c>
      <c r="D14" s="26" t="n">
        <v>0.244944517675052</v>
      </c>
      <c r="E14" s="27" t="n">
        <v>0.0495341190012067</v>
      </c>
      <c r="F14" s="25" t="n">
        <v>0.233279915613526</v>
      </c>
      <c r="G14" s="28" t="n">
        <v>0.0766177561877185</v>
      </c>
      <c r="H14" s="29" t="n">
        <v>0.0248238244007179</v>
      </c>
      <c r="I14" s="26" t="n">
        <v>0.141436874761261</v>
      </c>
      <c r="J14" s="27" t="n">
        <v>0.0971414115861371</v>
      </c>
      <c r="K14" s="26" t="n">
        <v>0.230047400464375</v>
      </c>
      <c r="L14" s="26" t="n">
        <v>0.158114129653586</v>
      </c>
      <c r="M14" s="26" t="n">
        <v>0.2286370412151</v>
      </c>
      <c r="N14" s="27" t="n">
        <v>0.149860404007226</v>
      </c>
      <c r="O14" s="26" t="n">
        <v>0.128753903203724</v>
      </c>
      <c r="P14" s="27" t="n">
        <v>0.0131447450000869</v>
      </c>
      <c r="Q14" s="30" t="n">
        <v>0.254315351035284</v>
      </c>
      <c r="R14" s="28" t="n">
        <v>0.139514174046406</v>
      </c>
      <c r="S14" s="28" t="n">
        <v>0.0920927589618991</v>
      </c>
      <c r="T14" s="28" t="n">
        <v>0.108714988832006</v>
      </c>
      <c r="U14" s="28" t="n">
        <v>0.070615147446417</v>
      </c>
      <c r="V14" s="28" t="n">
        <v>0.109638193959932</v>
      </c>
      <c r="W14" s="29" t="n">
        <v>0.109972506873282</v>
      </c>
    </row>
    <row r="15" customFormat="false" ht="14.1" hidden="false" customHeight="true" outlineLevel="0" collapsed="false">
      <c r="A15" s="23" t="s">
        <v>22</v>
      </c>
      <c r="B15" s="24" t="n">
        <v>0.0407214088267915</v>
      </c>
      <c r="C15" s="25" t="n">
        <v>0.0403803860458348</v>
      </c>
      <c r="D15" s="32" t="n">
        <v>0.0338255583519613</v>
      </c>
      <c r="E15" s="27" t="n">
        <v>0.0146508049131577</v>
      </c>
      <c r="F15" s="25" t="n">
        <v>0.0547700671440453</v>
      </c>
      <c r="G15" s="28" t="n">
        <v>0.0138943374443455</v>
      </c>
      <c r="H15" s="29" t="n">
        <v>0.0128613703593751</v>
      </c>
      <c r="I15" s="26" t="n">
        <v>0.0392306659921745</v>
      </c>
      <c r="J15" s="27" t="n">
        <v>0</v>
      </c>
      <c r="K15" s="32" t="n">
        <v>0.00641992745481976</v>
      </c>
      <c r="L15" s="32" t="n">
        <v>0.072896774061069</v>
      </c>
      <c r="M15" s="32" t="n">
        <v>0</v>
      </c>
      <c r="N15" s="27" t="n">
        <v>0.0574807029068813</v>
      </c>
      <c r="O15" s="32" t="n">
        <v>0.0226015411256605</v>
      </c>
      <c r="P15" s="27" t="n">
        <v>0.023288186322555</v>
      </c>
      <c r="Q15" s="30" t="n">
        <v>0.0300372461852697</v>
      </c>
      <c r="R15" s="28" t="n">
        <v>0.00296838668183842</v>
      </c>
      <c r="S15" s="28" t="n">
        <v>0</v>
      </c>
      <c r="T15" s="28" t="n">
        <v>0.025696270087565</v>
      </c>
      <c r="U15" s="28" t="n">
        <v>0.0169078522054801</v>
      </c>
      <c r="V15" s="28" t="n">
        <v>0.0129572411043556</v>
      </c>
      <c r="W15" s="29" t="n">
        <v>0</v>
      </c>
    </row>
    <row r="16" customFormat="false" ht="14.1" hidden="false" customHeight="true" outlineLevel="0" collapsed="false">
      <c r="A16" s="23" t="s">
        <v>23</v>
      </c>
      <c r="B16" s="24" t="n">
        <v>0.107238660124816</v>
      </c>
      <c r="C16" s="25" t="n">
        <v>0.00682114737662704</v>
      </c>
      <c r="D16" s="26" t="n">
        <v>0.11198940046591</v>
      </c>
      <c r="E16" s="27" t="n">
        <v>0.0403866993796013</v>
      </c>
      <c r="F16" s="25" t="n">
        <v>0.133882386352111</v>
      </c>
      <c r="G16" s="28" t="n">
        <v>0.0623254312936141</v>
      </c>
      <c r="H16" s="29" t="n">
        <v>0.0697832196991033</v>
      </c>
      <c r="I16" s="26" t="n">
        <v>0.0289068065205496</v>
      </c>
      <c r="J16" s="27" t="n">
        <v>0.0819630660258032</v>
      </c>
      <c r="K16" s="26" t="n">
        <v>0</v>
      </c>
      <c r="L16" s="26" t="n">
        <v>0</v>
      </c>
      <c r="M16" s="26" t="n">
        <v>0.142016840578542</v>
      </c>
      <c r="N16" s="27" t="n">
        <v>0.0697979963869273</v>
      </c>
      <c r="O16" s="26" t="n">
        <v>0.0862369018483852</v>
      </c>
      <c r="P16" s="27" t="n">
        <v>0.128388224641091</v>
      </c>
      <c r="Q16" s="30" t="n">
        <v>0</v>
      </c>
      <c r="R16" s="28" t="n">
        <v>0.155345569682877</v>
      </c>
      <c r="S16" s="28" t="n">
        <v>0.0107768122189456</v>
      </c>
      <c r="T16" s="28" t="n">
        <v>0.0365677689707656</v>
      </c>
      <c r="U16" s="28" t="n">
        <v>0</v>
      </c>
      <c r="V16" s="28" t="n">
        <v>0.19934217083624</v>
      </c>
      <c r="W16" s="29" t="n">
        <v>0</v>
      </c>
    </row>
    <row r="17" customFormat="false" ht="14.1" hidden="false" customHeight="true" outlineLevel="0" collapsed="false">
      <c r="A17" s="23" t="s">
        <v>24</v>
      </c>
      <c r="B17" s="24" t="n">
        <v>0.101104900118992</v>
      </c>
      <c r="C17" s="25" t="n">
        <v>0.0147595861589149</v>
      </c>
      <c r="D17" s="26" t="n">
        <v>0.123549039443477</v>
      </c>
      <c r="E17" s="27" t="n">
        <v>0.00449189793101148</v>
      </c>
      <c r="F17" s="25" t="n">
        <v>0.0811408402134004</v>
      </c>
      <c r="G17" s="28" t="n">
        <v>0.172134414171188</v>
      </c>
      <c r="H17" s="29" t="n">
        <v>0.0203893940840895</v>
      </c>
      <c r="I17" s="26" t="n">
        <v>0.126983471500986</v>
      </c>
      <c r="J17" s="27" t="n">
        <v>0.0809511763217809</v>
      </c>
      <c r="K17" s="26" t="n">
        <v>0.196877775281139</v>
      </c>
      <c r="L17" s="26" t="n">
        <v>0.149900408632621</v>
      </c>
      <c r="M17" s="26" t="n">
        <v>0.129930300954837</v>
      </c>
      <c r="N17" s="27" t="n">
        <v>0.188865166694038</v>
      </c>
      <c r="O17" s="26" t="n">
        <v>0.186137870161568</v>
      </c>
      <c r="P17" s="27" t="n">
        <v>0.0629727788530527</v>
      </c>
      <c r="Q17" s="30" t="n">
        <v>0.0961191877928631</v>
      </c>
      <c r="R17" s="28" t="n">
        <v>0.127640627319052</v>
      </c>
      <c r="S17" s="28" t="n">
        <v>0.126382616022181</v>
      </c>
      <c r="T17" s="28" t="n">
        <v>0.132434622758989</v>
      </c>
      <c r="U17" s="28" t="n">
        <v>0.145208613058829</v>
      </c>
      <c r="V17" s="28" t="n">
        <v>0.176417821190073</v>
      </c>
      <c r="W17" s="29" t="n">
        <v>0.130967258185454</v>
      </c>
    </row>
    <row r="18" customFormat="false" ht="14.1" hidden="false" customHeight="true" outlineLevel="0" collapsed="false">
      <c r="A18" s="33" t="s">
        <v>25</v>
      </c>
      <c r="B18" s="34" t="n">
        <v>100</v>
      </c>
      <c r="C18" s="35"/>
      <c r="D18" s="36" t="n">
        <v>100</v>
      </c>
      <c r="E18" s="37"/>
      <c r="F18" s="38" t="n">
        <v>99.9999999999999</v>
      </c>
      <c r="G18" s="39" t="n">
        <v>100</v>
      </c>
      <c r="H18" s="40"/>
      <c r="I18" s="36" t="n">
        <v>100</v>
      </c>
      <c r="J18" s="37" t="n">
        <v>100</v>
      </c>
      <c r="K18" s="36" t="n">
        <f aca="false">SUM(K5:K17)</f>
        <v>100</v>
      </c>
      <c r="L18" s="36" t="n">
        <f aca="false">SUM(L5:L17)</f>
        <v>100</v>
      </c>
      <c r="M18" s="36" t="n">
        <f aca="false">SUM(M5:M17)</f>
        <v>100</v>
      </c>
      <c r="N18" s="37" t="n">
        <f aca="false">SUM(N5:N17)</f>
        <v>100</v>
      </c>
      <c r="O18" s="36" t="n">
        <v>100</v>
      </c>
      <c r="P18" s="37"/>
      <c r="Q18" s="41" t="n">
        <v>100</v>
      </c>
      <c r="R18" s="39" t="n">
        <v>100</v>
      </c>
      <c r="S18" s="39" t="n">
        <v>100</v>
      </c>
      <c r="T18" s="39" t="n">
        <v>100</v>
      </c>
      <c r="U18" s="39" t="n">
        <v>100</v>
      </c>
      <c r="V18" s="39" t="n">
        <v>100</v>
      </c>
      <c r="W18" s="42" t="n">
        <v>100</v>
      </c>
    </row>
    <row r="19" customFormat="false" ht="14.1" hidden="false" customHeight="true" outlineLevel="0" collapsed="false">
      <c r="A19" s="43"/>
      <c r="J19" s="28"/>
    </row>
    <row r="20" customFormat="false" ht="14.1" hidden="false" customHeight="true" outlineLevel="0" collapsed="false">
      <c r="A20" s="44" t="s">
        <v>26</v>
      </c>
      <c r="B20" s="45" t="s">
        <v>27</v>
      </c>
      <c r="C20" s="45"/>
      <c r="D20" s="45"/>
      <c r="E20" s="45"/>
      <c r="F20" s="46"/>
      <c r="G20" s="47" t="s">
        <v>28</v>
      </c>
      <c r="H20" s="45"/>
      <c r="I20" s="45"/>
      <c r="J20" s="45"/>
      <c r="K20" s="45"/>
      <c r="L20" s="45"/>
      <c r="M20" s="46"/>
    </row>
    <row r="21" customFormat="false" ht="14.1" hidden="false" customHeight="true" outlineLevel="0" collapsed="false">
      <c r="A21" s="13" t="s">
        <v>8</v>
      </c>
      <c r="B21" s="16" t="n">
        <v>7</v>
      </c>
      <c r="C21" s="16" t="n">
        <v>4</v>
      </c>
      <c r="D21" s="48" t="n">
        <v>6</v>
      </c>
      <c r="E21" s="49" t="s">
        <v>29</v>
      </c>
      <c r="F21" s="50" t="s">
        <v>6</v>
      </c>
      <c r="G21" s="18" t="n">
        <v>10</v>
      </c>
      <c r="H21" s="51" t="n">
        <v>6</v>
      </c>
      <c r="I21" s="51" t="n">
        <v>4</v>
      </c>
      <c r="J21" s="51" t="n">
        <v>11</v>
      </c>
      <c r="K21" s="51" t="n">
        <v>1</v>
      </c>
      <c r="L21" s="51" t="n">
        <v>3</v>
      </c>
      <c r="M21" s="52" t="n">
        <v>2</v>
      </c>
    </row>
    <row r="22" customFormat="false" ht="14.1" hidden="false" customHeight="true" outlineLevel="0" collapsed="false">
      <c r="A22" s="23" t="s">
        <v>12</v>
      </c>
      <c r="B22" s="28" t="n">
        <v>68.520081168505</v>
      </c>
      <c r="C22" s="28" t="n">
        <v>68.7739998603645</v>
      </c>
      <c r="D22" s="29" t="n">
        <v>68.8937395922409</v>
      </c>
      <c r="E22" s="30" t="n">
        <v>70.65</v>
      </c>
      <c r="F22" s="29" t="n">
        <v>0.346278608282857</v>
      </c>
      <c r="G22" s="53" t="n">
        <v>64.1560255387071</v>
      </c>
      <c r="H22" s="26" t="n">
        <v>65.2226720647773</v>
      </c>
      <c r="I22" s="26" t="n">
        <v>66.2967529798602</v>
      </c>
      <c r="J22" s="26" t="n">
        <v>68.3507432703897</v>
      </c>
      <c r="K22" s="26" t="n">
        <v>68.7056079720131</v>
      </c>
      <c r="L22" s="26" t="n">
        <v>70.5952737062519</v>
      </c>
      <c r="M22" s="27" t="n">
        <v>74.7493065927032</v>
      </c>
    </row>
    <row r="23" customFormat="false" ht="14.1" hidden="false" customHeight="true" outlineLevel="0" collapsed="false">
      <c r="A23" s="23" t="s">
        <v>13</v>
      </c>
      <c r="B23" s="28" t="n">
        <v>0.665019187109477</v>
      </c>
      <c r="C23" s="28" t="n">
        <v>0.531778724196514</v>
      </c>
      <c r="D23" s="29" t="n">
        <v>0.570457716368874</v>
      </c>
      <c r="E23" s="30" t="n">
        <v>0.447799955151381</v>
      </c>
      <c r="F23" s="29" t="n">
        <v>0.0339867654398908</v>
      </c>
      <c r="G23" s="53" t="n">
        <v>0.818036711891461</v>
      </c>
      <c r="H23" s="26" t="n">
        <v>0.779352226720648</v>
      </c>
      <c r="I23" s="26" t="n">
        <v>0.647348951911221</v>
      </c>
      <c r="J23" s="26" t="n">
        <v>0.73322619525914</v>
      </c>
      <c r="K23" s="26" t="n">
        <v>0.689070285169087</v>
      </c>
      <c r="L23" s="26" t="n">
        <v>0.737860205404327</v>
      </c>
      <c r="M23" s="27" t="n">
        <v>0.373373159803713</v>
      </c>
    </row>
    <row r="24" customFormat="false" ht="14.1" hidden="false" customHeight="true" outlineLevel="0" collapsed="false">
      <c r="A24" s="23" t="s">
        <v>14</v>
      </c>
      <c r="B24" s="28" t="n">
        <v>15.5556225262693</v>
      </c>
      <c r="C24" s="28" t="n">
        <v>15.1446391584631</v>
      </c>
      <c r="D24" s="29" t="n">
        <v>15.3348485530402</v>
      </c>
      <c r="E24" s="30" t="n">
        <v>15</v>
      </c>
      <c r="F24" s="29" t="n">
        <v>0.358705598748755</v>
      </c>
      <c r="G24" s="53" t="n">
        <v>15.8419792498005</v>
      </c>
      <c r="H24" s="26" t="n">
        <v>15.8704453441296</v>
      </c>
      <c r="I24" s="26" t="n">
        <v>15.7521578298397</v>
      </c>
      <c r="J24" s="26" t="n">
        <v>15.5885897950984</v>
      </c>
      <c r="K24" s="26" t="n">
        <v>15.9758295346125</v>
      </c>
      <c r="L24" s="26" t="n">
        <v>14.9865390367933</v>
      </c>
      <c r="M24" s="27" t="n">
        <v>14.5828888414764</v>
      </c>
    </row>
    <row r="25" customFormat="false" ht="14.1" hidden="false" customHeight="true" outlineLevel="0" collapsed="false">
      <c r="A25" s="23" t="s">
        <v>15</v>
      </c>
      <c r="B25" s="28" t="n">
        <v>4.94545235368573</v>
      </c>
      <c r="C25" s="28" t="n">
        <v>4.70920896460239</v>
      </c>
      <c r="D25" s="29" t="n">
        <v>4.58278950447815</v>
      </c>
      <c r="E25" s="30" t="n">
        <v>3.95540384183472</v>
      </c>
      <c r="F25" s="29" t="n">
        <v>0.196793674508131</v>
      </c>
      <c r="G25" s="53" t="n">
        <v>6.55426975259378</v>
      </c>
      <c r="H25" s="26" t="n">
        <v>6.22469635627531</v>
      </c>
      <c r="I25" s="26" t="n">
        <v>5.69256062474312</v>
      </c>
      <c r="J25" s="26" t="n">
        <v>4.82121333869024</v>
      </c>
      <c r="K25" s="26" t="n">
        <v>4.49485847556451</v>
      </c>
      <c r="L25" s="26" t="n">
        <v>4.37730581314189</v>
      </c>
      <c r="M25" s="27" t="n">
        <v>2.4642628547045</v>
      </c>
    </row>
    <row r="26" customFormat="false" ht="14.1" hidden="false" customHeight="true" outlineLevel="0" collapsed="false">
      <c r="A26" s="23" t="s">
        <v>16</v>
      </c>
      <c r="B26" s="28" t="n">
        <v>0.172784441363792</v>
      </c>
      <c r="C26" s="28" t="n">
        <v>0.215271474784147</v>
      </c>
      <c r="D26" s="29" t="n">
        <v>0.149646698771322</v>
      </c>
      <c r="E26" s="30" t="n">
        <v>0.158065875780892</v>
      </c>
      <c r="F26" s="29" t="n">
        <v>0.0170927295989376</v>
      </c>
      <c r="G26" s="53" t="n">
        <v>0.149640861931365</v>
      </c>
      <c r="H26" s="26" t="n">
        <v>0.172064777327935</v>
      </c>
      <c r="I26" s="26" t="n">
        <v>0.174681463214139</v>
      </c>
      <c r="J26" s="26" t="n">
        <v>0.140618722378465</v>
      </c>
      <c r="K26" s="26" t="n">
        <v>0.127212975723524</v>
      </c>
      <c r="L26" s="26" t="n">
        <v>0.259248180277196</v>
      </c>
      <c r="M26" s="27" t="n">
        <v>0.106678045658204</v>
      </c>
    </row>
    <row r="27" customFormat="false" ht="14.1" hidden="false" customHeight="true" outlineLevel="0" collapsed="false">
      <c r="A27" s="23" t="s">
        <v>17</v>
      </c>
      <c r="B27" s="28" t="n">
        <v>0.736342997207321</v>
      </c>
      <c r="C27" s="28" t="n">
        <v>0.737741162233238</v>
      </c>
      <c r="D27" s="29" t="n">
        <v>0.939511229128224</v>
      </c>
      <c r="E27" s="30" t="n">
        <v>0.663573247961099</v>
      </c>
      <c r="F27" s="29" t="n">
        <v>0.0698288293945523</v>
      </c>
      <c r="G27" s="53" t="n">
        <v>2.14485235434956</v>
      </c>
      <c r="H27" s="26" t="n">
        <v>1.96356275303644</v>
      </c>
      <c r="I27" s="26" t="n">
        <v>1.72626387176326</v>
      </c>
      <c r="J27" s="26" t="n">
        <v>0.964242667738047</v>
      </c>
      <c r="K27" s="26" t="n">
        <v>0.911692992685254</v>
      </c>
      <c r="L27" s="26" t="n">
        <v>0.777744540831588</v>
      </c>
      <c r="M27" s="27" t="n">
        <v>0.373373159803713</v>
      </c>
    </row>
    <row r="28" customFormat="false" ht="14.1" hidden="false" customHeight="true" outlineLevel="0" collapsed="false">
      <c r="A28" s="23" t="s">
        <v>18</v>
      </c>
      <c r="B28" s="28" t="n">
        <v>3.78920298153617</v>
      </c>
      <c r="C28" s="28" t="n">
        <v>2.93001931625125</v>
      </c>
      <c r="D28" s="29" t="n">
        <v>3.04919213285927</v>
      </c>
      <c r="E28" s="30" t="n">
        <v>2.79049629157216</v>
      </c>
      <c r="F28" s="29" t="n">
        <v>0.16304715443169</v>
      </c>
      <c r="G28" s="53" t="n">
        <v>5.10774142059058</v>
      </c>
      <c r="H28" s="26" t="n">
        <v>4.93927125506073</v>
      </c>
      <c r="I28" s="26" t="n">
        <v>4.55199342375668</v>
      </c>
      <c r="J28" s="26" t="n">
        <v>3.79670550421856</v>
      </c>
      <c r="K28" s="26" t="n">
        <v>4.07081522315276</v>
      </c>
      <c r="L28" s="26" t="n">
        <v>2.97138298933094</v>
      </c>
      <c r="M28" s="27" t="n">
        <v>1.71751653509708</v>
      </c>
    </row>
    <row r="29" customFormat="false" ht="14.1" hidden="false" customHeight="true" outlineLevel="0" collapsed="false">
      <c r="A29" s="23" t="s">
        <v>19</v>
      </c>
      <c r="B29" s="28" t="n">
        <v>4.00618809394652</v>
      </c>
      <c r="C29" s="28" t="n">
        <v>5.19444250506179</v>
      </c>
      <c r="D29" s="29" t="n">
        <v>4.64579864080292</v>
      </c>
      <c r="E29" s="30" t="n">
        <v>4.65494492594821</v>
      </c>
      <c r="F29" s="29" t="n">
        <v>0.523284334351413</v>
      </c>
      <c r="G29" s="53" t="n">
        <v>3.85075818036712</v>
      </c>
      <c r="H29" s="26" t="n">
        <v>3.4919028340081</v>
      </c>
      <c r="I29" s="26" t="n">
        <v>3.67858610768598</v>
      </c>
      <c r="J29" s="26" t="n">
        <v>3.96745680996384</v>
      </c>
      <c r="K29" s="26" t="n">
        <v>3.38174493798367</v>
      </c>
      <c r="L29" s="26" t="n">
        <v>3.54970585302622</v>
      </c>
      <c r="M29" s="27" t="n">
        <v>3.80840622999787</v>
      </c>
    </row>
    <row r="30" customFormat="false" ht="14.1" hidden="false" customHeight="true" outlineLevel="0" collapsed="false">
      <c r="A30" s="23" t="s">
        <v>20</v>
      </c>
      <c r="B30" s="28" t="n">
        <v>1.15725393285516</v>
      </c>
      <c r="C30" s="28" t="n">
        <v>1.19388396285694</v>
      </c>
      <c r="D30" s="29" t="n">
        <v>1.21967685314371</v>
      </c>
      <c r="E30" s="30" t="n">
        <v>1.27176234326972</v>
      </c>
      <c r="F30" s="29" t="n">
        <v>0.0236184410101161</v>
      </c>
      <c r="G30" s="53" t="n">
        <v>0.937749401436552</v>
      </c>
      <c r="H30" s="26" t="n">
        <v>1.00202429149798</v>
      </c>
      <c r="I30" s="26" t="n">
        <v>1.03781339909577</v>
      </c>
      <c r="J30" s="26" t="n">
        <v>1.20530333467256</v>
      </c>
      <c r="K30" s="26" t="n">
        <v>1.13431570020142</v>
      </c>
      <c r="L30" s="26" t="n">
        <v>1.28626981752917</v>
      </c>
      <c r="M30" s="27" t="n">
        <v>1.54683166204395</v>
      </c>
    </row>
    <row r="31" customFormat="false" ht="14.1" hidden="false" customHeight="true" outlineLevel="0" collapsed="false">
      <c r="A31" s="23" t="s">
        <v>21</v>
      </c>
      <c r="B31" s="28" t="n">
        <v>0.252144737106463</v>
      </c>
      <c r="C31" s="28" t="n">
        <v>0.176871698201029</v>
      </c>
      <c r="D31" s="29" t="n">
        <v>0.124893109500878</v>
      </c>
      <c r="E31" s="30" t="n">
        <v>0.112141559703787</v>
      </c>
      <c r="F31" s="29" t="n">
        <v>0.0457233040368296</v>
      </c>
      <c r="G31" s="53" t="n">
        <v>0.209497206703911</v>
      </c>
      <c r="H31" s="26" t="n">
        <v>0.1417004048583</v>
      </c>
      <c r="I31" s="26" t="n">
        <v>0.164406083025072</v>
      </c>
      <c r="J31" s="26" t="n">
        <v>0.210928083567698</v>
      </c>
      <c r="K31" s="26" t="n">
        <v>0.201420544895579</v>
      </c>
      <c r="L31" s="26" t="n">
        <v>0.169508425565859</v>
      </c>
      <c r="M31" s="27" t="n">
        <v>0.0426712182632814</v>
      </c>
    </row>
    <row r="32" customFormat="false" ht="14.1" hidden="false" customHeight="true" outlineLevel="0" collapsed="false">
      <c r="A32" s="23" t="s">
        <v>22</v>
      </c>
      <c r="B32" s="28" t="n">
        <v>0.00803648564482752</v>
      </c>
      <c r="C32" s="28" t="n">
        <v>0.0186180734948451</v>
      </c>
      <c r="D32" s="29" t="n">
        <v>0.050632341689545</v>
      </c>
      <c r="E32" s="30" t="n">
        <v>0.0261043147059204</v>
      </c>
      <c r="F32" s="29" t="n">
        <v>0.0139335632546596</v>
      </c>
      <c r="G32" s="32" t="n">
        <v>0.0399042298483639</v>
      </c>
      <c r="H32" s="32" t="n">
        <v>0.0506072874493927</v>
      </c>
      <c r="I32" s="32" t="n">
        <v>0.041101520756268</v>
      </c>
      <c r="J32" s="32" t="n">
        <v>0.0401767778224186</v>
      </c>
      <c r="K32" s="32" t="n">
        <v>0.0212021626205873</v>
      </c>
      <c r="L32" s="32" t="n">
        <v>0.0199421677136305</v>
      </c>
      <c r="M32" s="27" t="n">
        <v>0</v>
      </c>
    </row>
    <row r="33" customFormat="false" ht="14.1" hidden="false" customHeight="true" outlineLevel="0" collapsed="false">
      <c r="A33" s="23" t="s">
        <v>23</v>
      </c>
      <c r="B33" s="28" t="n">
        <v>0.0592690816306029</v>
      </c>
      <c r="C33" s="28" t="n">
        <v>0</v>
      </c>
      <c r="D33" s="29" t="n">
        <v>0.0663846257707368</v>
      </c>
      <c r="E33" s="30" t="n">
        <v>0.0549115988086159</v>
      </c>
      <c r="F33" s="29" t="n">
        <v>0.0226798321265278</v>
      </c>
      <c r="G33" s="53" t="n">
        <v>0.0498802873104549</v>
      </c>
      <c r="H33" s="26" t="n">
        <v>0</v>
      </c>
      <c r="I33" s="26" t="n">
        <v>0.071927661323469</v>
      </c>
      <c r="J33" s="26" t="n">
        <v>0.030132583366814</v>
      </c>
      <c r="K33" s="26" t="n">
        <v>0.127212975723524</v>
      </c>
      <c r="L33" s="26" t="n">
        <v>0.109681922424968</v>
      </c>
      <c r="M33" s="27" t="n">
        <v>0.0960102410923832</v>
      </c>
    </row>
    <row r="34" customFormat="false" ht="14.1" hidden="false" customHeight="true" outlineLevel="0" collapsed="false">
      <c r="A34" s="23" t="s">
        <v>24</v>
      </c>
      <c r="B34" s="28" t="n">
        <v>0.132602013139654</v>
      </c>
      <c r="C34" s="28" t="n">
        <v>0.37352509949033</v>
      </c>
      <c r="D34" s="29" t="n">
        <v>0.37242900220532</v>
      </c>
      <c r="E34" s="30" t="n">
        <v>0.217311231213025</v>
      </c>
      <c r="F34" s="29" t="n">
        <v>0.0797011405374917</v>
      </c>
      <c r="G34" s="53" t="n">
        <v>0.139664804469274</v>
      </c>
      <c r="H34" s="26" t="n">
        <v>0.1417004048583</v>
      </c>
      <c r="I34" s="26" t="n">
        <v>0.164406083025072</v>
      </c>
      <c r="J34" s="26" t="n">
        <v>0.15066291683407</v>
      </c>
      <c r="K34" s="26" t="n">
        <v>0.159016219654405</v>
      </c>
      <c r="L34" s="26" t="n">
        <v>0.159537341709044</v>
      </c>
      <c r="M34" s="27" t="n">
        <v>0.138681459355665</v>
      </c>
    </row>
    <row r="35" customFormat="false" ht="14.1" hidden="false" customHeight="true" outlineLevel="0" collapsed="false">
      <c r="A35" s="33" t="s">
        <v>25</v>
      </c>
      <c r="B35" s="54" t="n">
        <v>100</v>
      </c>
      <c r="C35" s="54" t="n">
        <v>100</v>
      </c>
      <c r="D35" s="55" t="n">
        <v>100</v>
      </c>
      <c r="E35" s="56" t="n">
        <v>100</v>
      </c>
      <c r="F35" s="55" t="s">
        <v>6</v>
      </c>
      <c r="G35" s="57" t="n">
        <f aca="false">SUM(G22:G34)</f>
        <v>100</v>
      </c>
      <c r="H35" s="36" t="n">
        <f aca="false">SUM(H22:H34)</f>
        <v>100</v>
      </c>
      <c r="I35" s="36" t="n">
        <f aca="false">SUM(I22:I34)</f>
        <v>100</v>
      </c>
      <c r="J35" s="36" t="n">
        <f aca="false">SUM(J22:J34)</f>
        <v>100</v>
      </c>
      <c r="K35" s="36" t="n">
        <f aca="false">SUM(K22:K34)</f>
        <v>100</v>
      </c>
      <c r="L35" s="36" t="n">
        <v>100</v>
      </c>
      <c r="M35" s="37" t="n">
        <v>100</v>
      </c>
    </row>
    <row r="36" customFormat="false" ht="14.1" hidden="false" customHeight="true" outlineLevel="0" collapsed="false"/>
    <row r="37" customFormat="false" ht="14.1" hidden="false" customHeight="true" outlineLevel="0" collapsed="false">
      <c r="A37" s="58" t="s">
        <v>1</v>
      </c>
      <c r="B37" s="59" t="s">
        <v>30</v>
      </c>
      <c r="C37" s="45"/>
      <c r="D37" s="45"/>
      <c r="E37" s="45"/>
      <c r="F37" s="46"/>
      <c r="G37" s="45" t="s">
        <v>31</v>
      </c>
      <c r="H37" s="45" t="s">
        <v>6</v>
      </c>
      <c r="I37" s="45" t="s">
        <v>6</v>
      </c>
      <c r="J37" s="45" t="s">
        <v>6</v>
      </c>
      <c r="K37" s="45" t="s">
        <v>6</v>
      </c>
      <c r="L37" s="45" t="s">
        <v>6</v>
      </c>
      <c r="M37" s="46" t="s">
        <v>6</v>
      </c>
    </row>
    <row r="38" customFormat="false" ht="14.1" hidden="false" customHeight="true" outlineLevel="0" collapsed="false">
      <c r="A38" s="13" t="s">
        <v>32</v>
      </c>
      <c r="B38" s="60" t="n">
        <v>5</v>
      </c>
      <c r="C38" s="60" t="n">
        <v>3</v>
      </c>
      <c r="D38" s="60" t="n">
        <v>1</v>
      </c>
      <c r="E38" s="60" t="n">
        <v>4</v>
      </c>
      <c r="F38" s="61" t="n">
        <v>2</v>
      </c>
      <c r="G38" s="60" t="n">
        <v>4</v>
      </c>
      <c r="H38" s="60" t="n">
        <v>9</v>
      </c>
      <c r="I38" s="60" t="n">
        <v>7</v>
      </c>
      <c r="J38" s="60" t="n">
        <v>8</v>
      </c>
      <c r="K38" s="60" t="n">
        <v>2</v>
      </c>
      <c r="L38" s="60" t="n">
        <v>1</v>
      </c>
      <c r="M38" s="61" t="n">
        <v>5</v>
      </c>
    </row>
    <row r="39" customFormat="false" ht="14.1" hidden="false" customHeight="true" outlineLevel="0" collapsed="false">
      <c r="A39" s="23" t="s">
        <v>12</v>
      </c>
      <c r="B39" s="62" t="n">
        <v>67.9064320400602</v>
      </c>
      <c r="C39" s="62" t="n">
        <v>69.53218712515</v>
      </c>
      <c r="D39" s="62" t="n">
        <v>70.3648494443473</v>
      </c>
      <c r="E39" s="62" t="n">
        <v>71.1308289238054</v>
      </c>
      <c r="F39" s="25" t="n">
        <v>73.2212606653342</v>
      </c>
      <c r="G39" s="62" t="n">
        <v>69.1411079647429</v>
      </c>
      <c r="H39" s="62" t="n">
        <v>70.6822963630899</v>
      </c>
      <c r="I39" s="62" t="n">
        <v>71.4406634488457</v>
      </c>
      <c r="J39" s="62" t="n">
        <v>71.57421107035</v>
      </c>
      <c r="K39" s="62" t="n">
        <v>72.6520521179133</v>
      </c>
      <c r="L39" s="62" t="n">
        <v>72.6965069900488</v>
      </c>
      <c r="M39" s="25" t="n">
        <v>73.038213159512</v>
      </c>
    </row>
    <row r="40" customFormat="false" ht="14.1" hidden="false" customHeight="true" outlineLevel="0" collapsed="false">
      <c r="A40" s="23" t="s">
        <v>13</v>
      </c>
      <c r="B40" s="62" t="n">
        <v>0.651179695308477</v>
      </c>
      <c r="C40" s="62" t="n">
        <v>0.710485036754529</v>
      </c>
      <c r="D40" s="62" t="n">
        <v>0.686727046559683</v>
      </c>
      <c r="E40" s="62" t="n">
        <v>0.698104999038841</v>
      </c>
      <c r="F40" s="25" t="n">
        <v>0.434222407093652</v>
      </c>
      <c r="G40" s="62" t="n">
        <v>0.626171578989351</v>
      </c>
      <c r="H40" s="62" t="n">
        <v>0.738402965634706</v>
      </c>
      <c r="I40" s="62" t="n">
        <v>0.687229818921996</v>
      </c>
      <c r="J40" s="62" t="n">
        <v>0.679989460670058</v>
      </c>
      <c r="K40" s="62" t="n">
        <v>0.443620340740298</v>
      </c>
      <c r="L40" s="62" t="n">
        <v>0.454252447524274</v>
      </c>
      <c r="M40" s="25" t="n">
        <v>0.413060780382635</v>
      </c>
    </row>
    <row r="41" customFormat="false" ht="14.1" hidden="false" customHeight="true" outlineLevel="0" collapsed="false">
      <c r="A41" s="23" t="s">
        <v>14</v>
      </c>
      <c r="B41" s="62" t="n">
        <v>16.0654612270447</v>
      </c>
      <c r="C41" s="62" t="n">
        <v>14.8135617547853</v>
      </c>
      <c r="D41" s="62" t="n">
        <v>14.721454051998</v>
      </c>
      <c r="E41" s="62" t="n">
        <v>14.3192464512996</v>
      </c>
      <c r="F41" s="25" t="n">
        <v>14.7889252995424</v>
      </c>
      <c r="G41" s="62" t="n">
        <v>15.4678339249392</v>
      </c>
      <c r="H41" s="62" t="n">
        <v>14.2059913836289</v>
      </c>
      <c r="I41" s="62" t="n">
        <v>14.7905561321658</v>
      </c>
      <c r="J41" s="62" t="n">
        <v>14.5422485255072</v>
      </c>
      <c r="K41" s="62" t="n">
        <v>15.0342435027066</v>
      </c>
      <c r="L41" s="62" t="n">
        <v>14.7647153619919</v>
      </c>
      <c r="M41" s="25" t="n">
        <v>15.1683978279048</v>
      </c>
    </row>
    <row r="42" customFormat="false" ht="14.1" hidden="false" customHeight="true" outlineLevel="0" collapsed="false">
      <c r="A42" s="23" t="s">
        <v>15</v>
      </c>
      <c r="B42" s="62" t="n">
        <v>4.59763152315474</v>
      </c>
      <c r="C42" s="62" t="n">
        <v>4.62174104717088</v>
      </c>
      <c r="D42" s="62" t="n">
        <v>4.5469965972058</v>
      </c>
      <c r="E42" s="62" t="n">
        <v>4.51137708799158</v>
      </c>
      <c r="F42" s="25" t="n">
        <v>3.38044172999077</v>
      </c>
      <c r="G42" s="62" t="n">
        <v>4.70226937342959</v>
      </c>
      <c r="H42" s="62" t="n">
        <v>4.93136960224426</v>
      </c>
      <c r="I42" s="62" t="n">
        <v>4.34708128860629</v>
      </c>
      <c r="J42" s="62" t="n">
        <v>4.3221386732605</v>
      </c>
      <c r="K42" s="62" t="n">
        <v>3.44628206278474</v>
      </c>
      <c r="L42" s="62" t="n">
        <v>3.62495467547641</v>
      </c>
      <c r="M42" s="25" t="n">
        <v>3.50900170261639</v>
      </c>
    </row>
    <row r="43" customFormat="false" ht="14.1" hidden="false" customHeight="true" outlineLevel="0" collapsed="false">
      <c r="A43" s="23" t="s">
        <v>16</v>
      </c>
      <c r="B43" s="62" t="n">
        <v>0.169609595057092</v>
      </c>
      <c r="C43" s="62" t="n">
        <v>0.172238796788977</v>
      </c>
      <c r="D43" s="62" t="n">
        <v>0.202522796665056</v>
      </c>
      <c r="E43" s="62" t="n">
        <v>0.185149586701606</v>
      </c>
      <c r="F43" s="25" t="n">
        <v>0.185660515182566</v>
      </c>
      <c r="G43" s="62" t="n">
        <v>0.168507956766243</v>
      </c>
      <c r="H43" s="62" t="n">
        <v>0.129245566576495</v>
      </c>
      <c r="I43" s="62" t="n">
        <v>0.1823879724705</v>
      </c>
      <c r="J43" s="62" t="n">
        <v>0.207746407507246</v>
      </c>
      <c r="K43" s="62" t="n">
        <v>0.153522544885406</v>
      </c>
      <c r="L43" s="62" t="n">
        <v>0.166189919825954</v>
      </c>
      <c r="M43" s="25" t="n">
        <v>0.153134728336977</v>
      </c>
    </row>
    <row r="44" customFormat="false" ht="14.1" hidden="false" customHeight="true" outlineLevel="0" collapsed="false">
      <c r="A44" s="23" t="s">
        <v>17</v>
      </c>
      <c r="B44" s="62" t="n">
        <v>0.925785706353293</v>
      </c>
      <c r="C44" s="62" t="n">
        <v>1.12467833379469</v>
      </c>
      <c r="D44" s="62" t="n">
        <v>0.819343497167765</v>
      </c>
      <c r="E44" s="62" t="n">
        <v>0.842784730723702</v>
      </c>
      <c r="F44" s="25" t="n">
        <v>0.519443627177453</v>
      </c>
      <c r="G44" s="62" t="n">
        <v>0.989111793562797</v>
      </c>
      <c r="H44" s="62" t="n">
        <v>0.942791303476605</v>
      </c>
      <c r="I44" s="62" t="n">
        <v>0.826288052076301</v>
      </c>
      <c r="J44" s="62" t="n">
        <v>0.843146395346481</v>
      </c>
      <c r="K44" s="62" t="n">
        <v>0.552282401730618</v>
      </c>
      <c r="L44" s="62" t="n">
        <v>0.464324563877362</v>
      </c>
      <c r="M44" s="25" t="n">
        <v>0.556120855539548</v>
      </c>
    </row>
    <row r="45" customFormat="false" ht="14.1" hidden="false" customHeight="true" outlineLevel="0" collapsed="false">
      <c r="A45" s="23" t="s">
        <v>18</v>
      </c>
      <c r="B45" s="62" t="n">
        <v>4.41792611886806</v>
      </c>
      <c r="C45" s="62" t="n">
        <v>3.55242518377265</v>
      </c>
      <c r="D45" s="62" t="n">
        <v>3.27634595417022</v>
      </c>
      <c r="E45" s="62" t="n">
        <v>3.04333309725918</v>
      </c>
      <c r="F45" s="25" t="n">
        <v>2.55460752584536</v>
      </c>
      <c r="G45" s="62" t="n">
        <v>3.82782275754796</v>
      </c>
      <c r="H45" s="62" t="n">
        <v>3.07884981464783</v>
      </c>
      <c r="I45" s="62" t="n">
        <v>2.83557875432038</v>
      </c>
      <c r="J45" s="62" t="n">
        <v>2.96519994324976</v>
      </c>
      <c r="K45" s="62" t="n">
        <v>2.55405688309358</v>
      </c>
      <c r="L45" s="62" t="n">
        <v>2.55630313041376</v>
      </c>
      <c r="M45" s="25" t="n">
        <v>2.34638672563697</v>
      </c>
    </row>
    <row r="46" customFormat="false" ht="14.1" hidden="false" customHeight="true" outlineLevel="0" collapsed="false">
      <c r="A46" s="23" t="s">
        <v>19</v>
      </c>
      <c r="B46" s="62" t="n">
        <v>3.57795479096627</v>
      </c>
      <c r="C46" s="62" t="n">
        <v>3.67237720296497</v>
      </c>
      <c r="D46" s="62" t="n">
        <v>3.52513030337298</v>
      </c>
      <c r="E46" s="62" t="n">
        <v>3.45713736480539</v>
      </c>
      <c r="F46" s="25" t="n">
        <v>3.22014467316648</v>
      </c>
      <c r="G46" s="62" t="n">
        <v>3.54165835759582</v>
      </c>
      <c r="H46" s="62" t="n">
        <v>3.56377116521391</v>
      </c>
      <c r="I46" s="62" t="n">
        <v>3.25275345378329</v>
      </c>
      <c r="J46" s="62" t="n">
        <v>3.26617888485782</v>
      </c>
      <c r="K46" s="62" t="n">
        <v>3.56790381912253</v>
      </c>
      <c r="L46" s="62" t="n">
        <v>3.69143064340679</v>
      </c>
      <c r="M46" s="25" t="n">
        <v>3.21482182975851</v>
      </c>
    </row>
    <row r="47" customFormat="false" ht="14.1" hidden="false" customHeight="true" outlineLevel="0" collapsed="false">
      <c r="A47" s="23" t="s">
        <v>20</v>
      </c>
      <c r="B47" s="62" t="n">
        <v>1.14688392848129</v>
      </c>
      <c r="C47" s="62" t="n">
        <v>1.25180696951988</v>
      </c>
      <c r="D47" s="62" t="n">
        <v>1.31485612657161</v>
      </c>
      <c r="E47" s="62" t="n">
        <v>1.3699045923168</v>
      </c>
      <c r="F47" s="25" t="n">
        <v>1.35136506132884</v>
      </c>
      <c r="G47" s="62" t="n">
        <v>1.13269253778965</v>
      </c>
      <c r="H47" s="62" t="n">
        <v>1.32251277427112</v>
      </c>
      <c r="I47" s="62" t="n">
        <v>1.26865446044398</v>
      </c>
      <c r="J47" s="62" t="n">
        <v>1.30525547741138</v>
      </c>
      <c r="K47" s="62" t="n">
        <v>1.33484862078935</v>
      </c>
      <c r="L47" s="62" t="n">
        <v>1.35469964949035</v>
      </c>
      <c r="M47" s="25" t="n">
        <v>1.29660786427427</v>
      </c>
    </row>
    <row r="48" customFormat="false" ht="14.1" hidden="false" customHeight="true" outlineLevel="0" collapsed="false">
      <c r="A48" s="23" t="s">
        <v>21</v>
      </c>
      <c r="B48" s="62" t="n">
        <v>0.22513654581983</v>
      </c>
      <c r="C48" s="62" t="n">
        <v>0.257332964250197</v>
      </c>
      <c r="D48" s="62" t="n">
        <v>0.202522796665056</v>
      </c>
      <c r="E48" s="62" t="n">
        <v>0.176043869322838</v>
      </c>
      <c r="F48" s="25" t="n">
        <v>0.054785070053872</v>
      </c>
      <c r="G48" s="62" t="n">
        <v>0.19941770031508</v>
      </c>
      <c r="H48" s="62" t="n">
        <v>0.163310289550145</v>
      </c>
      <c r="I48" s="62" t="n">
        <v>0.145104243291448</v>
      </c>
      <c r="J48" s="62" t="n">
        <v>0.181398082652668</v>
      </c>
      <c r="K48" s="62" t="n">
        <v>0.130593853116807</v>
      </c>
      <c r="L48" s="62" t="n">
        <v>0.0886346239071754</v>
      </c>
      <c r="M48" s="25" t="n">
        <v>0.146082471110932</v>
      </c>
    </row>
    <row r="49" customFormat="false" ht="14.1" hidden="false" customHeight="true" outlineLevel="0" collapsed="false">
      <c r="A49" s="23" t="s">
        <v>22</v>
      </c>
      <c r="B49" s="62" t="n">
        <v>0.0181724566132598</v>
      </c>
      <c r="C49" s="62" t="n">
        <v>0.0246055423984253</v>
      </c>
      <c r="D49" s="62" t="n">
        <v>0.0400933455326761</v>
      </c>
      <c r="E49" s="62" t="n">
        <v>0.0121409565050233</v>
      </c>
      <c r="F49" s="25" t="n">
        <v>0.0213053050209502</v>
      </c>
      <c r="G49" s="62" t="n">
        <v>0.0518486020819208</v>
      </c>
      <c r="H49" s="62" t="n">
        <v>0.0210399759543132</v>
      </c>
      <c r="I49" s="62" t="n">
        <v>0.0604601013714366</v>
      </c>
      <c r="J49" s="62" t="n">
        <v>0</v>
      </c>
      <c r="K49" s="62" t="n">
        <v>0</v>
      </c>
      <c r="L49" s="62" t="n">
        <v>0</v>
      </c>
      <c r="M49" s="25" t="n">
        <v>0.0171269104061093</v>
      </c>
    </row>
    <row r="50" customFormat="false" ht="14.1" hidden="false" customHeight="true" outlineLevel="0" collapsed="false">
      <c r="A50" s="23" t="s">
        <v>23</v>
      </c>
      <c r="B50" s="62" t="n">
        <v>0.170619175980051</v>
      </c>
      <c r="C50" s="62" t="n">
        <v>0.127128635725197</v>
      </c>
      <c r="D50" s="62" t="n">
        <v>0.150093037122326</v>
      </c>
      <c r="E50" s="62" t="n">
        <v>0.103198130292698</v>
      </c>
      <c r="F50" s="25" t="n">
        <v>0.145078981809328</v>
      </c>
      <c r="G50" s="62" t="n">
        <v>0</v>
      </c>
      <c r="H50" s="62" t="n">
        <v>0.0340647229736499</v>
      </c>
      <c r="I50" s="62" t="n">
        <v>0.0423220709600056</v>
      </c>
      <c r="J50" s="62" t="n">
        <v>0.00912057398812299</v>
      </c>
      <c r="K50" s="62" t="n">
        <v>0</v>
      </c>
      <c r="L50" s="62" t="n">
        <v>0</v>
      </c>
      <c r="M50" s="25" t="n">
        <v>0</v>
      </c>
    </row>
    <row r="51" customFormat="false" ht="14.1" hidden="false" customHeight="true" outlineLevel="0" collapsed="false">
      <c r="A51" s="23" t="s">
        <v>24</v>
      </c>
      <c r="B51" s="62" t="n">
        <v>0.127207196292819</v>
      </c>
      <c r="C51" s="62" t="n">
        <v>0.13943140692441</v>
      </c>
      <c r="D51" s="62" t="n">
        <v>0.149065002621488</v>
      </c>
      <c r="E51" s="62" t="n">
        <v>0.150750209937373</v>
      </c>
      <c r="F51" s="25" t="n">
        <v>0.122759138454046</v>
      </c>
      <c r="G51" s="62" t="n">
        <v>0.151557452239461</v>
      </c>
      <c r="H51" s="62" t="n">
        <v>0.186354072738203</v>
      </c>
      <c r="I51" s="62" t="n">
        <v>0.120920202742873</v>
      </c>
      <c r="J51" s="62" t="n">
        <v>0.103366505198727</v>
      </c>
      <c r="K51" s="62" t="n">
        <v>0.130593853116807</v>
      </c>
      <c r="L51" s="62" t="n">
        <v>0.137987994037307</v>
      </c>
      <c r="M51" s="25" t="n">
        <v>0.1410451445209</v>
      </c>
    </row>
    <row r="52" customFormat="false" ht="14.1" hidden="false" customHeight="true" outlineLevel="0" collapsed="false">
      <c r="A52" s="63" t="s">
        <v>25</v>
      </c>
      <c r="B52" s="34" t="n">
        <v>100</v>
      </c>
      <c r="C52" s="34" t="n">
        <v>100</v>
      </c>
      <c r="D52" s="34" t="n">
        <v>100</v>
      </c>
      <c r="E52" s="34" t="n">
        <v>100</v>
      </c>
      <c r="F52" s="38" t="n">
        <v>100</v>
      </c>
      <c r="G52" s="34" t="n">
        <v>100</v>
      </c>
      <c r="H52" s="34" t="n">
        <v>100</v>
      </c>
      <c r="I52" s="34" t="n">
        <v>100</v>
      </c>
      <c r="J52" s="34" t="n">
        <v>100</v>
      </c>
      <c r="K52" s="34" t="n">
        <v>100</v>
      </c>
      <c r="L52" s="34" t="n">
        <v>100</v>
      </c>
      <c r="M52" s="38" t="n">
        <v>100</v>
      </c>
    </row>
    <row r="53" customFormat="false" ht="14.1" hidden="false" customHeight="true" outlineLevel="0" collapsed="false">
      <c r="A53" s="64" t="s">
        <v>33</v>
      </c>
    </row>
    <row r="70" customFormat="false" ht="12.75" hidden="false" customHeight="false" outlineLevel="0" collapsed="false">
      <c r="G7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3:07:43Z</dcterms:created>
  <dc:creator>Philip Kyle</dc:creator>
  <dc:description/>
  <dc:language>en-US</dc:language>
  <cp:lastModifiedBy>Smith</cp:lastModifiedBy>
  <cp:lastPrinted>2009-03-04T21:42:04Z</cp:lastPrinted>
  <dcterms:modified xsi:type="dcterms:W3CDTF">2009-10-27T11:26:20Z</dcterms:modified>
  <cp:revision>0</cp:revision>
  <dc:subject/>
  <dc:title/>
</cp:coreProperties>
</file>