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1" sheetId="1" state="visible" r:id="rId2"/>
    <sheet name="Table2" sheetId="2" state="visible" r:id="rId3"/>
    <sheet name="Table 3" sheetId="3" state="visible" r:id="rId4"/>
    <sheet name="Table 4" sheetId="4" state="visible" r:id="rId5"/>
    <sheet name="Table 5" sheetId="5" state="visible" r:id="rId6"/>
  </sheets>
  <definedNames>
    <definedName function="false" hidden="false" localSheetId="2" name="_xlnm.Print_Area" vbProcedure="false">'Table 3'!$A$2:$S$131</definedName>
    <definedName function="false" hidden="false" localSheetId="3" name="_xlnm.Print_Area" vbProcedure="false">'Table 4'!$A$2:$AN$58</definedName>
    <definedName function="false" hidden="false" localSheetId="4" name="_xlnm.Print_Area" vbProcedure="false">'Table 5'!$A$2:$L$67</definedName>
    <definedName function="false" hidden="false" localSheetId="1" name="_xlnm.Print_Area" vbProcedure="false">Table2!$A$2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193">
  <si>
    <t xml:space="preserve">Ponomareva et al. (2013) GRL</t>
  </si>
  <si>
    <r>
      <rPr>
        <b val="true"/>
        <sz val="12"/>
        <color rgb="FF000000"/>
        <rFont val="Calibri"/>
        <family val="2"/>
      </rPr>
      <t xml:space="preserve">Auxiliary materials Table 1</t>
    </r>
    <r>
      <rPr>
        <sz val="12"/>
        <color rgb="FF000000"/>
        <rFont val="Calibri"/>
        <family val="2"/>
      </rPr>
      <t xml:space="preserve">. Rauchua tephra sites and description of the analyzed samples</t>
    </r>
  </si>
  <si>
    <t xml:space="preserve">Site</t>
  </si>
  <si>
    <t xml:space="preserve">Coordinates</t>
  </si>
  <si>
    <t xml:space="preserve">Site location details</t>
  </si>
  <si>
    <t xml:space="preserve">Tephra code</t>
  </si>
  <si>
    <t xml:space="preserve">Sample ID</t>
  </si>
  <si>
    <t xml:space="preserve">Tephra position </t>
  </si>
  <si>
    <t xml:space="preserve">Thickness (cm)</t>
  </si>
  <si>
    <t xml:space="preserve">Age estimate (ka)</t>
  </si>
  <si>
    <t xml:space="preserve">Description</t>
  </si>
  <si>
    <t xml:space="preserve">Rauchua outcrop</t>
  </si>
  <si>
    <t xml:space="preserve">69.50°N 166.36°E</t>
  </si>
  <si>
    <t xml:space="preserve">East Siberian Sea coast, 10 km west of the Rauchua R. mouth</t>
  </si>
  <si>
    <t xml:space="preserve">Rauchua</t>
  </si>
  <si>
    <t xml:space="preserve">30-50 cm below the middle peat layer</t>
  </si>
  <si>
    <t xml:space="preserve">1–(5-10)</t>
  </si>
  <si>
    <t xml:space="preserve">&gt;45  (Anderson, Lozhkin, 2002)</t>
  </si>
  <si>
    <t xml:space="preserve">White fine ash</t>
  </si>
  <si>
    <t xml:space="preserve">El’gygytgyn Lake core </t>
  </si>
  <si>
    <t xml:space="preserve">67.50°N 173.03°E</t>
  </si>
  <si>
    <t xml:space="preserve">Central Chukotka </t>
  </si>
  <si>
    <t xml:space="preserve">T1</t>
  </si>
  <si>
    <t xml:space="preserve">Lz1024-EL2 </t>
  </si>
  <si>
    <t xml:space="preserve">788-789 cm, composite core  depth</t>
  </si>
  <si>
    <t xml:space="preserve">177 (Nowaczyk et al., 2013)</t>
  </si>
  <si>
    <t xml:space="preserve">White fine ash </t>
  </si>
  <si>
    <t xml:space="preserve">Core SO201-2-81KL </t>
  </si>
  <si>
    <t xml:space="preserve">56.7165°N 170.4962°E</t>
  </si>
  <si>
    <t xml:space="preserve">Western Bering Sea, Shirshov Ridge</t>
  </si>
  <si>
    <t xml:space="preserve">SR6</t>
  </si>
  <si>
    <t xml:space="preserve">81_861.5-862.5 </t>
  </si>
  <si>
    <t xml:space="preserve">861.5-862.5 cm, depth</t>
  </si>
  <si>
    <t xml:space="preserve">&gt;160 (this paper)</t>
  </si>
  <si>
    <t xml:space="preserve">Light-gray (whitish-gray) fine ash </t>
  </si>
  <si>
    <t xml:space="preserve">Core SO201-2-40KL </t>
  </si>
  <si>
    <t xml:space="preserve">53.3105°N 164.7778°E</t>
  </si>
  <si>
    <t xml:space="preserve">NW Pacific Ocean, Meiji Mt.</t>
  </si>
  <si>
    <t xml:space="preserve">WP14</t>
  </si>
  <si>
    <t xml:space="preserve">40_705-707.5 40_708-712</t>
  </si>
  <si>
    <t xml:space="preserve">704.5-714.7 cm, depth</t>
  </si>
  <si>
    <t xml:space="preserve">-</t>
  </si>
  <si>
    <t xml:space="preserve">Normally graded fine to medium-sand sized ash </t>
  </si>
  <si>
    <t xml:space="preserve">Auxiliary materials Table 2. Compositions of reference glasses for LA-ICP-MS</t>
  </si>
  <si>
    <t xml:space="preserve">Element</t>
  </si>
  <si>
    <t xml:space="preserve">unit</t>
  </si>
  <si>
    <t xml:space="preserve">isotope</t>
  </si>
  <si>
    <t xml:space="preserve">Calibration</t>
  </si>
  <si>
    <t xml:space="preserve">NIST612</t>
  </si>
  <si>
    <t xml:space="preserve">ATHO-G</t>
  </si>
  <si>
    <t xml:space="preserve">BCR2-G</t>
  </si>
  <si>
    <t xml:space="preserve">KL2-G</t>
  </si>
  <si>
    <t xml:space="preserve">GEOREM</t>
  </si>
  <si>
    <t xml:space="preserve">This study</t>
  </si>
  <si>
    <t xml:space="preserve">Mean</t>
  </si>
  <si>
    <t xml:space="preserve">1 SD</t>
  </si>
  <si>
    <t xml:space="preserve">Li</t>
  </si>
  <si>
    <t xml:space="preserve">ppm</t>
  </si>
  <si>
    <t xml:space="preserve">SiO2</t>
  </si>
  <si>
    <t xml:space="preserve">wt%</t>
  </si>
  <si>
    <t xml:space="preserve">CaO</t>
  </si>
  <si>
    <t xml:space="preserve">Sc</t>
  </si>
  <si>
    <t xml:space="preserve">Ti</t>
  </si>
  <si>
    <t xml:space="preserve">V</t>
  </si>
  <si>
    <t xml:space="preserve">Cr</t>
  </si>
  <si>
    <t xml:space="preserve">Co</t>
  </si>
  <si>
    <t xml:space="preserve">Ni</t>
  </si>
  <si>
    <t xml:space="preserve">Cu</t>
  </si>
  <si>
    <t xml:space="preserve">Zn</t>
  </si>
  <si>
    <t xml:space="preserve">Ga</t>
  </si>
  <si>
    <t xml:space="preserve">As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Mo</t>
  </si>
  <si>
    <t xml:space="preserve">Sb</t>
  </si>
  <si>
    <t xml:space="preserve">Cs</t>
  </si>
  <si>
    <t xml:space="preserve">Ba</t>
  </si>
  <si>
    <t xml:space="preserve">La</t>
  </si>
  <si>
    <t xml:space="preserve">Ce</t>
  </si>
  <si>
    <t xml:space="preserve">Pr</t>
  </si>
  <si>
    <t xml:space="preserve">Nd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Hf</t>
  </si>
  <si>
    <t xml:space="preserve">Ta</t>
  </si>
  <si>
    <t xml:space="preserve">W</t>
  </si>
  <si>
    <t xml:space="preserve">Pb</t>
  </si>
  <si>
    <t xml:space="preserve">Th</t>
  </si>
  <si>
    <t xml:space="preserve">U</t>
  </si>
  <si>
    <t xml:space="preserve">Recommended GEOREM values are from http://georem.mpch-mainz.gwdg.de/</t>
  </si>
  <si>
    <t xml:space="preserve">NIST-612 values are from Jochum et al. (2011)</t>
  </si>
  <si>
    <t xml:space="preserve">Auxiliary materials, Table 3. Electron probe data on volcanic glass from Rauchua tephra and the results of statistical comparison</t>
  </si>
  <si>
    <t xml:space="preserve">Layer</t>
  </si>
  <si>
    <t xml:space="preserve">LAT / LONG</t>
  </si>
  <si>
    <t xml:space="preserve">Sampling site</t>
  </si>
  <si>
    <t xml:space="preserve">   SiO2  </t>
  </si>
  <si>
    <t xml:space="preserve">   TiO2  </t>
  </si>
  <si>
    <t xml:space="preserve">   Al2O3 </t>
  </si>
  <si>
    <t xml:space="preserve">   FeO   </t>
  </si>
  <si>
    <t xml:space="preserve">   MnO   </t>
  </si>
  <si>
    <t xml:space="preserve">   MgO   </t>
  </si>
  <si>
    <t xml:space="preserve">   CaO   </t>
  </si>
  <si>
    <t xml:space="preserve">   Na2O  </t>
  </si>
  <si>
    <t xml:space="preserve">   K2O   </t>
  </si>
  <si>
    <t xml:space="preserve">   P2O5  </t>
  </si>
  <si>
    <t xml:space="preserve">   F     </t>
  </si>
  <si>
    <t xml:space="preserve">   SO3</t>
  </si>
  <si>
    <t xml:space="preserve">   Cl    </t>
  </si>
  <si>
    <t xml:space="preserve">  Total  </t>
  </si>
  <si>
    <t xml:space="preserve">Original total</t>
  </si>
  <si>
    <t xml:space="preserve">Rauchua </t>
  </si>
  <si>
    <t xml:space="preserve">N 69.5000° E 166.3667°</t>
  </si>
  <si>
    <t xml:space="preserve">Average</t>
  </si>
  <si>
    <t xml:space="preserve">1 STDEV</t>
  </si>
  <si>
    <t xml:space="preserve">N</t>
  </si>
  <si>
    <t xml:space="preserve">Lz1024-EL2</t>
  </si>
  <si>
    <t xml:space="preserve">N 67.4914° E 172.1026°</t>
  </si>
  <si>
    <t xml:space="preserve">Lz1024</t>
  </si>
  <si>
    <t xml:space="preserve">N 56.7165° E 170.4962°</t>
  </si>
  <si>
    <t xml:space="preserve">SO201-2-81 KL </t>
  </si>
  <si>
    <t xml:space="preserve">N/A</t>
  </si>
  <si>
    <t xml:space="preserve">40_705-707.5 </t>
  </si>
  <si>
    <t xml:space="preserve">N 53.3105° E 164.7778°</t>
  </si>
  <si>
    <t xml:space="preserve">SO201-2-40 KL </t>
  </si>
  <si>
    <t xml:space="preserve">40_708-712 </t>
  </si>
  <si>
    <t xml:space="preserve">ALL</t>
  </si>
  <si>
    <t xml:space="preserve">Statistical t-test. Red indicates low probability (&lt;0.05)</t>
  </si>
  <si>
    <t xml:space="preserve">t-test (Rauchua vs T1)</t>
  </si>
  <si>
    <t xml:space="preserve">t-test (Rauchua vs SR6)</t>
  </si>
  <si>
    <t xml:space="preserve">t-test (Rauchua vs WP14)</t>
  </si>
  <si>
    <t xml:space="preserve">Similarity coefficients (SC) calculated for Si, Ti, AL, Fe, Mn, Mg, Ca, Na, K, P, Cl</t>
  </si>
  <si>
    <t xml:space="preserve">Auxiliary materials, Table 4. Major and trace element concentrations in single glass shards from the Rauchua tephra obtained by LA-ICP-MS and the results of statistical comparison</t>
  </si>
  <si>
    <t xml:space="preserve">Tephra Code</t>
  </si>
  <si>
    <t xml:space="preserve">Average ALL</t>
  </si>
  <si>
    <t xml:space="preserve">Statistical t-test. Red indicates low probabillity (&lt;0.05)</t>
  </si>
  <si>
    <t xml:space="preserve">T.test (Rauchua vs EL2)</t>
  </si>
  <si>
    <t xml:space="preserve">T.test (Rauchua vs SR6)</t>
  </si>
  <si>
    <t xml:space="preserve">T.test (Rauchua vs WP14)</t>
  </si>
  <si>
    <t xml:space="preserve">Similarity coefficients (SC) calculated for all trace elements</t>
  </si>
  <si>
    <t xml:space="preserve">Auxiliary material, Table 5. Composition of glasses from T0 tephra (El'gygytgyn Lake core) and Karymsky Center ignimbrites</t>
  </si>
  <si>
    <t xml:space="preserve">Source</t>
  </si>
  <si>
    <t xml:space="preserve">Unknown</t>
  </si>
  <si>
    <t xml:space="preserve">Karymsky Caldera</t>
  </si>
  <si>
    <t xml:space="preserve">Odnoboky Caldera</t>
  </si>
  <si>
    <t xml:space="preserve">Age</t>
  </si>
  <si>
    <t xml:space="preserve">58 ka* </t>
  </si>
  <si>
    <t xml:space="preserve">8.7 ka** </t>
  </si>
  <si>
    <t xml:space="preserve">69 ka***</t>
  </si>
  <si>
    <t xml:space="preserve">Tephra index</t>
  </si>
  <si>
    <t xml:space="preserve">T0</t>
  </si>
  <si>
    <t xml:space="preserve">KRM</t>
  </si>
  <si>
    <t xml:space="preserve">Sampling site #</t>
  </si>
  <si>
    <t xml:space="preserve">Lz1039 (E-Lake)</t>
  </si>
  <si>
    <t xml:space="preserve">07-8 (Bolshoy Semiachik)</t>
  </si>
  <si>
    <t xml:space="preserve">Karymsky Lake area</t>
  </si>
  <si>
    <t xml:space="preserve">N 54.2318° E 159.7943°</t>
  </si>
  <si>
    <t xml:space="preserve">N 54.0055° E 159.4544°</t>
  </si>
  <si>
    <t xml:space="preserve">Sample#</t>
  </si>
  <si>
    <t xml:space="preserve">Lz1039-217-218</t>
  </si>
  <si>
    <t xml:space="preserve">07-8-24d </t>
  </si>
  <si>
    <t xml:space="preserve">2001-L21 </t>
  </si>
  <si>
    <t xml:space="preserve">Sample description</t>
  </si>
  <si>
    <t xml:space="preserve">Very fine ash</t>
  </si>
  <si>
    <t xml:space="preserve">Pumice lapilli</t>
  </si>
  <si>
    <t xml:space="preserve">Glass pockets from welded tuff</t>
  </si>
  <si>
    <t xml:space="preserve">Electron microprobe data</t>
  </si>
  <si>
    <t xml:space="preserve">SiO2  </t>
  </si>
  <si>
    <t xml:space="preserve">TiO2  </t>
  </si>
  <si>
    <t xml:space="preserve">Al2O3 </t>
  </si>
  <si>
    <t xml:space="preserve">FeO   </t>
  </si>
  <si>
    <t xml:space="preserve">MnO   </t>
  </si>
  <si>
    <t xml:space="preserve">MgO   </t>
  </si>
  <si>
    <t xml:space="preserve">CaO   </t>
  </si>
  <si>
    <t xml:space="preserve">Na2O  </t>
  </si>
  <si>
    <t xml:space="preserve">K2O   </t>
  </si>
  <si>
    <t xml:space="preserve">P2O5  </t>
  </si>
  <si>
    <t xml:space="preserve">F     </t>
  </si>
  <si>
    <t xml:space="preserve">SO3</t>
  </si>
  <si>
    <t xml:space="preserve">Cl    </t>
  </si>
  <si>
    <t xml:space="preserve">Total  </t>
  </si>
  <si>
    <t xml:space="preserve">La-ICP-MS data</t>
  </si>
  <si>
    <t xml:space="preserve">N/A - not analyzed. Age estimates: *Nowaczyk et al. (2013); **Braitseva et al. (1995); ***Bindeman et al. (2010)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&quot;р.&quot;;\-#,##0&quot;р.&quot;"/>
    <numFmt numFmtId="167" formatCode="0.00"/>
    <numFmt numFmtId="168" formatCode="0.0"/>
    <numFmt numFmtId="169" formatCode="0.000"/>
    <numFmt numFmtId="170" formatCode="0"/>
    <numFmt numFmtId="171" formatCode="General"/>
    <numFmt numFmtId="172" formatCode="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333333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i val="true"/>
      <sz val="11"/>
      <color rgb="FFFF0000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1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1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2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2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 2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8.99"/>
    <col collapsed="false" customWidth="true" hidden="false" outlineLevel="0" max="3" min="3" style="1" width="28.14"/>
    <col collapsed="false" customWidth="true" hidden="false" outlineLevel="0" max="4" min="4" style="1" width="14.7"/>
    <col collapsed="false" customWidth="true" hidden="false" outlineLevel="0" max="6" min="5" style="1" width="18.99"/>
    <col collapsed="false" customWidth="true" hidden="false" outlineLevel="0" max="7" min="7" style="1" width="17.14"/>
    <col collapsed="false" customWidth="true" hidden="false" outlineLevel="0" max="8" min="8" style="1" width="25.13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1" s="2" customFormat="tru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6.5" hidden="false" customHeight="false" outlineLevel="0" collapsed="false">
      <c r="A3" s="4"/>
    </row>
    <row r="4" customFormat="false" ht="16.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64.5" hidden="false" customHeight="true" outlineLevel="0" collapsed="false">
      <c r="A5" s="7" t="s">
        <v>11</v>
      </c>
      <c r="B5" s="8" t="s">
        <v>12</v>
      </c>
      <c r="C5" s="9" t="s">
        <v>13</v>
      </c>
      <c r="D5" s="9" t="s">
        <v>14</v>
      </c>
      <c r="E5" s="9" t="s">
        <v>14</v>
      </c>
      <c r="F5" s="9" t="s">
        <v>15</v>
      </c>
      <c r="G5" s="9" t="s">
        <v>16</v>
      </c>
      <c r="H5" s="8" t="s">
        <v>17</v>
      </c>
      <c r="I5" s="9" t="s">
        <v>18</v>
      </c>
    </row>
    <row r="6" customFormat="false" ht="51.75" hidden="false" customHeight="true" outlineLevel="0" collapsed="false">
      <c r="A6" s="7" t="s">
        <v>19</v>
      </c>
      <c r="B6" s="8" t="s">
        <v>20</v>
      </c>
      <c r="C6" s="9" t="s">
        <v>21</v>
      </c>
      <c r="D6" s="9" t="s">
        <v>22</v>
      </c>
      <c r="E6" s="9" t="s">
        <v>23</v>
      </c>
      <c r="F6" s="8" t="s">
        <v>24</v>
      </c>
      <c r="G6" s="9" t="n">
        <v>1</v>
      </c>
      <c r="H6" s="8" t="s">
        <v>25</v>
      </c>
      <c r="I6" s="9" t="s">
        <v>26</v>
      </c>
    </row>
    <row r="7" customFormat="false" ht="52.5" hidden="false" customHeight="true" outlineLevel="0" collapsed="false">
      <c r="A7" s="7" t="s">
        <v>27</v>
      </c>
      <c r="B7" s="9" t="s">
        <v>28</v>
      </c>
      <c r="C7" s="9" t="s">
        <v>29</v>
      </c>
      <c r="D7" s="9" t="s">
        <v>30</v>
      </c>
      <c r="E7" s="9" t="s">
        <v>31</v>
      </c>
      <c r="F7" s="9" t="s">
        <v>32</v>
      </c>
      <c r="G7" s="9" t="n">
        <v>1</v>
      </c>
      <c r="H7" s="8" t="s">
        <v>33</v>
      </c>
      <c r="I7" s="9" t="s">
        <v>34</v>
      </c>
    </row>
    <row r="8" customFormat="false" ht="51" hidden="false" customHeight="true" outlineLevel="0" collapsed="false">
      <c r="A8" s="7" t="s">
        <v>35</v>
      </c>
      <c r="B8" s="8" t="s">
        <v>36</v>
      </c>
      <c r="C8" s="9" t="s">
        <v>37</v>
      </c>
      <c r="D8" s="9" t="s">
        <v>38</v>
      </c>
      <c r="E8" s="8" t="s">
        <v>39</v>
      </c>
      <c r="F8" s="10" t="s">
        <v>40</v>
      </c>
      <c r="G8" s="9" t="n">
        <v>10.2</v>
      </c>
      <c r="H8" s="9" t="s">
        <v>41</v>
      </c>
      <c r="I8" s="9" t="s">
        <v>42</v>
      </c>
    </row>
    <row r="9" customFormat="false" ht="15.75" hidden="false" customHeight="false" outlineLevel="0" collapsed="false">
      <c r="A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3.41"/>
    <col collapsed="false" customWidth="true" hidden="false" outlineLevel="0" max="2" min="2" style="11" width="6.41"/>
    <col collapsed="false" customWidth="true" hidden="false" outlineLevel="0" max="3" min="3" style="12" width="8.85"/>
    <col collapsed="false" customWidth="true" hidden="false" outlineLevel="0" max="4" min="4" style="12" width="11.7"/>
    <col collapsed="false" customWidth="true" hidden="false" outlineLevel="0" max="14" min="5" style="12" width="9.41"/>
    <col collapsed="false" customWidth="false" hidden="false" outlineLevel="0" max="257" min="15" style="13" width="9.14"/>
  </cols>
  <sheetData>
    <row r="1" s="2" customFormat="true" ht="15.75" hidden="false" customHeight="false" outlineLevel="0" collapsed="false">
      <c r="A1" s="2" t="s">
        <v>0</v>
      </c>
    </row>
    <row r="2" customFormat="false" ht="21" hidden="false" customHeight="true" outlineLevel="0" collapsed="false">
      <c r="A2" s="14" t="s">
        <v>43</v>
      </c>
    </row>
    <row r="3" customFormat="false" ht="15" hidden="false" customHeight="false" outlineLevel="0" collapsed="false">
      <c r="A3" s="15" t="s">
        <v>44</v>
      </c>
      <c r="B3" s="15" t="s">
        <v>45</v>
      </c>
      <c r="C3" s="16" t="s">
        <v>46</v>
      </c>
      <c r="D3" s="16" t="s">
        <v>47</v>
      </c>
      <c r="E3" s="17" t="s">
        <v>48</v>
      </c>
      <c r="F3" s="18"/>
      <c r="G3" s="16" t="s">
        <v>49</v>
      </c>
      <c r="H3" s="19"/>
      <c r="I3" s="18"/>
      <c r="J3" s="16" t="s">
        <v>50</v>
      </c>
      <c r="K3" s="19"/>
      <c r="L3" s="18"/>
      <c r="M3" s="16" t="s">
        <v>51</v>
      </c>
      <c r="N3" s="19"/>
    </row>
    <row r="4" customFormat="false" ht="15" hidden="false" customHeight="true" outlineLevel="0" collapsed="false">
      <c r="A4" s="13"/>
      <c r="B4" s="13"/>
      <c r="C4" s="13"/>
      <c r="D4" s="13"/>
      <c r="E4" s="20" t="s">
        <v>52</v>
      </c>
      <c r="F4" s="21" t="s">
        <v>53</v>
      </c>
      <c r="G4" s="21"/>
      <c r="H4" s="22" t="s">
        <v>52</v>
      </c>
      <c r="I4" s="21" t="s">
        <v>53</v>
      </c>
      <c r="J4" s="21"/>
      <c r="K4" s="22" t="s">
        <v>52</v>
      </c>
      <c r="L4" s="21" t="s">
        <v>53</v>
      </c>
      <c r="M4" s="21"/>
      <c r="N4" s="22" t="s">
        <v>52</v>
      </c>
    </row>
    <row r="5" customFormat="false" ht="15" hidden="false" customHeight="false" outlineLevel="0" collapsed="false">
      <c r="A5" s="23"/>
      <c r="B5" s="23"/>
      <c r="C5" s="23"/>
      <c r="D5" s="23"/>
      <c r="E5" s="24"/>
      <c r="F5" s="25" t="s">
        <v>54</v>
      </c>
      <c r="G5" s="26" t="s">
        <v>55</v>
      </c>
      <c r="H5" s="27"/>
      <c r="I5" s="25" t="s">
        <v>54</v>
      </c>
      <c r="J5" s="26" t="s">
        <v>55</v>
      </c>
      <c r="K5" s="27"/>
      <c r="L5" s="25" t="s">
        <v>54</v>
      </c>
      <c r="M5" s="26" t="s">
        <v>55</v>
      </c>
      <c r="N5" s="27"/>
    </row>
    <row r="6" customFormat="false" ht="15" hidden="false" customHeight="false" outlineLevel="0" collapsed="false">
      <c r="A6" s="11" t="s">
        <v>56</v>
      </c>
      <c r="B6" s="11" t="s">
        <v>57</v>
      </c>
      <c r="C6" s="12" t="n">
        <v>7</v>
      </c>
      <c r="D6" s="12" t="s">
        <v>48</v>
      </c>
      <c r="E6" s="20" t="n">
        <v>40.2</v>
      </c>
      <c r="F6" s="28" t="n">
        <v>31.1806128314806</v>
      </c>
      <c r="G6" s="29" t="n">
        <v>1.37116991377534</v>
      </c>
      <c r="H6" s="22" t="n">
        <v>28.6</v>
      </c>
      <c r="I6" s="30" t="n">
        <v>9.78772499019942</v>
      </c>
      <c r="J6" s="31" t="n">
        <v>0.482624481573428</v>
      </c>
      <c r="K6" s="22" t="n">
        <v>9</v>
      </c>
      <c r="L6" s="30" t="n">
        <v>6.26914924296274</v>
      </c>
      <c r="M6" s="31" t="n">
        <v>0.313730367032485</v>
      </c>
      <c r="N6" s="22" t="n">
        <v>5.1</v>
      </c>
    </row>
    <row r="7" customFormat="false" ht="15" hidden="false" customHeight="false" outlineLevel="0" collapsed="false">
      <c r="A7" s="11" t="s">
        <v>58</v>
      </c>
      <c r="B7" s="11" t="s">
        <v>59</v>
      </c>
      <c r="C7" s="12" t="n">
        <v>30</v>
      </c>
      <c r="D7" s="12" t="s">
        <v>48</v>
      </c>
      <c r="E7" s="32" t="n">
        <v>72.1</v>
      </c>
      <c r="F7" s="28" t="n">
        <v>80.9514793430612</v>
      </c>
      <c r="G7" s="29" t="n">
        <v>3.01338906478454</v>
      </c>
      <c r="H7" s="33" t="n">
        <v>75.6</v>
      </c>
      <c r="I7" s="28" t="n">
        <v>56.7109409735089</v>
      </c>
      <c r="J7" s="29" t="n">
        <v>3.52779325824988</v>
      </c>
      <c r="K7" s="33" t="n">
        <v>54.4</v>
      </c>
      <c r="L7" s="28" t="n">
        <v>52.8652912745344</v>
      </c>
      <c r="M7" s="29" t="n">
        <v>3.45422969206275</v>
      </c>
      <c r="N7" s="33" t="n">
        <v>50.3</v>
      </c>
      <c r="O7" s="34"/>
    </row>
    <row r="8" customFormat="false" ht="15" hidden="false" customHeight="false" outlineLevel="0" collapsed="false">
      <c r="A8" s="11" t="s">
        <v>60</v>
      </c>
      <c r="B8" s="11" t="s">
        <v>59</v>
      </c>
      <c r="C8" s="12" t="n">
        <v>43</v>
      </c>
      <c r="D8" s="12" t="s">
        <v>48</v>
      </c>
      <c r="E8" s="32" t="n">
        <v>11.9</v>
      </c>
      <c r="F8" s="28"/>
      <c r="G8" s="29"/>
      <c r="H8" s="35" t="n">
        <v>1.7</v>
      </c>
      <c r="I8" s="28"/>
      <c r="J8" s="29"/>
      <c r="K8" s="35" t="n">
        <v>7.04</v>
      </c>
      <c r="L8" s="28"/>
      <c r="M8" s="29"/>
      <c r="N8" s="35" t="n">
        <v>10.87</v>
      </c>
      <c r="O8" s="34"/>
    </row>
    <row r="9" customFormat="false" ht="15" hidden="false" customHeight="false" outlineLevel="0" collapsed="false">
      <c r="A9" s="11" t="s">
        <v>61</v>
      </c>
      <c r="B9" s="11" t="s">
        <v>57</v>
      </c>
      <c r="C9" s="12" t="n">
        <v>45</v>
      </c>
      <c r="D9" s="12" t="s">
        <v>48</v>
      </c>
      <c r="E9" s="20" t="n">
        <v>39.9</v>
      </c>
      <c r="F9" s="30" t="n">
        <v>6.90903808753583</v>
      </c>
      <c r="G9" s="31" t="n">
        <v>0.273092045434622</v>
      </c>
      <c r="H9" s="33" t="n">
        <v>7</v>
      </c>
      <c r="I9" s="28" t="n">
        <v>34.4658733779541</v>
      </c>
      <c r="J9" s="29" t="n">
        <v>1.52167323494608</v>
      </c>
      <c r="K9" s="22" t="n">
        <v>33</v>
      </c>
      <c r="L9" s="28" t="n">
        <v>32.0381533013177</v>
      </c>
      <c r="M9" s="29" t="n">
        <v>1.57090409759095</v>
      </c>
      <c r="N9" s="22" t="n">
        <v>31.8</v>
      </c>
    </row>
    <row r="10" customFormat="false" ht="15" hidden="false" customHeight="false" outlineLevel="0" collapsed="false">
      <c r="A10" s="11" t="s">
        <v>62</v>
      </c>
      <c r="B10" s="11" t="s">
        <v>57</v>
      </c>
      <c r="C10" s="12" t="n">
        <v>47</v>
      </c>
      <c r="D10" s="12" t="s">
        <v>51</v>
      </c>
      <c r="E10" s="20" t="n">
        <v>44</v>
      </c>
      <c r="F10" s="36" t="n">
        <v>1600.65330686402</v>
      </c>
      <c r="G10" s="37" t="n">
        <v>63.4240240948132</v>
      </c>
      <c r="H10" s="22" t="n">
        <v>1530</v>
      </c>
      <c r="I10" s="36" t="n">
        <v>13637.8564169503</v>
      </c>
      <c r="J10" s="37" t="n">
        <v>179.93615119553</v>
      </c>
      <c r="K10" s="22" t="n">
        <v>13620</v>
      </c>
      <c r="L10" s="36" t="n">
        <v>15360</v>
      </c>
      <c r="M10" s="37" t="n">
        <v>233.796011052166</v>
      </c>
      <c r="N10" s="22" t="n">
        <v>15360</v>
      </c>
    </row>
    <row r="11" customFormat="false" ht="15" hidden="false" customHeight="false" outlineLevel="0" collapsed="false">
      <c r="A11" s="11" t="s">
        <v>63</v>
      </c>
      <c r="B11" s="11" t="s">
        <v>57</v>
      </c>
      <c r="C11" s="12" t="n">
        <v>51</v>
      </c>
      <c r="D11" s="12" t="s">
        <v>48</v>
      </c>
      <c r="E11" s="20" t="n">
        <v>38.8</v>
      </c>
      <c r="F11" s="30" t="n">
        <v>3.60508369993924</v>
      </c>
      <c r="G11" s="31" t="n">
        <v>0.228235113865132</v>
      </c>
      <c r="H11" s="22" t="n">
        <v>3.91</v>
      </c>
      <c r="I11" s="36" t="n">
        <v>425.181710066912</v>
      </c>
      <c r="J11" s="37" t="n">
        <v>18.9793047041257</v>
      </c>
      <c r="K11" s="22" t="n">
        <v>425</v>
      </c>
      <c r="L11" s="36" t="n">
        <v>313.91410509027</v>
      </c>
      <c r="M11" s="37" t="n">
        <v>13.7634370181261</v>
      </c>
      <c r="N11" s="22" t="n">
        <v>309</v>
      </c>
    </row>
    <row r="12" customFormat="false" ht="15" hidden="false" customHeight="false" outlineLevel="0" collapsed="false">
      <c r="A12" s="11" t="s">
        <v>64</v>
      </c>
      <c r="B12" s="11" t="s">
        <v>57</v>
      </c>
      <c r="C12" s="12" t="n">
        <v>52</v>
      </c>
      <c r="D12" s="12" t="s">
        <v>48</v>
      </c>
      <c r="E12" s="20" t="n">
        <v>36.4</v>
      </c>
      <c r="F12" s="30" t="n">
        <v>6.04280607975636</v>
      </c>
      <c r="G12" s="31" t="n">
        <v>1.58675356115966</v>
      </c>
      <c r="H12" s="22" t="n">
        <v>6.1</v>
      </c>
      <c r="I12" s="28" t="n">
        <v>17.5974157062066</v>
      </c>
      <c r="J12" s="29" t="n">
        <v>0.281645237688833</v>
      </c>
      <c r="K12" s="22" t="n">
        <v>17</v>
      </c>
      <c r="L12" s="36" t="n">
        <v>262.860516483048</v>
      </c>
      <c r="M12" s="37" t="n">
        <v>10.3815519059082</v>
      </c>
      <c r="N12" s="22" t="n">
        <v>294</v>
      </c>
    </row>
    <row r="13" customFormat="false" ht="15" hidden="false" customHeight="false" outlineLevel="0" collapsed="false">
      <c r="A13" s="11" t="s">
        <v>65</v>
      </c>
      <c r="B13" s="11" t="s">
        <v>57</v>
      </c>
      <c r="C13" s="12" t="n">
        <v>59</v>
      </c>
      <c r="D13" s="12" t="s">
        <v>48</v>
      </c>
      <c r="E13" s="20" t="n">
        <v>35.5</v>
      </c>
      <c r="F13" s="30" t="n">
        <v>1.91143022923977</v>
      </c>
      <c r="G13" s="31" t="n">
        <v>0.227655461973215</v>
      </c>
      <c r="H13" s="22" t="n">
        <v>2.13</v>
      </c>
      <c r="I13" s="28" t="n">
        <v>37.011492627752</v>
      </c>
      <c r="J13" s="29" t="n">
        <v>1.15492233058948</v>
      </c>
      <c r="K13" s="22" t="n">
        <v>38</v>
      </c>
      <c r="L13" s="28" t="n">
        <v>45.2919821065999</v>
      </c>
      <c r="M13" s="29" t="n">
        <v>1.68254076675549</v>
      </c>
      <c r="N13" s="22" t="n">
        <v>41.2</v>
      </c>
    </row>
    <row r="14" customFormat="false" ht="15" hidden="false" customHeight="false" outlineLevel="0" collapsed="false">
      <c r="A14" s="11" t="s">
        <v>66</v>
      </c>
      <c r="B14" s="11" t="s">
        <v>57</v>
      </c>
      <c r="C14" s="12" t="n">
        <v>60</v>
      </c>
      <c r="D14" s="12" t="s">
        <v>48</v>
      </c>
      <c r="E14" s="20" t="n">
        <v>38.8</v>
      </c>
      <c r="F14" s="28" t="n">
        <v>18.0777259280872</v>
      </c>
      <c r="G14" s="29" t="n">
        <v>3.55804033407223</v>
      </c>
      <c r="H14" s="22" t="n">
        <v>13</v>
      </c>
      <c r="I14" s="28" t="n">
        <v>12.1419102373887</v>
      </c>
      <c r="J14" s="29" t="n">
        <v>0.36242568179255</v>
      </c>
      <c r="K14" s="22" t="n">
        <v>13</v>
      </c>
      <c r="L14" s="36" t="n">
        <v>116.741759597294</v>
      </c>
      <c r="M14" s="37" t="n">
        <v>5.26576049720767</v>
      </c>
      <c r="N14" s="22" t="n">
        <v>112</v>
      </c>
    </row>
    <row r="15" customFormat="false" ht="15" hidden="false" customHeight="false" outlineLevel="0" collapsed="false">
      <c r="A15" s="11" t="s">
        <v>67</v>
      </c>
      <c r="B15" s="11" t="s">
        <v>57</v>
      </c>
      <c r="C15" s="12" t="n">
        <v>63</v>
      </c>
      <c r="D15" s="12" t="s">
        <v>48</v>
      </c>
      <c r="E15" s="20" t="n">
        <v>37.8</v>
      </c>
      <c r="F15" s="28" t="n">
        <v>17.8943335353278</v>
      </c>
      <c r="G15" s="29" t="n">
        <v>1.07943580354838</v>
      </c>
      <c r="H15" s="22" t="n">
        <v>18.6</v>
      </c>
      <c r="I15" s="28" t="n">
        <v>16.6071643882875</v>
      </c>
      <c r="J15" s="29" t="n">
        <v>0.741544445593079</v>
      </c>
      <c r="K15" s="22" t="n">
        <v>21</v>
      </c>
      <c r="L15" s="28" t="n">
        <v>80.5914879472999</v>
      </c>
      <c r="M15" s="29" t="n">
        <v>3.5644920684444</v>
      </c>
      <c r="N15" s="22" t="n">
        <v>87.9</v>
      </c>
    </row>
    <row r="16" customFormat="false" ht="15" hidden="false" customHeight="false" outlineLevel="0" collapsed="false">
      <c r="A16" s="11" t="s">
        <v>68</v>
      </c>
      <c r="B16" s="11" t="s">
        <v>57</v>
      </c>
      <c r="C16" s="12" t="n">
        <v>66</v>
      </c>
      <c r="D16" s="12" t="s">
        <v>48</v>
      </c>
      <c r="E16" s="20" t="n">
        <v>39.1</v>
      </c>
      <c r="F16" s="36" t="n">
        <v>147.353913860919</v>
      </c>
      <c r="G16" s="37" t="n">
        <v>9.19731223679495</v>
      </c>
      <c r="H16" s="22" t="n">
        <v>141</v>
      </c>
      <c r="I16" s="36" t="n">
        <v>147.905932975678</v>
      </c>
      <c r="J16" s="37" t="n">
        <v>8.20708408186021</v>
      </c>
      <c r="K16" s="22" t="n">
        <v>125</v>
      </c>
      <c r="L16" s="36" t="n">
        <v>111.3424064677</v>
      </c>
      <c r="M16" s="37" t="n">
        <v>8.2336224089336</v>
      </c>
      <c r="N16" s="22" t="n">
        <v>110</v>
      </c>
    </row>
    <row r="17" customFormat="false" ht="15" hidden="false" customHeight="false" outlineLevel="0" collapsed="false">
      <c r="A17" s="11" t="s">
        <v>69</v>
      </c>
      <c r="B17" s="11" t="s">
        <v>57</v>
      </c>
      <c r="C17" s="12" t="n">
        <v>71</v>
      </c>
      <c r="D17" s="12" t="s">
        <v>48</v>
      </c>
      <c r="E17" s="20" t="n">
        <v>36.9</v>
      </c>
      <c r="F17" s="28" t="n">
        <v>25.4561114550885</v>
      </c>
      <c r="G17" s="29" t="n">
        <v>1.11494736427845</v>
      </c>
      <c r="H17" s="22" t="n">
        <v>25.3</v>
      </c>
      <c r="I17" s="28" t="n">
        <v>23.6610018682991</v>
      </c>
      <c r="J17" s="29" t="n">
        <v>1.22305664851249</v>
      </c>
      <c r="K17" s="22" t="n">
        <v>23</v>
      </c>
      <c r="L17" s="28" t="n">
        <v>22.3562131855925</v>
      </c>
      <c r="M17" s="29" t="n">
        <v>0.928903854066098</v>
      </c>
      <c r="N17" s="22" t="n">
        <v>20</v>
      </c>
    </row>
    <row r="18" customFormat="false" ht="15" hidden="false" customHeight="false" outlineLevel="0" collapsed="false">
      <c r="A18" s="11" t="s">
        <v>70</v>
      </c>
      <c r="B18" s="11" t="s">
        <v>57</v>
      </c>
      <c r="C18" s="12" t="n">
        <v>75</v>
      </c>
      <c r="D18" s="12" t="s">
        <v>48</v>
      </c>
      <c r="E18" s="20" t="n">
        <v>35.7</v>
      </c>
      <c r="F18" s="30" t="n">
        <v>1.71048004381265</v>
      </c>
      <c r="G18" s="31" t="n">
        <v>0.0688756018222664</v>
      </c>
      <c r="H18" s="22" t="n">
        <v>1.4</v>
      </c>
      <c r="I18" s="30" t="n">
        <v>1.09034927926872</v>
      </c>
      <c r="J18" s="31" t="n">
        <v>0.188314131946811</v>
      </c>
      <c r="K18" s="22"/>
      <c r="L18" s="30" t="n">
        <v>0.321009749323968</v>
      </c>
      <c r="M18" s="31" t="n">
        <v>0.10102015197488</v>
      </c>
      <c r="N18" s="22" t="n">
        <v>0.17</v>
      </c>
    </row>
    <row r="19" customFormat="false" ht="15" hidden="false" customHeight="false" outlineLevel="0" collapsed="false">
      <c r="A19" s="11" t="s">
        <v>71</v>
      </c>
      <c r="B19" s="11" t="s">
        <v>57</v>
      </c>
      <c r="C19" s="12" t="n">
        <v>85</v>
      </c>
      <c r="D19" s="12" t="s">
        <v>48</v>
      </c>
      <c r="E19" s="20" t="n">
        <v>31.4</v>
      </c>
      <c r="F19" s="28" t="n">
        <v>69.7500991746451</v>
      </c>
      <c r="G19" s="29" t="n">
        <v>3.30294189673706</v>
      </c>
      <c r="H19" s="22" t="n">
        <v>65.3</v>
      </c>
      <c r="I19" s="28" t="n">
        <v>50.4673742286972</v>
      </c>
      <c r="J19" s="29" t="n">
        <v>3.38183221780897</v>
      </c>
      <c r="K19" s="22" t="n">
        <v>47</v>
      </c>
      <c r="L19" s="30" t="n">
        <v>9.38683325497943</v>
      </c>
      <c r="M19" s="31" t="n">
        <v>0.472794923879316</v>
      </c>
      <c r="N19" s="22" t="n">
        <v>8.7</v>
      </c>
    </row>
    <row r="20" customFormat="false" ht="15" hidden="false" customHeight="false" outlineLevel="0" collapsed="false">
      <c r="A20" s="11" t="s">
        <v>72</v>
      </c>
      <c r="B20" s="11" t="s">
        <v>57</v>
      </c>
      <c r="C20" s="12" t="n">
        <v>88</v>
      </c>
      <c r="D20" s="12" t="s">
        <v>48</v>
      </c>
      <c r="E20" s="20" t="n">
        <v>78.4</v>
      </c>
      <c r="F20" s="28" t="n">
        <v>89.0768402966789</v>
      </c>
      <c r="G20" s="29" t="n">
        <v>2.79966995136831</v>
      </c>
      <c r="H20" s="22" t="n">
        <v>94.1</v>
      </c>
      <c r="I20" s="36" t="n">
        <v>331.28689657477</v>
      </c>
      <c r="J20" s="37" t="n">
        <v>11.9047005932589</v>
      </c>
      <c r="K20" s="22" t="n">
        <v>342</v>
      </c>
      <c r="L20" s="36" t="n">
        <v>347.682594598036</v>
      </c>
      <c r="M20" s="37" t="n">
        <v>9.4605755313271</v>
      </c>
      <c r="N20" s="22" t="n">
        <v>356</v>
      </c>
    </row>
    <row r="21" customFormat="false" ht="15" hidden="false" customHeight="false" outlineLevel="0" collapsed="false">
      <c r="A21" s="11" t="s">
        <v>73</v>
      </c>
      <c r="B21" s="11" t="s">
        <v>57</v>
      </c>
      <c r="C21" s="12" t="n">
        <v>89</v>
      </c>
      <c r="D21" s="12" t="s">
        <v>48</v>
      </c>
      <c r="E21" s="20" t="n">
        <v>38.3</v>
      </c>
      <c r="F21" s="28" t="n">
        <v>91.6415202944671</v>
      </c>
      <c r="G21" s="29" t="n">
        <v>6.56484826453107</v>
      </c>
      <c r="H21" s="22" t="n">
        <v>94.5</v>
      </c>
      <c r="I21" s="28" t="n">
        <v>33.3153497361848</v>
      </c>
      <c r="J21" s="29" t="n">
        <v>1.88070443849196</v>
      </c>
      <c r="K21" s="22" t="n">
        <v>35</v>
      </c>
      <c r="L21" s="28" t="n">
        <v>23.6007857762805</v>
      </c>
      <c r="M21" s="29" t="n">
        <v>1.76310367495288</v>
      </c>
      <c r="N21" s="22" t="n">
        <v>25.4</v>
      </c>
    </row>
    <row r="22" customFormat="false" ht="15" hidden="false" customHeight="false" outlineLevel="0" collapsed="false">
      <c r="A22" s="11" t="s">
        <v>74</v>
      </c>
      <c r="B22" s="11" t="s">
        <v>57</v>
      </c>
      <c r="C22" s="12" t="n">
        <v>90</v>
      </c>
      <c r="D22" s="12" t="s">
        <v>48</v>
      </c>
      <c r="E22" s="20" t="n">
        <v>37.9</v>
      </c>
      <c r="F22" s="36" t="n">
        <v>506.514588322274</v>
      </c>
      <c r="G22" s="37" t="n">
        <v>34.7589203764711</v>
      </c>
      <c r="H22" s="22" t="n">
        <v>512</v>
      </c>
      <c r="I22" s="36" t="n">
        <v>178.499865069915</v>
      </c>
      <c r="J22" s="37" t="n">
        <v>10.4804773884436</v>
      </c>
      <c r="K22" s="22" t="n">
        <v>184</v>
      </c>
      <c r="L22" s="36" t="n">
        <v>144.973097794128</v>
      </c>
      <c r="M22" s="37" t="n">
        <v>10.8480873528265</v>
      </c>
      <c r="N22" s="22" t="n">
        <v>152</v>
      </c>
    </row>
    <row r="23" customFormat="false" ht="15" hidden="false" customHeight="false" outlineLevel="0" collapsed="false">
      <c r="A23" s="11" t="s">
        <v>75</v>
      </c>
      <c r="B23" s="11" t="s">
        <v>57</v>
      </c>
      <c r="C23" s="12" t="n">
        <v>93</v>
      </c>
      <c r="D23" s="12" t="s">
        <v>48</v>
      </c>
      <c r="E23" s="20" t="n">
        <v>38.9</v>
      </c>
      <c r="F23" s="28" t="n">
        <v>66.5239892159778</v>
      </c>
      <c r="G23" s="29" t="n">
        <v>2.21619055315926</v>
      </c>
      <c r="H23" s="22" t="n">
        <v>62.4</v>
      </c>
      <c r="I23" s="28" t="n">
        <v>12.1390650568068</v>
      </c>
      <c r="J23" s="29" t="n">
        <v>0.544722491395444</v>
      </c>
      <c r="K23" s="22" t="n">
        <v>12.5</v>
      </c>
      <c r="L23" s="28" t="n">
        <v>14.9936366437941</v>
      </c>
      <c r="M23" s="29" t="n">
        <v>0.60545435245814</v>
      </c>
      <c r="N23" s="22" t="n">
        <v>15</v>
      </c>
    </row>
    <row r="24" customFormat="false" ht="15" hidden="false" customHeight="false" outlineLevel="0" collapsed="false">
      <c r="A24" s="11" t="s">
        <v>76</v>
      </c>
      <c r="B24" s="11" t="s">
        <v>57</v>
      </c>
      <c r="C24" s="12" t="n">
        <v>98</v>
      </c>
      <c r="D24" s="12" t="s">
        <v>48</v>
      </c>
      <c r="E24" s="20" t="n">
        <v>37.4</v>
      </c>
      <c r="F24" s="30" t="n">
        <v>4.45702086302911</v>
      </c>
      <c r="G24" s="31" t="n">
        <v>0.259746320673916</v>
      </c>
      <c r="H24" s="22" t="n">
        <v>4.8</v>
      </c>
      <c r="I24" s="36" t="n">
        <v>276.479015480885</v>
      </c>
      <c r="J24" s="37" t="n">
        <v>9.4488570668273</v>
      </c>
      <c r="K24" s="22" t="n">
        <v>270</v>
      </c>
      <c r="L24" s="30" t="n">
        <v>3.96201412540049</v>
      </c>
      <c r="M24" s="31" t="n">
        <v>0.277068169018021</v>
      </c>
      <c r="N24" s="22" t="n">
        <v>3.6</v>
      </c>
    </row>
    <row r="25" customFormat="false" ht="15" hidden="false" customHeight="false" outlineLevel="0" collapsed="false">
      <c r="A25" s="11" t="s">
        <v>77</v>
      </c>
      <c r="B25" s="11" t="s">
        <v>57</v>
      </c>
      <c r="C25" s="12" t="n">
        <v>121</v>
      </c>
      <c r="D25" s="12" t="s">
        <v>48</v>
      </c>
      <c r="E25" s="20" t="n">
        <v>34.7</v>
      </c>
      <c r="F25" s="30" t="n">
        <v>0.278464826314921</v>
      </c>
      <c r="G25" s="31" t="n">
        <v>0.0257142742665781</v>
      </c>
      <c r="H25" s="22" t="n">
        <v>0.32</v>
      </c>
      <c r="I25" s="30" t="n">
        <v>0.312404369376685</v>
      </c>
      <c r="J25" s="31" t="n">
        <v>0.044085233386154</v>
      </c>
      <c r="K25" s="22" t="n">
        <v>0.35</v>
      </c>
      <c r="L25" s="30" t="n">
        <v>0.130312108289466</v>
      </c>
      <c r="M25" s="31" t="n">
        <v>0.0257625797842994</v>
      </c>
      <c r="N25" s="22" t="n">
        <v>0.14</v>
      </c>
    </row>
    <row r="26" customFormat="false" ht="15" hidden="false" customHeight="false" outlineLevel="0" collapsed="false">
      <c r="A26" s="11" t="s">
        <v>78</v>
      </c>
      <c r="B26" s="11" t="s">
        <v>57</v>
      </c>
      <c r="C26" s="12" t="n">
        <v>133</v>
      </c>
      <c r="D26" s="12" t="s">
        <v>48</v>
      </c>
      <c r="E26" s="20" t="n">
        <v>42.7</v>
      </c>
      <c r="F26" s="30" t="n">
        <v>1.11707570276323</v>
      </c>
      <c r="G26" s="31" t="n">
        <v>0.0686885652327528</v>
      </c>
      <c r="H26" s="22" t="n">
        <v>1.08</v>
      </c>
      <c r="I26" s="30" t="n">
        <v>1.29431194228202</v>
      </c>
      <c r="J26" s="31" t="n">
        <v>0.0273806307123475</v>
      </c>
      <c r="K26" s="22" t="n">
        <v>1.16</v>
      </c>
      <c r="L26" s="30" t="n">
        <v>0.134351908633909</v>
      </c>
      <c r="M26" s="31" t="n">
        <v>0.0083602521078507</v>
      </c>
      <c r="N26" s="22" t="n">
        <v>0.115</v>
      </c>
    </row>
    <row r="27" customFormat="false" ht="15" hidden="false" customHeight="false" outlineLevel="0" collapsed="false">
      <c r="A27" s="11" t="s">
        <v>79</v>
      </c>
      <c r="B27" s="11" t="s">
        <v>57</v>
      </c>
      <c r="C27" s="12" t="n">
        <v>138</v>
      </c>
      <c r="D27" s="12" t="s">
        <v>48</v>
      </c>
      <c r="E27" s="20" t="n">
        <v>39.3</v>
      </c>
      <c r="F27" s="36" t="n">
        <v>525.371497194069</v>
      </c>
      <c r="G27" s="37" t="n">
        <v>29.4841352003979</v>
      </c>
      <c r="H27" s="22" t="n">
        <v>547</v>
      </c>
      <c r="I27" s="36" t="n">
        <v>673.476713288717</v>
      </c>
      <c r="J27" s="37" t="n">
        <v>34.28925354669</v>
      </c>
      <c r="K27" s="22" t="n">
        <v>683</v>
      </c>
      <c r="L27" s="36" t="n">
        <v>120.663788255569</v>
      </c>
      <c r="M27" s="37" t="n">
        <v>4.45916505209058</v>
      </c>
      <c r="N27" s="22" t="n">
        <v>123</v>
      </c>
    </row>
    <row r="28" customFormat="false" ht="15" hidden="false" customHeight="false" outlineLevel="0" collapsed="false">
      <c r="A28" s="11" t="s">
        <v>80</v>
      </c>
      <c r="B28" s="11" t="s">
        <v>57</v>
      </c>
      <c r="C28" s="12" t="n">
        <v>139</v>
      </c>
      <c r="D28" s="12" t="s">
        <v>48</v>
      </c>
      <c r="E28" s="20" t="n">
        <v>36</v>
      </c>
      <c r="F28" s="28" t="n">
        <v>54.6252364508487</v>
      </c>
      <c r="G28" s="29" t="n">
        <v>4.18881828007611</v>
      </c>
      <c r="H28" s="22" t="n">
        <v>55.6</v>
      </c>
      <c r="I28" s="28" t="n">
        <v>25.1999175045348</v>
      </c>
      <c r="J28" s="29" t="n">
        <v>0.972466656929899</v>
      </c>
      <c r="K28" s="22" t="n">
        <v>24.7</v>
      </c>
      <c r="L28" s="28" t="n">
        <v>13.1088786857335</v>
      </c>
      <c r="M28" s="29" t="n">
        <v>0.671673373240459</v>
      </c>
      <c r="N28" s="22" t="n">
        <v>13.1</v>
      </c>
    </row>
    <row r="29" customFormat="false" ht="15" hidden="false" customHeight="false" outlineLevel="0" collapsed="false">
      <c r="A29" s="11" t="s">
        <v>81</v>
      </c>
      <c r="B29" s="11" t="s">
        <v>57</v>
      </c>
      <c r="C29" s="12" t="n">
        <v>140</v>
      </c>
      <c r="D29" s="12" t="s">
        <v>48</v>
      </c>
      <c r="E29" s="20" t="n">
        <v>38.4</v>
      </c>
      <c r="F29" s="36" t="n">
        <v>119.152998662221</v>
      </c>
      <c r="G29" s="37" t="n">
        <v>5.38040436115886</v>
      </c>
      <c r="H29" s="22" t="n">
        <v>121</v>
      </c>
      <c r="I29" s="28" t="n">
        <v>51.8163378699077</v>
      </c>
      <c r="J29" s="29" t="n">
        <v>2.55566763039384</v>
      </c>
      <c r="K29" s="22" t="n">
        <v>53.3</v>
      </c>
      <c r="L29" s="28" t="n">
        <v>31.7509958324576</v>
      </c>
      <c r="M29" s="29" t="n">
        <v>1.22651606376763</v>
      </c>
      <c r="N29" s="22" t="n">
        <v>32.4</v>
      </c>
    </row>
    <row r="30" customFormat="false" ht="15" hidden="false" customHeight="false" outlineLevel="0" collapsed="false">
      <c r="A30" s="11" t="s">
        <v>82</v>
      </c>
      <c r="B30" s="11" t="s">
        <v>57</v>
      </c>
      <c r="C30" s="12" t="n">
        <v>141</v>
      </c>
      <c r="D30" s="12" t="s">
        <v>48</v>
      </c>
      <c r="E30" s="20" t="n">
        <v>37.9</v>
      </c>
      <c r="F30" s="28" t="n">
        <v>14.334220208372</v>
      </c>
      <c r="G30" s="29" t="n">
        <v>0.778259163208752</v>
      </c>
      <c r="H30" s="22" t="n">
        <v>14.6</v>
      </c>
      <c r="I30" s="30" t="n">
        <v>6.63477996113789</v>
      </c>
      <c r="J30" s="31" t="n">
        <v>0.243871417509163</v>
      </c>
      <c r="K30" s="22" t="n">
        <v>6.7</v>
      </c>
      <c r="L30" s="30" t="n">
        <v>4.50407411968514</v>
      </c>
      <c r="M30" s="31" t="n">
        <v>0.17197572166031</v>
      </c>
      <c r="N30" s="22" t="n">
        <v>4.6</v>
      </c>
    </row>
    <row r="31" customFormat="false" ht="15" hidden="false" customHeight="false" outlineLevel="0" collapsed="false">
      <c r="A31" s="11" t="s">
        <v>83</v>
      </c>
      <c r="B31" s="11" t="s">
        <v>57</v>
      </c>
      <c r="C31" s="12" t="n">
        <v>146</v>
      </c>
      <c r="D31" s="12" t="s">
        <v>48</v>
      </c>
      <c r="E31" s="20" t="n">
        <v>35.5</v>
      </c>
      <c r="F31" s="28" t="n">
        <v>59.3764737606286</v>
      </c>
      <c r="G31" s="29" t="n">
        <v>4.85147555534897</v>
      </c>
      <c r="H31" s="22" t="n">
        <v>60.9</v>
      </c>
      <c r="I31" s="28" t="n">
        <v>28.667813906615</v>
      </c>
      <c r="J31" s="29" t="n">
        <v>0.761340164592738</v>
      </c>
      <c r="K31" s="22" t="n">
        <v>28.9</v>
      </c>
      <c r="L31" s="28" t="n">
        <v>21.23998955007</v>
      </c>
      <c r="M31" s="29" t="n">
        <v>1.03715026632393</v>
      </c>
      <c r="N31" s="22" t="n">
        <v>21.6</v>
      </c>
    </row>
    <row r="32" customFormat="false" ht="15" hidden="false" customHeight="false" outlineLevel="0" collapsed="false">
      <c r="A32" s="11" t="s">
        <v>84</v>
      </c>
      <c r="B32" s="11" t="s">
        <v>57</v>
      </c>
      <c r="C32" s="12" t="n">
        <v>147</v>
      </c>
      <c r="D32" s="12" t="s">
        <v>48</v>
      </c>
      <c r="E32" s="20" t="n">
        <v>37.7</v>
      </c>
      <c r="F32" s="28" t="n">
        <v>14.0499455947646</v>
      </c>
      <c r="G32" s="29" t="n">
        <v>1.17613566758834</v>
      </c>
      <c r="H32" s="22" t="n">
        <v>14.2</v>
      </c>
      <c r="I32" s="30" t="n">
        <v>6.63980877110932</v>
      </c>
      <c r="J32" s="31" t="n">
        <v>0.236664528428726</v>
      </c>
      <c r="K32" s="22" t="n">
        <v>6.59</v>
      </c>
      <c r="L32" s="30" t="n">
        <v>5.55882330962654</v>
      </c>
      <c r="M32" s="31" t="n">
        <v>0.281070079953764</v>
      </c>
      <c r="N32" s="22" t="n">
        <v>5.54</v>
      </c>
    </row>
    <row r="33" customFormat="false" ht="15" hidden="false" customHeight="false" outlineLevel="0" collapsed="false">
      <c r="A33" s="11" t="s">
        <v>85</v>
      </c>
      <c r="B33" s="11" t="s">
        <v>57</v>
      </c>
      <c r="C33" s="12" t="n">
        <v>151</v>
      </c>
      <c r="D33" s="12" t="s">
        <v>48</v>
      </c>
      <c r="E33" s="20" t="n">
        <v>35.6</v>
      </c>
      <c r="F33" s="30" t="n">
        <v>2.51286242858894</v>
      </c>
      <c r="G33" s="31" t="n">
        <v>0.210735410158111</v>
      </c>
      <c r="H33" s="22" t="n">
        <v>2.76</v>
      </c>
      <c r="I33" s="30" t="n">
        <v>1.92010269367123</v>
      </c>
      <c r="J33" s="31" t="n">
        <v>0.0650286009343225</v>
      </c>
      <c r="K33" s="22" t="n">
        <v>1.97</v>
      </c>
      <c r="L33" s="30" t="n">
        <v>1.88733526448027</v>
      </c>
      <c r="M33" s="31" t="n">
        <v>0.0604070489939252</v>
      </c>
      <c r="N33" s="22" t="n">
        <v>1.92</v>
      </c>
    </row>
    <row r="34" customFormat="false" ht="15" hidden="false" customHeight="false" outlineLevel="0" collapsed="false">
      <c r="A34" s="11" t="s">
        <v>86</v>
      </c>
      <c r="B34" s="11" t="s">
        <v>57</v>
      </c>
      <c r="C34" s="12" t="n">
        <v>157</v>
      </c>
      <c r="D34" s="12" t="s">
        <v>48</v>
      </c>
      <c r="E34" s="20" t="n">
        <v>37.3</v>
      </c>
      <c r="F34" s="28" t="n">
        <v>14.0993895221595</v>
      </c>
      <c r="G34" s="29" t="n">
        <v>1.25010841914481</v>
      </c>
      <c r="H34" s="22" t="n">
        <v>15.3</v>
      </c>
      <c r="I34" s="30" t="n">
        <v>6.59454443380818</v>
      </c>
      <c r="J34" s="31" t="n">
        <v>0.266172093090658</v>
      </c>
      <c r="K34" s="22" t="n">
        <v>6.71</v>
      </c>
      <c r="L34" s="30" t="n">
        <v>5.57411931269565</v>
      </c>
      <c r="M34" s="31" t="n">
        <v>0.474765494765164</v>
      </c>
      <c r="N34" s="22" t="n">
        <v>5.92</v>
      </c>
    </row>
    <row r="35" customFormat="false" ht="15" hidden="false" customHeight="false" outlineLevel="0" collapsed="false">
      <c r="A35" s="11" t="s">
        <v>87</v>
      </c>
      <c r="B35" s="11" t="s">
        <v>57</v>
      </c>
      <c r="C35" s="12" t="n">
        <v>159</v>
      </c>
      <c r="D35" s="12" t="s">
        <v>48</v>
      </c>
      <c r="E35" s="20" t="n">
        <v>37.6</v>
      </c>
      <c r="F35" s="30" t="n">
        <v>2.43213465942662</v>
      </c>
      <c r="G35" s="31" t="n">
        <v>0.216363447448403</v>
      </c>
      <c r="H35" s="22" t="n">
        <v>2.51</v>
      </c>
      <c r="I35" s="30" t="n">
        <v>1.03090833656591</v>
      </c>
      <c r="J35" s="31" t="n">
        <v>0.0558237919323864</v>
      </c>
      <c r="K35" s="22" t="n">
        <v>1.02</v>
      </c>
      <c r="L35" s="30" t="n">
        <v>0.85157672813322</v>
      </c>
      <c r="M35" s="31" t="n">
        <v>0.0791200518732186</v>
      </c>
      <c r="N35" s="22" t="n">
        <v>0.89</v>
      </c>
    </row>
    <row r="36" customFormat="false" ht="15" hidden="false" customHeight="false" outlineLevel="0" collapsed="false">
      <c r="A36" s="11" t="s">
        <v>88</v>
      </c>
      <c r="B36" s="11" t="s">
        <v>57</v>
      </c>
      <c r="C36" s="12" t="n">
        <v>163</v>
      </c>
      <c r="D36" s="12" t="s">
        <v>48</v>
      </c>
      <c r="E36" s="20" t="n">
        <v>35.5</v>
      </c>
      <c r="F36" s="28" t="n">
        <v>15.9375324509557</v>
      </c>
      <c r="G36" s="29" t="n">
        <v>1.47714795925326</v>
      </c>
      <c r="H36" s="22" t="n">
        <v>16.2</v>
      </c>
      <c r="I36" s="30" t="n">
        <v>6.30922297043107</v>
      </c>
      <c r="J36" s="31" t="n">
        <v>0.342408050834184</v>
      </c>
      <c r="K36" s="22" t="n">
        <v>6.44</v>
      </c>
      <c r="L36" s="30" t="n">
        <v>4.96884241018835</v>
      </c>
      <c r="M36" s="31" t="n">
        <v>0.429160280156746</v>
      </c>
      <c r="N36" s="22" t="n">
        <v>5.22</v>
      </c>
    </row>
    <row r="37" customFormat="false" ht="15" hidden="false" customHeight="false" outlineLevel="0" collapsed="false">
      <c r="A37" s="11" t="s">
        <v>89</v>
      </c>
      <c r="B37" s="11" t="s">
        <v>57</v>
      </c>
      <c r="C37" s="12" t="n">
        <v>165</v>
      </c>
      <c r="D37" s="12" t="s">
        <v>48</v>
      </c>
      <c r="E37" s="20" t="n">
        <v>38.3</v>
      </c>
      <c r="F37" s="30" t="n">
        <v>3.40523660849576</v>
      </c>
      <c r="G37" s="31" t="n">
        <v>0.276629251439556</v>
      </c>
      <c r="H37" s="22" t="n">
        <v>3.43</v>
      </c>
      <c r="I37" s="30" t="n">
        <v>1.29043624355122</v>
      </c>
      <c r="J37" s="31" t="n">
        <v>0.0657499001046488</v>
      </c>
      <c r="K37" s="22" t="n">
        <v>1.27</v>
      </c>
      <c r="L37" s="30" t="n">
        <v>0.927267647620066</v>
      </c>
      <c r="M37" s="31" t="n">
        <v>0.0736709461628494</v>
      </c>
      <c r="N37" s="22" t="n">
        <v>0.961</v>
      </c>
    </row>
    <row r="38" customFormat="false" ht="15" hidden="false" customHeight="false" outlineLevel="0" collapsed="false">
      <c r="A38" s="11" t="s">
        <v>90</v>
      </c>
      <c r="B38" s="11" t="s">
        <v>57</v>
      </c>
      <c r="C38" s="12" t="n">
        <v>166</v>
      </c>
      <c r="D38" s="12" t="s">
        <v>48</v>
      </c>
      <c r="E38" s="20" t="n">
        <v>38</v>
      </c>
      <c r="F38" s="28" t="n">
        <v>10.0455269677799</v>
      </c>
      <c r="G38" s="29" t="n">
        <v>0.735343329099971</v>
      </c>
      <c r="H38" s="22" t="n">
        <v>10.3</v>
      </c>
      <c r="I38" s="30" t="n">
        <v>3.5624769716725</v>
      </c>
      <c r="J38" s="31" t="n">
        <v>0.289624667364057</v>
      </c>
      <c r="K38" s="22" t="n">
        <v>3.7</v>
      </c>
      <c r="L38" s="30" t="n">
        <v>2.39604775657031</v>
      </c>
      <c r="M38" s="31" t="n">
        <v>0.233452176913142</v>
      </c>
      <c r="N38" s="22" t="n">
        <v>2.54</v>
      </c>
    </row>
    <row r="39" customFormat="false" ht="15" hidden="false" customHeight="false" outlineLevel="0" collapsed="false">
      <c r="A39" s="11" t="s">
        <v>91</v>
      </c>
      <c r="B39" s="11" t="s">
        <v>57</v>
      </c>
      <c r="C39" s="12" t="n">
        <v>169</v>
      </c>
      <c r="D39" s="12" t="s">
        <v>48</v>
      </c>
      <c r="E39" s="20" t="n">
        <v>36.8</v>
      </c>
      <c r="F39" s="30" t="n">
        <v>1.47414858174347</v>
      </c>
      <c r="G39" s="31" t="n">
        <v>0.104636944935366</v>
      </c>
      <c r="H39" s="22" t="n">
        <v>1.52</v>
      </c>
      <c r="I39" s="30" t="n">
        <v>0.502461603422038</v>
      </c>
      <c r="J39" s="31" t="n">
        <v>0.0200455757010398</v>
      </c>
      <c r="K39" s="22" t="n">
        <v>0.51</v>
      </c>
      <c r="L39" s="30" t="n">
        <v>0.305957319210588</v>
      </c>
      <c r="M39" s="31" t="n">
        <v>0.0252859827903278</v>
      </c>
      <c r="N39" s="22" t="n">
        <v>0.331</v>
      </c>
    </row>
    <row r="40" customFormat="false" ht="15" hidden="false" customHeight="false" outlineLevel="0" collapsed="false">
      <c r="A40" s="11" t="s">
        <v>92</v>
      </c>
      <c r="B40" s="11" t="s">
        <v>57</v>
      </c>
      <c r="C40" s="12" t="n">
        <v>172</v>
      </c>
      <c r="D40" s="12" t="s">
        <v>48</v>
      </c>
      <c r="E40" s="20" t="n">
        <v>39.2</v>
      </c>
      <c r="F40" s="28" t="n">
        <v>10.3128688009388</v>
      </c>
      <c r="G40" s="29" t="n">
        <v>0.729965735219482</v>
      </c>
      <c r="H40" s="22" t="n">
        <v>10.5</v>
      </c>
      <c r="I40" s="30" t="n">
        <v>3.40065505743069</v>
      </c>
      <c r="J40" s="31" t="n">
        <v>0.0973120928566201</v>
      </c>
      <c r="K40" s="22" t="n">
        <v>3.39</v>
      </c>
      <c r="L40" s="30" t="n">
        <v>1.94022869293701</v>
      </c>
      <c r="M40" s="31" t="n">
        <v>0.134555033331191</v>
      </c>
      <c r="N40" s="22" t="n">
        <v>2.1</v>
      </c>
    </row>
    <row r="41" customFormat="false" ht="15" hidden="false" customHeight="false" outlineLevel="0" collapsed="false">
      <c r="A41" s="11" t="s">
        <v>93</v>
      </c>
      <c r="B41" s="11" t="s">
        <v>57</v>
      </c>
      <c r="C41" s="12" t="n">
        <v>175</v>
      </c>
      <c r="D41" s="12" t="s">
        <v>48</v>
      </c>
      <c r="E41" s="20" t="n">
        <v>37</v>
      </c>
      <c r="F41" s="30" t="n">
        <v>1.50241116695381</v>
      </c>
      <c r="G41" s="31" t="n">
        <v>0.133854191663802</v>
      </c>
      <c r="H41" s="22" t="n">
        <v>1.54</v>
      </c>
      <c r="I41" s="30" t="n">
        <v>0.497696284748975</v>
      </c>
      <c r="J41" s="31" t="n">
        <v>0.0230661948122525</v>
      </c>
      <c r="K41" s="22" t="n">
        <v>0.503</v>
      </c>
      <c r="L41" s="30" t="n">
        <v>0.264675841524307</v>
      </c>
      <c r="M41" s="31" t="n">
        <v>0.0273149515633702</v>
      </c>
      <c r="N41" s="22" t="n">
        <v>0.285</v>
      </c>
    </row>
    <row r="42" customFormat="false" ht="15" hidden="false" customHeight="false" outlineLevel="0" collapsed="false">
      <c r="A42" s="11" t="s">
        <v>94</v>
      </c>
      <c r="B42" s="11" t="s">
        <v>57</v>
      </c>
      <c r="C42" s="12" t="n">
        <v>178</v>
      </c>
      <c r="D42" s="12" t="s">
        <v>48</v>
      </c>
      <c r="E42" s="20" t="n">
        <v>36.7</v>
      </c>
      <c r="F42" s="28" t="n">
        <v>13.7282710941973</v>
      </c>
      <c r="G42" s="29" t="n">
        <v>1.04409495223181</v>
      </c>
      <c r="H42" s="22" t="n">
        <v>13.7</v>
      </c>
      <c r="I42" s="30" t="n">
        <v>4.85894857247351</v>
      </c>
      <c r="J42" s="31" t="n">
        <v>0.208777470374253</v>
      </c>
      <c r="K42" s="22" t="n">
        <v>4.84</v>
      </c>
      <c r="L42" s="30" t="n">
        <v>3.7721379344928</v>
      </c>
      <c r="M42" s="31" t="n">
        <v>0.350801225847924</v>
      </c>
      <c r="N42" s="22" t="n">
        <v>3.93</v>
      </c>
    </row>
    <row r="43" customFormat="false" ht="15" hidden="false" customHeight="false" outlineLevel="0" collapsed="false">
      <c r="A43" s="11" t="s">
        <v>95</v>
      </c>
      <c r="B43" s="11" t="s">
        <v>57</v>
      </c>
      <c r="C43" s="12" t="n">
        <v>181</v>
      </c>
      <c r="D43" s="12" t="s">
        <v>48</v>
      </c>
      <c r="E43" s="20" t="n">
        <v>37.6</v>
      </c>
      <c r="F43" s="30" t="n">
        <v>3.91663168193771</v>
      </c>
      <c r="G43" s="31" t="n">
        <v>0.172941657800129</v>
      </c>
      <c r="H43" s="22" t="n">
        <v>3.9</v>
      </c>
      <c r="I43" s="30" t="n">
        <v>0.74988605398064</v>
      </c>
      <c r="J43" s="31" t="n">
        <v>0.0402650337524566</v>
      </c>
      <c r="K43" s="22" t="n">
        <v>0.78</v>
      </c>
      <c r="L43" s="30" t="n">
        <v>0.88499002340362</v>
      </c>
      <c r="M43" s="31" t="n">
        <v>0.0556702753975765</v>
      </c>
      <c r="N43" s="22" t="n">
        <v>0.961</v>
      </c>
    </row>
    <row r="44" customFormat="false" ht="15" hidden="false" customHeight="false" outlineLevel="0" collapsed="false">
      <c r="A44" s="11" t="s">
        <v>96</v>
      </c>
      <c r="B44" s="11" t="s">
        <v>57</v>
      </c>
      <c r="C44" s="12" t="n">
        <v>184</v>
      </c>
      <c r="D44" s="12" t="s">
        <v>48</v>
      </c>
      <c r="E44" s="20" t="n">
        <v>38</v>
      </c>
      <c r="F44" s="30" t="n">
        <v>9.16660953307213</v>
      </c>
      <c r="G44" s="31" t="n">
        <v>0.311277131666379</v>
      </c>
      <c r="H44" s="22" t="n">
        <v>9.3</v>
      </c>
      <c r="I44" s="30" t="n">
        <v>0.527209126019668</v>
      </c>
      <c r="J44" s="31" t="n">
        <v>0.0309341861553344</v>
      </c>
      <c r="K44" s="22" t="n">
        <v>0.5</v>
      </c>
      <c r="L44" s="30" t="n">
        <v>0.44773126773602</v>
      </c>
      <c r="M44" s="31" t="n">
        <v>0.0330075596384855</v>
      </c>
      <c r="N44" s="22" t="n">
        <v>0.37</v>
      </c>
    </row>
    <row r="45" customFormat="false" ht="15" hidden="false" customHeight="false" outlineLevel="0" collapsed="false">
      <c r="A45" s="11" t="s">
        <v>97</v>
      </c>
      <c r="B45" s="11" t="s">
        <v>57</v>
      </c>
      <c r="C45" s="12" t="n">
        <v>208</v>
      </c>
      <c r="D45" s="12" t="s">
        <v>48</v>
      </c>
      <c r="E45" s="20" t="n">
        <v>38.57</v>
      </c>
      <c r="F45" s="30" t="n">
        <v>5.5748713972774</v>
      </c>
      <c r="G45" s="31" t="n">
        <v>0.224189756966868</v>
      </c>
      <c r="H45" s="22" t="n">
        <v>5.67</v>
      </c>
      <c r="I45" s="28" t="n">
        <v>11.2874895756245</v>
      </c>
      <c r="J45" s="29" t="n">
        <v>0.748207697773519</v>
      </c>
      <c r="K45" s="22" t="n">
        <v>11</v>
      </c>
      <c r="L45" s="30" t="n">
        <v>1.9943827605955</v>
      </c>
      <c r="M45" s="31" t="n">
        <v>0.125354761658389</v>
      </c>
      <c r="N45" s="22" t="n">
        <v>2.07</v>
      </c>
    </row>
    <row r="46" customFormat="false" ht="15" hidden="false" customHeight="false" outlineLevel="0" collapsed="false">
      <c r="A46" s="11" t="s">
        <v>98</v>
      </c>
      <c r="B46" s="11" t="s">
        <v>57</v>
      </c>
      <c r="C46" s="12" t="n">
        <v>232</v>
      </c>
      <c r="D46" s="12" t="s">
        <v>48</v>
      </c>
      <c r="E46" s="20" t="n">
        <v>37.79</v>
      </c>
      <c r="F46" s="30" t="n">
        <v>7.41764049393344</v>
      </c>
      <c r="G46" s="31" t="n">
        <v>0.440822857278662</v>
      </c>
      <c r="H46" s="22" t="n">
        <v>7.4</v>
      </c>
      <c r="I46" s="30" t="n">
        <v>5.95051869055775</v>
      </c>
      <c r="J46" s="31" t="n">
        <v>0.257602672292304</v>
      </c>
      <c r="K46" s="22" t="n">
        <v>5.9</v>
      </c>
      <c r="L46" s="30" t="n">
        <v>0.976817150170607</v>
      </c>
      <c r="M46" s="31" t="n">
        <v>0.0817507057499602</v>
      </c>
      <c r="N46" s="22" t="n">
        <v>1.02</v>
      </c>
    </row>
    <row r="47" customFormat="false" ht="15" hidden="false" customHeight="false" outlineLevel="0" collapsed="false">
      <c r="A47" s="38" t="s">
        <v>99</v>
      </c>
      <c r="B47" s="38" t="s">
        <v>57</v>
      </c>
      <c r="C47" s="26" t="n">
        <v>238</v>
      </c>
      <c r="D47" s="26" t="s">
        <v>48</v>
      </c>
      <c r="E47" s="39" t="n">
        <v>37.38</v>
      </c>
      <c r="F47" s="40" t="n">
        <v>2.38549479900255</v>
      </c>
      <c r="G47" s="41" t="n">
        <v>0.124618291013148</v>
      </c>
      <c r="H47" s="42" t="n">
        <v>2.37</v>
      </c>
      <c r="I47" s="40" t="n">
        <v>1.68603856866038</v>
      </c>
      <c r="J47" s="41" t="n">
        <v>0.0894794292901996</v>
      </c>
      <c r="K47" s="42" t="n">
        <v>1.69</v>
      </c>
      <c r="L47" s="40" t="n">
        <v>0.570877787860545</v>
      </c>
      <c r="M47" s="41" t="n">
        <v>0.0305045807034734</v>
      </c>
      <c r="N47" s="42" t="n">
        <v>0.548</v>
      </c>
    </row>
    <row r="48" customFormat="false" ht="15" hidden="false" customHeight="false" outlineLevel="0" collapsed="false">
      <c r="A48" s="11" t="s">
        <v>100</v>
      </c>
    </row>
    <row r="49" customFormat="false" ht="15" hidden="false" customHeight="false" outlineLevel="0" collapsed="false">
      <c r="A49" s="11" t="s">
        <v>101</v>
      </c>
    </row>
  </sheetData>
  <mergeCells count="3">
    <mergeCell ref="F4:G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6.56"/>
    <col collapsed="false" customWidth="false" hidden="false" outlineLevel="0" max="2" min="2" style="44" width="9.14"/>
    <col collapsed="false" customWidth="true" hidden="false" outlineLevel="0" max="3" min="3" style="44" width="26.13"/>
    <col collapsed="false" customWidth="true" hidden="false" outlineLevel="0" max="4" min="4" style="44" width="17.28"/>
    <col collapsed="false" customWidth="false" hidden="false" outlineLevel="0" max="18" min="5" style="44" width="9.14"/>
    <col collapsed="false" customWidth="true" hidden="false" outlineLevel="0" max="19" min="19" style="44" width="13.56"/>
    <col collapsed="false" customWidth="false" hidden="false" outlineLevel="0" max="257" min="20" style="43" width="9.14"/>
  </cols>
  <sheetData>
    <row r="1" s="2" customFormat="true" ht="15.75" hidden="false" customHeight="false" outlineLevel="0" collapsed="false">
      <c r="A1" s="2" t="s">
        <v>0</v>
      </c>
    </row>
    <row r="2" s="46" customFormat="true" ht="19.5" hidden="false" customHeight="true" outlineLevel="0" collapsed="false">
      <c r="A2" s="45" t="s">
        <v>102</v>
      </c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s="48" customFormat="true" ht="12.75" hidden="false" customHeight="false" outlineLevel="0" collapsed="false">
      <c r="A3" s="48" t="s">
        <v>6</v>
      </c>
      <c r="B3" s="49" t="s">
        <v>103</v>
      </c>
      <c r="C3" s="49" t="s">
        <v>104</v>
      </c>
      <c r="D3" s="49" t="s">
        <v>105</v>
      </c>
      <c r="E3" s="49" t="s">
        <v>106</v>
      </c>
      <c r="F3" s="49" t="s">
        <v>107</v>
      </c>
      <c r="G3" s="49" t="s">
        <v>108</v>
      </c>
      <c r="H3" s="49" t="s">
        <v>109</v>
      </c>
      <c r="I3" s="49" t="s">
        <v>110</v>
      </c>
      <c r="J3" s="49" t="s">
        <v>111</v>
      </c>
      <c r="K3" s="49" t="s">
        <v>112</v>
      </c>
      <c r="L3" s="49" t="s">
        <v>113</v>
      </c>
      <c r="M3" s="49" t="s">
        <v>114</v>
      </c>
      <c r="N3" s="49" t="s">
        <v>115</v>
      </c>
      <c r="O3" s="49" t="s">
        <v>116</v>
      </c>
      <c r="P3" s="49" t="s">
        <v>117</v>
      </c>
      <c r="Q3" s="49" t="s">
        <v>118</v>
      </c>
      <c r="R3" s="49" t="s">
        <v>119</v>
      </c>
      <c r="S3" s="49" t="s">
        <v>120</v>
      </c>
    </row>
    <row r="4" customFormat="false" ht="12.75" hidden="false" customHeight="false" outlineLevel="0" collapsed="false">
      <c r="A4" s="43" t="s">
        <v>121</v>
      </c>
      <c r="B4" s="44" t="s">
        <v>14</v>
      </c>
      <c r="C4" s="44" t="s">
        <v>122</v>
      </c>
      <c r="D4" s="44" t="s">
        <v>11</v>
      </c>
      <c r="E4" s="50" t="n">
        <v>77.4021613904168</v>
      </c>
      <c r="F4" s="50" t="n">
        <v>0.285252912328095</v>
      </c>
      <c r="G4" s="50" t="n">
        <v>12.572040971446</v>
      </c>
      <c r="H4" s="50" t="n">
        <v>1.33060205922293</v>
      </c>
      <c r="I4" s="50" t="n">
        <v>0.0506251955460255</v>
      </c>
      <c r="J4" s="50" t="n">
        <v>0.245085660251275</v>
      </c>
      <c r="K4" s="50" t="n">
        <v>1.28198602811445</v>
      </c>
      <c r="L4" s="50" t="n">
        <v>3.76114986776614</v>
      </c>
      <c r="M4" s="50" t="n">
        <v>2.89437735732038</v>
      </c>
      <c r="N4" s="50" t="n">
        <v>0</v>
      </c>
      <c r="O4" s="50" t="n">
        <v>0.00245132525801808</v>
      </c>
      <c r="P4" s="50" t="n">
        <v>0.000219619880753155</v>
      </c>
      <c r="Q4" s="50" t="n">
        <v>0.174047612449063</v>
      </c>
      <c r="R4" s="50" t="n">
        <v>100</v>
      </c>
      <c r="S4" s="50" t="n">
        <v>93.8267980749146</v>
      </c>
    </row>
    <row r="5" customFormat="false" ht="12.75" hidden="false" customHeight="false" outlineLevel="0" collapsed="false">
      <c r="A5" s="43" t="s">
        <v>121</v>
      </c>
      <c r="B5" s="44" t="s">
        <v>14</v>
      </c>
      <c r="C5" s="44" t="s">
        <v>122</v>
      </c>
      <c r="D5" s="44" t="s">
        <v>11</v>
      </c>
      <c r="E5" s="50" t="n">
        <v>77.6161897108533</v>
      </c>
      <c r="F5" s="50" t="n">
        <v>0.21320194108312</v>
      </c>
      <c r="G5" s="50" t="n">
        <v>12.4472352442934</v>
      </c>
      <c r="H5" s="50" t="n">
        <v>1.17135349581651</v>
      </c>
      <c r="I5" s="50" t="n">
        <v>0.0411115316313123</v>
      </c>
      <c r="J5" s="50" t="n">
        <v>0.159905960171699</v>
      </c>
      <c r="K5" s="50" t="n">
        <v>1.18052885362196</v>
      </c>
      <c r="L5" s="50" t="n">
        <v>4.06776771876041</v>
      </c>
      <c r="M5" s="50" t="n">
        <v>2.93763881817548</v>
      </c>
      <c r="N5" s="50" t="n">
        <v>0</v>
      </c>
      <c r="O5" s="50" t="n">
        <v>0.0251517724230878</v>
      </c>
      <c r="P5" s="50" t="n">
        <v>0</v>
      </c>
      <c r="Q5" s="50" t="n">
        <v>0.139914953169773</v>
      </c>
      <c r="R5" s="50" t="n">
        <v>100</v>
      </c>
      <c r="S5" s="50" t="n">
        <v>98.9989873522522</v>
      </c>
    </row>
    <row r="6" customFormat="false" ht="12.75" hidden="false" customHeight="false" outlineLevel="0" collapsed="false">
      <c r="A6" s="43" t="s">
        <v>121</v>
      </c>
      <c r="B6" s="44" t="s">
        <v>14</v>
      </c>
      <c r="C6" s="44" t="s">
        <v>122</v>
      </c>
      <c r="D6" s="44" t="s">
        <v>11</v>
      </c>
      <c r="E6" s="50" t="n">
        <v>77.2747453947579</v>
      </c>
      <c r="F6" s="50" t="n">
        <v>0.252366367456415</v>
      </c>
      <c r="G6" s="50" t="n">
        <v>12.5210298060949</v>
      </c>
      <c r="H6" s="50" t="n">
        <v>1.3417411082176</v>
      </c>
      <c r="I6" s="50" t="n">
        <v>0.0795554097489768</v>
      </c>
      <c r="J6" s="50" t="n">
        <v>0.194858176571645</v>
      </c>
      <c r="K6" s="50" t="n">
        <v>1.1761204391918</v>
      </c>
      <c r="L6" s="50" t="n">
        <v>4.06565382353204</v>
      </c>
      <c r="M6" s="50" t="n">
        <v>2.83380865502885</v>
      </c>
      <c r="N6" s="50" t="n">
        <v>0.0674068040531318</v>
      </c>
      <c r="O6" s="50" t="n">
        <v>0.00575464258336507</v>
      </c>
      <c r="P6" s="50" t="n">
        <v>0.0185153554277818</v>
      </c>
      <c r="Q6" s="50" t="n">
        <v>0.168444017335597</v>
      </c>
      <c r="R6" s="50" t="n">
        <v>100</v>
      </c>
      <c r="S6" s="50" t="n">
        <v>99.0504608657534</v>
      </c>
    </row>
    <row r="7" customFormat="false" ht="12.75" hidden="false" customHeight="false" outlineLevel="0" collapsed="false">
      <c r="A7" s="43" t="s">
        <v>121</v>
      </c>
      <c r="B7" s="44" t="s">
        <v>14</v>
      </c>
      <c r="C7" s="44" t="s">
        <v>122</v>
      </c>
      <c r="D7" s="44" t="s">
        <v>11</v>
      </c>
      <c r="E7" s="50" t="n">
        <v>77.6852035236605</v>
      </c>
      <c r="F7" s="50" t="n">
        <v>0.240172418668158</v>
      </c>
      <c r="G7" s="50" t="n">
        <v>12.4586089871632</v>
      </c>
      <c r="H7" s="50" t="n">
        <v>1.06001946738064</v>
      </c>
      <c r="I7" s="50" t="n">
        <v>0.0263432035653977</v>
      </c>
      <c r="J7" s="50" t="n">
        <v>0.237345244662994</v>
      </c>
      <c r="K7" s="50" t="n">
        <v>1.22570211333679</v>
      </c>
      <c r="L7" s="50" t="n">
        <v>4.047433703917</v>
      </c>
      <c r="M7" s="50" t="n">
        <v>2.78733932879329</v>
      </c>
      <c r="N7" s="50" t="n">
        <v>0.0356535749469662</v>
      </c>
      <c r="O7" s="50" t="n">
        <v>0.030046063504309</v>
      </c>
      <c r="P7" s="50" t="n">
        <v>0.0059951559106082</v>
      </c>
      <c r="Q7" s="50" t="n">
        <v>0.16013721449018</v>
      </c>
      <c r="R7" s="50" t="n">
        <v>100</v>
      </c>
      <c r="S7" s="50" t="n">
        <v>94.5215335643787</v>
      </c>
    </row>
    <row r="8" customFormat="false" ht="12.75" hidden="false" customHeight="false" outlineLevel="0" collapsed="false">
      <c r="A8" s="43" t="s">
        <v>121</v>
      </c>
      <c r="B8" s="44" t="s">
        <v>14</v>
      </c>
      <c r="C8" s="44" t="s">
        <v>122</v>
      </c>
      <c r="D8" s="44" t="s">
        <v>11</v>
      </c>
      <c r="E8" s="50" t="n">
        <v>77.9251406889988</v>
      </c>
      <c r="F8" s="50" t="n">
        <v>0.227516432666492</v>
      </c>
      <c r="G8" s="50" t="n">
        <v>12.5333545562299</v>
      </c>
      <c r="H8" s="50" t="n">
        <v>0.984874832679683</v>
      </c>
      <c r="I8" s="50" t="n">
        <v>0.0354387918384845</v>
      </c>
      <c r="J8" s="50" t="n">
        <v>0.188941151608283</v>
      </c>
      <c r="K8" s="50" t="n">
        <v>1.16246986294098</v>
      </c>
      <c r="L8" s="50" t="n">
        <v>4.00968187003918</v>
      </c>
      <c r="M8" s="50" t="n">
        <v>2.7250027854533</v>
      </c>
      <c r="N8" s="50" t="n">
        <v>0.0202610044755175</v>
      </c>
      <c r="O8" s="50" t="n">
        <v>0</v>
      </c>
      <c r="P8" s="50" t="n">
        <v>0.018686062218679</v>
      </c>
      <c r="Q8" s="50" t="n">
        <v>0.168631960850701</v>
      </c>
      <c r="R8" s="50" t="n">
        <v>100</v>
      </c>
      <c r="S8" s="50" t="n">
        <v>95.9400652114724</v>
      </c>
    </row>
    <row r="9" customFormat="false" ht="12.75" hidden="false" customHeight="false" outlineLevel="0" collapsed="false">
      <c r="A9" s="43" t="s">
        <v>121</v>
      </c>
      <c r="B9" s="44" t="s">
        <v>14</v>
      </c>
      <c r="C9" s="44" t="s">
        <v>122</v>
      </c>
      <c r="D9" s="44" t="s">
        <v>11</v>
      </c>
      <c r="E9" s="50" t="n">
        <v>77.6507367341913</v>
      </c>
      <c r="F9" s="50" t="n">
        <v>0.229279587683825</v>
      </c>
      <c r="G9" s="50" t="n">
        <v>12.4075288441332</v>
      </c>
      <c r="H9" s="50" t="n">
        <v>1.0551965763905</v>
      </c>
      <c r="I9" s="50" t="n">
        <v>0</v>
      </c>
      <c r="J9" s="50" t="n">
        <v>0.218052202213139</v>
      </c>
      <c r="K9" s="50" t="n">
        <v>1.18882527720107</v>
      </c>
      <c r="L9" s="50" t="n">
        <v>4.10743749688121</v>
      </c>
      <c r="M9" s="50" t="n">
        <v>2.8592115895152</v>
      </c>
      <c r="N9" s="50" t="n">
        <v>0</v>
      </c>
      <c r="O9" s="50" t="n">
        <v>0.122477057783193</v>
      </c>
      <c r="P9" s="50" t="n">
        <v>0</v>
      </c>
      <c r="Q9" s="50" t="n">
        <v>0.161254634007289</v>
      </c>
      <c r="R9" s="50" t="n">
        <v>100</v>
      </c>
      <c r="S9" s="50" t="n">
        <v>96.7528140737726</v>
      </c>
    </row>
    <row r="10" customFormat="false" ht="12.75" hidden="false" customHeight="false" outlineLevel="0" collapsed="false">
      <c r="A10" s="43" t="s">
        <v>121</v>
      </c>
      <c r="B10" s="44" t="s">
        <v>14</v>
      </c>
      <c r="C10" s="44" t="s">
        <v>122</v>
      </c>
      <c r="D10" s="44" t="s">
        <v>11</v>
      </c>
      <c r="E10" s="50" t="n">
        <v>77.4051065469914</v>
      </c>
      <c r="F10" s="50" t="n">
        <v>0.2500149338661</v>
      </c>
      <c r="G10" s="50" t="n">
        <v>12.5088581605918</v>
      </c>
      <c r="H10" s="50" t="n">
        <v>1.20999096620921</v>
      </c>
      <c r="I10" s="50" t="n">
        <v>0.118817494237866</v>
      </c>
      <c r="J10" s="50" t="n">
        <v>0.241380861899676</v>
      </c>
      <c r="K10" s="50" t="n">
        <v>1.2359736095322</v>
      </c>
      <c r="L10" s="50" t="n">
        <v>3.9809504700725</v>
      </c>
      <c r="M10" s="50" t="n">
        <v>2.83913419608455</v>
      </c>
      <c r="N10" s="50" t="n">
        <v>0.0184173585512074</v>
      </c>
      <c r="O10" s="50" t="n">
        <v>0.0276030161286221</v>
      </c>
      <c r="P10" s="50" t="n">
        <v>0.00951554047318759</v>
      </c>
      <c r="Q10" s="50" t="n">
        <v>0.154236845361698</v>
      </c>
      <c r="R10" s="50" t="n">
        <v>100</v>
      </c>
      <c r="S10" s="50" t="n">
        <v>96.3662806848777</v>
      </c>
    </row>
    <row r="11" customFormat="false" ht="12.75" hidden="false" customHeight="false" outlineLevel="0" collapsed="false">
      <c r="A11" s="43" t="s">
        <v>121</v>
      </c>
      <c r="B11" s="44" t="s">
        <v>14</v>
      </c>
      <c r="C11" s="44" t="s">
        <v>122</v>
      </c>
      <c r="D11" s="44" t="s">
        <v>11</v>
      </c>
      <c r="E11" s="50" t="n">
        <v>77.8501016543365</v>
      </c>
      <c r="F11" s="50" t="n">
        <v>0.201254138216788</v>
      </c>
      <c r="G11" s="50" t="n">
        <v>12.3378038528494</v>
      </c>
      <c r="H11" s="50" t="n">
        <v>1.03575861963632</v>
      </c>
      <c r="I11" s="50" t="n">
        <v>0.0600738494909988</v>
      </c>
      <c r="J11" s="50" t="n">
        <v>0.189324526895072</v>
      </c>
      <c r="K11" s="50" t="n">
        <v>1.17509673846446</v>
      </c>
      <c r="L11" s="50" t="n">
        <v>4.14369534262913</v>
      </c>
      <c r="M11" s="50" t="n">
        <v>2.80875338518703</v>
      </c>
      <c r="N11" s="50" t="n">
        <v>0.0300619763924931</v>
      </c>
      <c r="O11" s="50" t="n">
        <v>0</v>
      </c>
      <c r="P11" s="50" t="n">
        <v>0.00694958917553294</v>
      </c>
      <c r="Q11" s="50" t="n">
        <v>0.161126326726273</v>
      </c>
      <c r="R11" s="50" t="n">
        <v>100</v>
      </c>
      <c r="S11" s="50" t="n">
        <v>94.8832153806635</v>
      </c>
    </row>
    <row r="12" customFormat="false" ht="12.75" hidden="false" customHeight="false" outlineLevel="0" collapsed="false">
      <c r="A12" s="43" t="s">
        <v>121</v>
      </c>
      <c r="B12" s="44" t="s">
        <v>14</v>
      </c>
      <c r="C12" s="44" t="s">
        <v>122</v>
      </c>
      <c r="D12" s="44" t="s">
        <v>11</v>
      </c>
      <c r="E12" s="50" t="n">
        <v>77.5686435781678</v>
      </c>
      <c r="F12" s="50" t="n">
        <v>0.206096453256752</v>
      </c>
      <c r="G12" s="50" t="n">
        <v>12.4447079414627</v>
      </c>
      <c r="H12" s="50" t="n">
        <v>1.25092332643154</v>
      </c>
      <c r="I12" s="50" t="n">
        <v>0.0257174784688974</v>
      </c>
      <c r="J12" s="50" t="n">
        <v>0.226598107401613</v>
      </c>
      <c r="K12" s="50" t="n">
        <v>1.21271189400713</v>
      </c>
      <c r="L12" s="50" t="n">
        <v>3.84894495800154</v>
      </c>
      <c r="M12" s="50" t="n">
        <v>2.92511030796327</v>
      </c>
      <c r="N12" s="50" t="n">
        <v>0.0383690952107553</v>
      </c>
      <c r="O12" s="50" t="n">
        <v>0.122604142251723</v>
      </c>
      <c r="P12" s="50" t="n">
        <v>0</v>
      </c>
      <c r="Q12" s="50" t="n">
        <v>0.129572717376314</v>
      </c>
      <c r="R12" s="50" t="n">
        <v>100</v>
      </c>
      <c r="S12" s="50" t="n">
        <v>95.2659493022623</v>
      </c>
    </row>
    <row r="13" customFormat="false" ht="12.75" hidden="false" customHeight="false" outlineLevel="0" collapsed="false">
      <c r="A13" s="43" t="s">
        <v>121</v>
      </c>
      <c r="B13" s="44" t="s">
        <v>14</v>
      </c>
      <c r="C13" s="44" t="s">
        <v>122</v>
      </c>
      <c r="D13" s="44" t="s">
        <v>11</v>
      </c>
      <c r="E13" s="50" t="n">
        <v>77.5179418686294</v>
      </c>
      <c r="F13" s="50" t="n">
        <v>0.236809642533752</v>
      </c>
      <c r="G13" s="50" t="n">
        <v>12.4531413263196</v>
      </c>
      <c r="H13" s="50" t="n">
        <v>1.24089292079741</v>
      </c>
      <c r="I13" s="50" t="n">
        <v>0.0721310117132458</v>
      </c>
      <c r="J13" s="50" t="n">
        <v>0.174918235265347</v>
      </c>
      <c r="K13" s="50" t="n">
        <v>1.17246663234265</v>
      </c>
      <c r="L13" s="50" t="n">
        <v>4.13823295325598</v>
      </c>
      <c r="M13" s="50" t="n">
        <v>2.82183549678665</v>
      </c>
      <c r="N13" s="50" t="n">
        <v>0</v>
      </c>
      <c r="O13" s="50" t="n">
        <v>0.00617667589416763</v>
      </c>
      <c r="P13" s="50" t="n">
        <v>0</v>
      </c>
      <c r="Q13" s="50" t="n">
        <v>0.165453236461862</v>
      </c>
      <c r="R13" s="50" t="n">
        <v>100</v>
      </c>
      <c r="S13" s="50" t="n">
        <v>95.5206344171485</v>
      </c>
    </row>
    <row r="14" customFormat="false" ht="12.75" hidden="false" customHeight="false" outlineLevel="0" collapsed="false">
      <c r="A14" s="43" t="s">
        <v>121</v>
      </c>
      <c r="B14" s="44" t="s">
        <v>14</v>
      </c>
      <c r="C14" s="44" t="s">
        <v>122</v>
      </c>
      <c r="D14" s="44" t="s">
        <v>11</v>
      </c>
      <c r="E14" s="50" t="n">
        <v>77.67139090522</v>
      </c>
      <c r="F14" s="50" t="n">
        <v>0.197697424994824</v>
      </c>
      <c r="G14" s="50" t="n">
        <v>12.3153185207987</v>
      </c>
      <c r="H14" s="50" t="n">
        <v>1.16244145118875</v>
      </c>
      <c r="I14" s="50" t="n">
        <v>0</v>
      </c>
      <c r="J14" s="50" t="n">
        <v>0.219936260811327</v>
      </c>
      <c r="K14" s="50" t="n">
        <v>1.18843091637489</v>
      </c>
      <c r="L14" s="50" t="n">
        <v>4.12976349124416</v>
      </c>
      <c r="M14" s="50" t="n">
        <v>2.86609088297712</v>
      </c>
      <c r="N14" s="50" t="n">
        <v>0.0514606243796878</v>
      </c>
      <c r="O14" s="50" t="n">
        <v>0.0353027746497959</v>
      </c>
      <c r="P14" s="50" t="n">
        <v>0</v>
      </c>
      <c r="Q14" s="50" t="n">
        <v>0.162166747360776</v>
      </c>
      <c r="R14" s="50" t="n">
        <v>100</v>
      </c>
      <c r="S14" s="50" t="n">
        <v>95.4599187579575</v>
      </c>
    </row>
    <row r="15" customFormat="false" ht="12.75" hidden="false" customHeight="false" outlineLevel="0" collapsed="false">
      <c r="A15" s="43" t="s">
        <v>121</v>
      </c>
      <c r="B15" s="44" t="s">
        <v>14</v>
      </c>
      <c r="C15" s="44" t="s">
        <v>122</v>
      </c>
      <c r="D15" s="44" t="s">
        <v>11</v>
      </c>
      <c r="E15" s="50" t="n">
        <v>78.1252933557569</v>
      </c>
      <c r="F15" s="50" t="n">
        <v>0.20649135402254</v>
      </c>
      <c r="G15" s="50" t="n">
        <v>12.5520433567024</v>
      </c>
      <c r="H15" s="50" t="n">
        <v>0.89785205243953</v>
      </c>
      <c r="I15" s="50" t="n">
        <v>0.0379568739530338</v>
      </c>
      <c r="J15" s="50" t="n">
        <v>0.180464356499975</v>
      </c>
      <c r="K15" s="50" t="n">
        <v>1.22011975360647</v>
      </c>
      <c r="L15" s="50" t="n">
        <v>4.03384150170077</v>
      </c>
      <c r="M15" s="50" t="n">
        <v>2.58589797817833</v>
      </c>
      <c r="N15" s="50" t="n">
        <v>0.00305839868721523</v>
      </c>
      <c r="O15" s="50" t="n">
        <v>0</v>
      </c>
      <c r="P15" s="50" t="n">
        <v>0</v>
      </c>
      <c r="Q15" s="50" t="n">
        <v>0.156981018452904</v>
      </c>
      <c r="R15" s="50" t="n">
        <v>100</v>
      </c>
      <c r="S15" s="50" t="n">
        <v>93.2637393790712</v>
      </c>
    </row>
    <row r="16" customFormat="false" ht="12.75" hidden="false" customHeight="false" outlineLevel="0" collapsed="false">
      <c r="A16" s="43" t="s">
        <v>121</v>
      </c>
      <c r="B16" s="44" t="s">
        <v>14</v>
      </c>
      <c r="C16" s="44" t="s">
        <v>122</v>
      </c>
      <c r="D16" s="44" t="s">
        <v>11</v>
      </c>
      <c r="E16" s="50" t="n">
        <v>77.4628622096976</v>
      </c>
      <c r="F16" s="50" t="n">
        <v>0.202440771663221</v>
      </c>
      <c r="G16" s="50" t="n">
        <v>12.3751214952354</v>
      </c>
      <c r="H16" s="50" t="n">
        <v>1.13795117484571</v>
      </c>
      <c r="I16" s="50" t="n">
        <v>0.0251312971016067</v>
      </c>
      <c r="J16" s="50" t="n">
        <v>0.196620145859138</v>
      </c>
      <c r="K16" s="50" t="n">
        <v>1.24968030499151</v>
      </c>
      <c r="L16" s="50" t="n">
        <v>4.32648490964277</v>
      </c>
      <c r="M16" s="50" t="n">
        <v>2.78567770257952</v>
      </c>
      <c r="N16" s="50" t="n">
        <v>0.0503900665277063</v>
      </c>
      <c r="O16" s="50" t="n">
        <v>0.0356966995565679</v>
      </c>
      <c r="P16" s="50" t="n">
        <v>0</v>
      </c>
      <c r="Q16" s="50" t="n">
        <v>0.151943222299256</v>
      </c>
      <c r="R16" s="50" t="n">
        <v>100</v>
      </c>
      <c r="S16" s="50" t="n">
        <v>97.4880043037399</v>
      </c>
    </row>
    <row r="17" customFormat="false" ht="12.75" hidden="false" customHeight="false" outlineLevel="0" collapsed="false">
      <c r="A17" s="43" t="s">
        <v>121</v>
      </c>
      <c r="B17" s="44" t="s">
        <v>14</v>
      </c>
      <c r="C17" s="44" t="s">
        <v>122</v>
      </c>
      <c r="D17" s="44" t="s">
        <v>11</v>
      </c>
      <c r="E17" s="50" t="n">
        <v>77.3646757416274</v>
      </c>
      <c r="F17" s="50" t="n">
        <v>0.228158847912827</v>
      </c>
      <c r="G17" s="50" t="n">
        <v>12.4427292799789</v>
      </c>
      <c r="H17" s="50" t="n">
        <v>1.28543608027423</v>
      </c>
      <c r="I17" s="50" t="n">
        <v>0.111897265089637</v>
      </c>
      <c r="J17" s="50" t="n">
        <v>0.230860731742021</v>
      </c>
      <c r="K17" s="50" t="n">
        <v>1.15252572502558</v>
      </c>
      <c r="L17" s="50" t="n">
        <v>4.19889947546323</v>
      </c>
      <c r="M17" s="50" t="n">
        <v>2.7609322255002</v>
      </c>
      <c r="N17" s="50" t="n">
        <v>0.0338377187156457</v>
      </c>
      <c r="O17" s="50" t="n">
        <v>0</v>
      </c>
      <c r="P17" s="50" t="n">
        <v>0.0186433949742292</v>
      </c>
      <c r="Q17" s="50" t="n">
        <v>0.171403513696138</v>
      </c>
      <c r="R17" s="50" t="n">
        <v>100</v>
      </c>
      <c r="S17" s="50" t="n">
        <v>96.159633493996</v>
      </c>
    </row>
    <row r="18" customFormat="false" ht="12.75" hidden="false" customHeight="false" outlineLevel="0" collapsed="false">
      <c r="A18" s="43" t="s">
        <v>121</v>
      </c>
      <c r="B18" s="44" t="s">
        <v>14</v>
      </c>
      <c r="C18" s="44" t="s">
        <v>122</v>
      </c>
      <c r="D18" s="44" t="s">
        <v>11</v>
      </c>
      <c r="E18" s="50" t="n">
        <v>77.4563013459913</v>
      </c>
      <c r="F18" s="50" t="n">
        <v>0.218028435962721</v>
      </c>
      <c r="G18" s="50" t="n">
        <v>12.3911645527272</v>
      </c>
      <c r="H18" s="50" t="n">
        <v>1.04922327637158</v>
      </c>
      <c r="I18" s="50" t="n">
        <v>0.121643416974332</v>
      </c>
      <c r="J18" s="50" t="n">
        <v>0.217637983655672</v>
      </c>
      <c r="K18" s="50" t="n">
        <v>1.18989291145107</v>
      </c>
      <c r="L18" s="50" t="n">
        <v>4.23966279439299</v>
      </c>
      <c r="M18" s="50" t="n">
        <v>2.78835674955967</v>
      </c>
      <c r="N18" s="50" t="n">
        <v>0.0677941203566402</v>
      </c>
      <c r="O18" s="50" t="n">
        <v>0.0854956236163503</v>
      </c>
      <c r="P18" s="50" t="n">
        <v>0.0139139995682931</v>
      </c>
      <c r="Q18" s="50" t="n">
        <v>0.160884789372212</v>
      </c>
      <c r="R18" s="50" t="n">
        <v>100</v>
      </c>
      <c r="S18" s="50" t="n">
        <v>98.4845731728161</v>
      </c>
    </row>
    <row r="19" customFormat="false" ht="12.75" hidden="false" customHeight="false" outlineLevel="0" collapsed="false">
      <c r="A19" s="43" t="s">
        <v>121</v>
      </c>
      <c r="B19" s="44" t="s">
        <v>14</v>
      </c>
      <c r="C19" s="44" t="s">
        <v>122</v>
      </c>
      <c r="D19" s="44" t="s">
        <v>11</v>
      </c>
      <c r="E19" s="50" t="n">
        <v>77.6919026003942</v>
      </c>
      <c r="F19" s="50" t="n">
        <v>0.213502329207505</v>
      </c>
      <c r="G19" s="50" t="n">
        <v>12.3490038555361</v>
      </c>
      <c r="H19" s="50" t="n">
        <v>1.14723402394198</v>
      </c>
      <c r="I19" s="50" t="n">
        <v>0.0564358376122131</v>
      </c>
      <c r="J19" s="50" t="n">
        <v>0.198673024320141</v>
      </c>
      <c r="K19" s="50" t="n">
        <v>1.19136059181557</v>
      </c>
      <c r="L19" s="50" t="n">
        <v>4.1526968208193</v>
      </c>
      <c r="M19" s="50" t="n">
        <v>2.78385150383861</v>
      </c>
      <c r="N19" s="50" t="n">
        <v>0.0267731346019406</v>
      </c>
      <c r="O19" s="50" t="n">
        <v>0.0173566821335674</v>
      </c>
      <c r="P19" s="50" t="n">
        <v>0.0127264022593499</v>
      </c>
      <c r="Q19" s="50" t="n">
        <v>0.158483193519605</v>
      </c>
      <c r="R19" s="50" t="n">
        <v>100</v>
      </c>
      <c r="S19" s="50" t="n">
        <v>93.9119577956445</v>
      </c>
    </row>
    <row r="20" customFormat="false" ht="12.75" hidden="false" customHeight="false" outlineLevel="0" collapsed="false">
      <c r="A20" s="43" t="s">
        <v>121</v>
      </c>
      <c r="B20" s="44" t="s">
        <v>14</v>
      </c>
      <c r="C20" s="44" t="s">
        <v>122</v>
      </c>
      <c r="D20" s="44" t="s">
        <v>11</v>
      </c>
      <c r="E20" s="50" t="n">
        <v>77.3955246390484</v>
      </c>
      <c r="F20" s="50" t="n">
        <v>0.204491996742304</v>
      </c>
      <c r="G20" s="50" t="n">
        <v>12.3981186261843</v>
      </c>
      <c r="H20" s="50" t="n">
        <v>1.24311421786116</v>
      </c>
      <c r="I20" s="50" t="n">
        <v>0.0174204397672568</v>
      </c>
      <c r="J20" s="50" t="n">
        <v>0.212300688729068</v>
      </c>
      <c r="K20" s="50" t="n">
        <v>1.21573877097388</v>
      </c>
      <c r="L20" s="50" t="n">
        <v>4.33343225229167</v>
      </c>
      <c r="M20" s="50" t="n">
        <v>2.80114616427532</v>
      </c>
      <c r="N20" s="50" t="n">
        <v>0</v>
      </c>
      <c r="O20" s="50" t="n">
        <v>0.000208628021164752</v>
      </c>
      <c r="P20" s="50" t="n">
        <v>0.013327014796919</v>
      </c>
      <c r="Q20" s="50" t="n">
        <v>0.165176561308605</v>
      </c>
      <c r="R20" s="50" t="n">
        <v>100</v>
      </c>
      <c r="S20" s="50" t="n">
        <v>95.8643996541873</v>
      </c>
    </row>
    <row r="21" customFormat="false" ht="12.75" hidden="false" customHeight="false" outlineLevel="0" collapsed="false">
      <c r="A21" s="43" t="s">
        <v>121</v>
      </c>
      <c r="B21" s="44" t="s">
        <v>14</v>
      </c>
      <c r="C21" s="44" t="s">
        <v>122</v>
      </c>
      <c r="D21" s="44" t="s">
        <v>11</v>
      </c>
      <c r="E21" s="50" t="n">
        <v>77.9031001268079</v>
      </c>
      <c r="F21" s="50" t="n">
        <v>0.214788144377273</v>
      </c>
      <c r="G21" s="50" t="n">
        <v>12.2894556193362</v>
      </c>
      <c r="H21" s="50" t="n">
        <v>1.22312454101426</v>
      </c>
      <c r="I21" s="50" t="n">
        <v>0.0424385367318514</v>
      </c>
      <c r="J21" s="50" t="n">
        <v>0.177200048216023</v>
      </c>
      <c r="K21" s="50" t="n">
        <v>1.146706785589</v>
      </c>
      <c r="L21" s="50" t="n">
        <v>3.95596389920014</v>
      </c>
      <c r="M21" s="50" t="n">
        <v>2.86340340257582</v>
      </c>
      <c r="N21" s="50" t="n">
        <v>0.0208195316195216</v>
      </c>
      <c r="O21" s="50" t="n">
        <v>0</v>
      </c>
      <c r="P21" s="50" t="n">
        <v>0</v>
      </c>
      <c r="Q21" s="50" t="n">
        <v>0.16299936453198</v>
      </c>
      <c r="R21" s="50" t="n">
        <v>100</v>
      </c>
      <c r="S21" s="50" t="n">
        <v>95.9034008574886</v>
      </c>
    </row>
    <row r="22" customFormat="false" ht="12.75" hidden="false" customHeight="false" outlineLevel="0" collapsed="false">
      <c r="A22" s="43" t="s">
        <v>121</v>
      </c>
      <c r="B22" s="44" t="s">
        <v>14</v>
      </c>
      <c r="C22" s="44" t="s">
        <v>122</v>
      </c>
      <c r="D22" s="44" t="s">
        <v>11</v>
      </c>
      <c r="E22" s="50" t="n">
        <v>77.4094583998012</v>
      </c>
      <c r="F22" s="50" t="n">
        <v>0.219566808973682</v>
      </c>
      <c r="G22" s="50" t="n">
        <v>12.3177797643738</v>
      </c>
      <c r="H22" s="50" t="n">
        <v>1.15600798080565</v>
      </c>
      <c r="I22" s="50" t="n">
        <v>0.062027079636857</v>
      </c>
      <c r="J22" s="50" t="n">
        <v>0.202125837407938</v>
      </c>
      <c r="K22" s="50" t="n">
        <v>1.26751062227832</v>
      </c>
      <c r="L22" s="50" t="n">
        <v>4.36765308068113</v>
      </c>
      <c r="M22" s="50" t="n">
        <v>2.79812357682728</v>
      </c>
      <c r="N22" s="50" t="n">
        <v>0.0188310312826533</v>
      </c>
      <c r="O22" s="50" t="n">
        <v>0</v>
      </c>
      <c r="P22" s="50" t="n">
        <v>0.00233547958490374</v>
      </c>
      <c r="Q22" s="50" t="n">
        <v>0.178580338346606</v>
      </c>
      <c r="R22" s="50" t="n">
        <v>100</v>
      </c>
      <c r="S22" s="50" t="n">
        <v>97.0543839117466</v>
      </c>
    </row>
    <row r="23" customFormat="false" ht="12.75" hidden="false" customHeight="false" outlineLevel="0" collapsed="false">
      <c r="A23" s="43" t="s">
        <v>121</v>
      </c>
      <c r="B23" s="44" t="s">
        <v>14</v>
      </c>
      <c r="C23" s="44" t="s">
        <v>122</v>
      </c>
      <c r="D23" s="44" t="s">
        <v>11</v>
      </c>
      <c r="E23" s="50" t="n">
        <v>78.0473549853448</v>
      </c>
      <c r="F23" s="50" t="n">
        <v>0.202742747430142</v>
      </c>
      <c r="G23" s="50" t="n">
        <v>12.2788370200053</v>
      </c>
      <c r="H23" s="50" t="n">
        <v>1.05566438629827</v>
      </c>
      <c r="I23" s="50" t="n">
        <v>0.0657568551079327</v>
      </c>
      <c r="J23" s="50" t="n">
        <v>0.228734907550613</v>
      </c>
      <c r="K23" s="50" t="n">
        <v>1.18737916737498</v>
      </c>
      <c r="L23" s="50" t="n">
        <v>3.97883480335515</v>
      </c>
      <c r="M23" s="50" t="n">
        <v>2.70830230660833</v>
      </c>
      <c r="N23" s="50" t="n">
        <v>0.0272269364285045</v>
      </c>
      <c r="O23" s="50" t="n">
        <v>0.045393441913218</v>
      </c>
      <c r="P23" s="50" t="n">
        <v>0.00207621104708758</v>
      </c>
      <c r="Q23" s="50" t="n">
        <v>0.171696231535625</v>
      </c>
      <c r="R23" s="50" t="n">
        <v>100</v>
      </c>
      <c r="S23" s="50" t="n">
        <v>94.2867475919184</v>
      </c>
    </row>
    <row r="24" customFormat="false" ht="13.5" hidden="false" customHeight="false" outlineLevel="0" collapsed="false">
      <c r="A24" s="43" t="s">
        <v>121</v>
      </c>
      <c r="B24" s="44" t="s">
        <v>14</v>
      </c>
      <c r="C24" s="44" t="s">
        <v>122</v>
      </c>
      <c r="D24" s="44" t="s">
        <v>11</v>
      </c>
      <c r="E24" s="50" t="n">
        <v>77.7394894050631</v>
      </c>
      <c r="F24" s="50" t="n">
        <v>0.23844712626859</v>
      </c>
      <c r="G24" s="50" t="n">
        <v>12.4617591018686</v>
      </c>
      <c r="H24" s="50" t="n">
        <v>1.17068049705168</v>
      </c>
      <c r="I24" s="50" t="n">
        <v>0.0783221952698603</v>
      </c>
      <c r="J24" s="50" t="n">
        <v>0.214827416824609</v>
      </c>
      <c r="K24" s="50" t="n">
        <v>1.21165628820307</v>
      </c>
      <c r="L24" s="50" t="n">
        <v>3.98230249180245</v>
      </c>
      <c r="M24" s="50" t="n">
        <v>2.73821891167661</v>
      </c>
      <c r="N24" s="50" t="n">
        <v>0.00847496078790413</v>
      </c>
      <c r="O24" s="50" t="n">
        <v>0</v>
      </c>
      <c r="P24" s="50" t="n">
        <v>0</v>
      </c>
      <c r="Q24" s="50" t="n">
        <v>0.155821605183446</v>
      </c>
      <c r="R24" s="50" t="n">
        <v>100</v>
      </c>
      <c r="S24" s="50" t="n">
        <v>94.7368747062602</v>
      </c>
    </row>
    <row r="25" customFormat="false" ht="12.75" hidden="false" customHeight="false" outlineLevel="0" collapsed="false">
      <c r="A25" s="51" t="s">
        <v>123</v>
      </c>
      <c r="B25" s="52" t="s">
        <v>14</v>
      </c>
      <c r="C25" s="52"/>
      <c r="D25" s="52"/>
      <c r="E25" s="53" t="n">
        <f aca="false">AVERAGE(E4:E24)</f>
        <v>77.6268249907503</v>
      </c>
      <c r="F25" s="53" t="n">
        <f aca="false">AVERAGE(F4:F24)</f>
        <v>0.223253372157863</v>
      </c>
      <c r="G25" s="53" t="n">
        <f aca="false">AVERAGE(G4:G24)</f>
        <v>12.4216971849205</v>
      </c>
      <c r="H25" s="53" t="n">
        <f aca="false">AVERAGE(H4:H24)</f>
        <v>1.1528610978512</v>
      </c>
      <c r="I25" s="53" t="n">
        <f aca="false">AVERAGE(I4:I24)</f>
        <v>0.0537544649278945</v>
      </c>
      <c r="J25" s="53" t="n">
        <f aca="false">AVERAGE(J4:J24)</f>
        <v>0.207418644217013</v>
      </c>
      <c r="K25" s="53" t="n">
        <f aca="false">AVERAGE(K4:K24)</f>
        <v>1.20156587078275</v>
      </c>
      <c r="L25" s="53" t="n">
        <f aca="false">AVERAGE(L4:L24)</f>
        <v>4.0890706535928</v>
      </c>
      <c r="M25" s="53" t="n">
        <f aca="false">AVERAGE(M4:M24)</f>
        <v>2.80534349166213</v>
      </c>
      <c r="N25" s="53" t="n">
        <f aca="false">AVERAGE(N4:N24)</f>
        <v>0.0247064922389281</v>
      </c>
      <c r="O25" s="53" t="n">
        <f aca="false">AVERAGE(O4:O24)</f>
        <v>0.0267485021770072</v>
      </c>
      <c r="P25" s="53" t="n">
        <f aca="false">AVERAGE(P4:P24)</f>
        <v>0.00585256311034882</v>
      </c>
      <c r="Q25" s="53" t="n">
        <f aca="false">AVERAGE(Q4:Q24)</f>
        <v>0.160902671611234</v>
      </c>
      <c r="R25" s="53" t="n">
        <f aca="false">AVERAGE(R4:R24)</f>
        <v>100</v>
      </c>
      <c r="S25" s="54" t="n">
        <f aca="false">AVERAGE(S4:S24)</f>
        <v>95.8923986929677</v>
      </c>
    </row>
    <row r="26" customFormat="false" ht="12.75" hidden="false" customHeight="false" outlineLevel="0" collapsed="false">
      <c r="A26" s="55" t="s">
        <v>124</v>
      </c>
      <c r="B26" s="56"/>
      <c r="C26" s="56"/>
      <c r="D26" s="56"/>
      <c r="E26" s="57" t="n">
        <f aca="false">STDEV(E4:E24)</f>
        <v>0.237461803282556</v>
      </c>
      <c r="F26" s="57" t="n">
        <f aca="false">STDEV(F4:F24)</f>
        <v>0.0216956471347169</v>
      </c>
      <c r="G26" s="57" t="n">
        <f aca="false">STDEV(G4:G24)</f>
        <v>0.0869763497382272</v>
      </c>
      <c r="H26" s="57" t="n">
        <f aca="false">STDEV(H4:H24)</f>
        <v>0.115082341286248</v>
      </c>
      <c r="I26" s="57" t="n">
        <f aca="false">STDEV(I4:I24)</f>
        <v>0.0349485095310717</v>
      </c>
      <c r="J26" s="57" t="n">
        <f aca="false">STDEV(J4:J24)</f>
        <v>0.0237630415213625</v>
      </c>
      <c r="K26" s="57" t="n">
        <f aca="false">STDEV(K4:K24)</f>
        <v>0.0360732637354961</v>
      </c>
      <c r="L26" s="57" t="n">
        <f aca="false">STDEV(L4:L24)</f>
        <v>0.153314834640877</v>
      </c>
      <c r="M26" s="57" t="n">
        <f aca="false">STDEV(M4:M24)</f>
        <v>0.0787429207054743</v>
      </c>
      <c r="N26" s="57" t="n">
        <f aca="false">STDEV(N4:N24)</f>
        <v>0.0216536149721766</v>
      </c>
      <c r="O26" s="57" t="n">
        <f aca="false">STDEV(O4:O24)</f>
        <v>0.0384537126821049</v>
      </c>
      <c r="P26" s="57" t="n">
        <f aca="false">STDEV(P4:P24)</f>
        <v>0.00720426490488026</v>
      </c>
      <c r="Q26" s="57" t="n">
        <f aca="false">STDEV(Q4:Q24)</f>
        <v>0.0111090177953676</v>
      </c>
      <c r="R26" s="57" t="n">
        <f aca="false">STDEV(R4:R24)</f>
        <v>0</v>
      </c>
      <c r="S26" s="58" t="n">
        <f aca="false">STDEV(S4:S24)</f>
        <v>1.6417478048236</v>
      </c>
    </row>
    <row r="27" customFormat="false" ht="13.5" hidden="false" customHeight="false" outlineLevel="0" collapsed="false">
      <c r="A27" s="59" t="s">
        <v>125</v>
      </c>
      <c r="B27" s="60"/>
      <c r="C27" s="60"/>
      <c r="D27" s="60"/>
      <c r="E27" s="61" t="n">
        <f aca="false">COUNT(E4:E24)</f>
        <v>21</v>
      </c>
      <c r="F27" s="61" t="n">
        <f aca="false">COUNT(F4:F24)</f>
        <v>21</v>
      </c>
      <c r="G27" s="61" t="n">
        <f aca="false">COUNT(G4:G24)</f>
        <v>21</v>
      </c>
      <c r="H27" s="61" t="n">
        <f aca="false">COUNT(H4:H24)</f>
        <v>21</v>
      </c>
      <c r="I27" s="61" t="n">
        <f aca="false">COUNT(I4:I24)</f>
        <v>21</v>
      </c>
      <c r="J27" s="61" t="n">
        <f aca="false">COUNT(J4:J24)</f>
        <v>21</v>
      </c>
      <c r="K27" s="61" t="n">
        <f aca="false">COUNT(K4:K24)</f>
        <v>21</v>
      </c>
      <c r="L27" s="61" t="n">
        <f aca="false">COUNT(L4:L24)</f>
        <v>21</v>
      </c>
      <c r="M27" s="61" t="n">
        <f aca="false">COUNT(M4:M24)</f>
        <v>21</v>
      </c>
      <c r="N27" s="61" t="n">
        <f aca="false">COUNT(N4:N24)</f>
        <v>21</v>
      </c>
      <c r="O27" s="61" t="n">
        <f aca="false">COUNT(O4:O24)</f>
        <v>21</v>
      </c>
      <c r="P27" s="61" t="n">
        <f aca="false">COUNT(P4:P24)</f>
        <v>21</v>
      </c>
      <c r="Q27" s="61" t="n">
        <f aca="false">COUNT(Q4:Q24)</f>
        <v>21</v>
      </c>
      <c r="R27" s="61" t="n">
        <f aca="false">COUNT(R4:R24)</f>
        <v>21</v>
      </c>
      <c r="S27" s="62" t="n">
        <f aca="false">COUNT(S4:S24)</f>
        <v>21</v>
      </c>
    </row>
    <row r="28" customFormat="false" ht="12.75" hidden="false" customHeight="false" outlineLevel="0" collapsed="false"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43" t="s">
        <v>126</v>
      </c>
      <c r="B29" s="44" t="s">
        <v>22</v>
      </c>
      <c r="C29" s="44" t="s">
        <v>127</v>
      </c>
      <c r="D29" s="44" t="s">
        <v>128</v>
      </c>
      <c r="E29" s="50" t="n">
        <v>78.0356055918913</v>
      </c>
      <c r="F29" s="50" t="n">
        <v>0.244672525319204</v>
      </c>
      <c r="G29" s="50" t="n">
        <v>12.2527834758265</v>
      </c>
      <c r="H29" s="50" t="n">
        <v>0.951210853766334</v>
      </c>
      <c r="I29" s="50" t="n">
        <v>0.0882939454161201</v>
      </c>
      <c r="J29" s="50" t="n">
        <v>0.222613808346326</v>
      </c>
      <c r="K29" s="50" t="n">
        <v>1.14275262955267</v>
      </c>
      <c r="L29" s="50" t="n">
        <v>4.01546379813976</v>
      </c>
      <c r="M29" s="50" t="n">
        <v>2.84757594648338</v>
      </c>
      <c r="N29" s="50" t="n">
        <v>0.0237125157755727</v>
      </c>
      <c r="O29" s="50" t="n">
        <v>0</v>
      </c>
      <c r="P29" s="50" t="n">
        <v>0.0123939840946029</v>
      </c>
      <c r="Q29" s="50" t="n">
        <v>0.162920925388254</v>
      </c>
      <c r="R29" s="50" t="n">
        <v>100</v>
      </c>
      <c r="S29" s="50" t="n">
        <v>95.8163094890472</v>
      </c>
    </row>
    <row r="30" customFormat="false" ht="12.75" hidden="false" customHeight="false" outlineLevel="0" collapsed="false">
      <c r="A30" s="43" t="s">
        <v>126</v>
      </c>
      <c r="B30" s="44" t="s">
        <v>22</v>
      </c>
      <c r="C30" s="44" t="s">
        <v>127</v>
      </c>
      <c r="D30" s="44" t="s">
        <v>128</v>
      </c>
      <c r="E30" s="50" t="n">
        <v>77.5206496284357</v>
      </c>
      <c r="F30" s="50" t="n">
        <v>0.221207270837613</v>
      </c>
      <c r="G30" s="50" t="n">
        <v>12.4143119791049</v>
      </c>
      <c r="H30" s="50" t="n">
        <v>1.3310902055979</v>
      </c>
      <c r="I30" s="50" t="n">
        <v>0.0119663622965589</v>
      </c>
      <c r="J30" s="50" t="n">
        <v>0.149725951076104</v>
      </c>
      <c r="K30" s="50" t="n">
        <v>1.20706083422259</v>
      </c>
      <c r="L30" s="50" t="n">
        <v>4.18498841989926</v>
      </c>
      <c r="M30" s="50" t="n">
        <v>2.76655788108884</v>
      </c>
      <c r="N30" s="50" t="n">
        <v>0</v>
      </c>
      <c r="O30" s="50" t="n">
        <v>0.0233083926472103</v>
      </c>
      <c r="P30" s="50" t="n">
        <v>0.0174516183035582</v>
      </c>
      <c r="Q30" s="50" t="n">
        <v>0.151681456489803</v>
      </c>
      <c r="R30" s="50" t="n">
        <v>100</v>
      </c>
      <c r="S30" s="50" t="n">
        <v>96.1027229077546</v>
      </c>
    </row>
    <row r="31" customFormat="false" ht="12.75" hidden="false" customHeight="false" outlineLevel="0" collapsed="false">
      <c r="A31" s="43" t="s">
        <v>126</v>
      </c>
      <c r="B31" s="44" t="s">
        <v>22</v>
      </c>
      <c r="C31" s="44" t="s">
        <v>127</v>
      </c>
      <c r="D31" s="44" t="s">
        <v>128</v>
      </c>
      <c r="E31" s="50" t="n">
        <v>77.3457635307222</v>
      </c>
      <c r="F31" s="50" t="n">
        <v>0.221782749538235</v>
      </c>
      <c r="G31" s="50" t="n">
        <v>12.5379190419386</v>
      </c>
      <c r="H31" s="50" t="n">
        <v>1.17312539762772</v>
      </c>
      <c r="I31" s="50" t="n">
        <v>0.0265530606466854</v>
      </c>
      <c r="J31" s="50" t="n">
        <v>0.185556706055651</v>
      </c>
      <c r="K31" s="50" t="n">
        <v>1.20510394235044</v>
      </c>
      <c r="L31" s="50" t="n">
        <v>4.31618109811736</v>
      </c>
      <c r="M31" s="50" t="n">
        <v>2.78927207742511</v>
      </c>
      <c r="N31" s="50" t="n">
        <v>0.0230494950302836</v>
      </c>
      <c r="O31" s="50" t="n">
        <v>0</v>
      </c>
      <c r="P31" s="50" t="n">
        <v>0.0171386660431192</v>
      </c>
      <c r="Q31" s="50" t="n">
        <v>0.15855423450457</v>
      </c>
      <c r="R31" s="50" t="n">
        <v>100</v>
      </c>
      <c r="S31" s="50" t="n">
        <v>96.0341270609163</v>
      </c>
    </row>
    <row r="32" customFormat="false" ht="12.75" hidden="false" customHeight="false" outlineLevel="0" collapsed="false">
      <c r="A32" s="43" t="s">
        <v>126</v>
      </c>
      <c r="B32" s="44" t="s">
        <v>22</v>
      </c>
      <c r="C32" s="44" t="s">
        <v>127</v>
      </c>
      <c r="D32" s="44" t="s">
        <v>128</v>
      </c>
      <c r="E32" s="50" t="n">
        <v>77.9364615033303</v>
      </c>
      <c r="F32" s="50" t="n">
        <v>0.205417274529623</v>
      </c>
      <c r="G32" s="50" t="n">
        <v>12.3054484686034</v>
      </c>
      <c r="H32" s="50" t="n">
        <v>1.15942727259549</v>
      </c>
      <c r="I32" s="50" t="n">
        <v>0</v>
      </c>
      <c r="J32" s="50" t="n">
        <v>0.204736089611488</v>
      </c>
      <c r="K32" s="50" t="n">
        <v>1.19885403559209</v>
      </c>
      <c r="L32" s="50" t="n">
        <v>3.94398489349057</v>
      </c>
      <c r="M32" s="50" t="n">
        <v>2.76687389979516</v>
      </c>
      <c r="N32" s="50" t="n">
        <v>0</v>
      </c>
      <c r="O32" s="50" t="n">
        <v>0.117620203976139</v>
      </c>
      <c r="P32" s="50" t="n">
        <v>0.00304682206103498</v>
      </c>
      <c r="Q32" s="50" t="n">
        <v>0.158129536414713</v>
      </c>
      <c r="R32" s="50" t="n">
        <v>100</v>
      </c>
      <c r="S32" s="50" t="n">
        <v>95.7318523464236</v>
      </c>
    </row>
    <row r="33" customFormat="false" ht="12.75" hidden="false" customHeight="false" outlineLevel="0" collapsed="false">
      <c r="A33" s="43" t="s">
        <v>126</v>
      </c>
      <c r="B33" s="44" t="s">
        <v>22</v>
      </c>
      <c r="C33" s="44" t="s">
        <v>127</v>
      </c>
      <c r="D33" s="44" t="s">
        <v>128</v>
      </c>
      <c r="E33" s="50" t="n">
        <v>78.1187265411052</v>
      </c>
      <c r="F33" s="50" t="n">
        <v>0.212632478736722</v>
      </c>
      <c r="G33" s="50" t="n">
        <v>12.271919135572</v>
      </c>
      <c r="H33" s="50" t="n">
        <v>1.02982075195219</v>
      </c>
      <c r="I33" s="50" t="n">
        <v>0.028905305940348</v>
      </c>
      <c r="J33" s="50" t="n">
        <v>0.187819473326204</v>
      </c>
      <c r="K33" s="50" t="n">
        <v>1.21562102739562</v>
      </c>
      <c r="L33" s="50" t="n">
        <v>4.00417721447185</v>
      </c>
      <c r="M33" s="50" t="n">
        <v>2.73286225323188</v>
      </c>
      <c r="N33" s="50" t="n">
        <v>0.0237090893586125</v>
      </c>
      <c r="O33" s="50" t="n">
        <v>0</v>
      </c>
      <c r="P33" s="50" t="n">
        <v>0.0320675174540389</v>
      </c>
      <c r="Q33" s="50" t="n">
        <v>0.14173921145536</v>
      </c>
      <c r="R33" s="50" t="n">
        <v>100</v>
      </c>
      <c r="S33" s="50" t="n">
        <v>95.8301567787057</v>
      </c>
    </row>
    <row r="34" customFormat="false" ht="12.75" hidden="false" customHeight="false" outlineLevel="0" collapsed="false">
      <c r="A34" s="43" t="s">
        <v>126</v>
      </c>
      <c r="B34" s="44" t="s">
        <v>22</v>
      </c>
      <c r="C34" s="44" t="s">
        <v>127</v>
      </c>
      <c r="D34" s="44" t="s">
        <v>128</v>
      </c>
      <c r="E34" s="50" t="n">
        <v>77.4139402939639</v>
      </c>
      <c r="F34" s="50" t="n">
        <v>0.215982892658457</v>
      </c>
      <c r="G34" s="50" t="n">
        <v>12.3214698650018</v>
      </c>
      <c r="H34" s="50" t="n">
        <v>1.26349216566261</v>
      </c>
      <c r="I34" s="50" t="n">
        <v>0.114180060133363</v>
      </c>
      <c r="J34" s="50" t="n">
        <v>0.199626546744818</v>
      </c>
      <c r="K34" s="50" t="n">
        <v>1.15611885361833</v>
      </c>
      <c r="L34" s="50" t="n">
        <v>4.34511856744298</v>
      </c>
      <c r="M34" s="50" t="n">
        <v>2.64607250338233</v>
      </c>
      <c r="N34" s="50" t="n">
        <v>0.0645772299700321</v>
      </c>
      <c r="O34" s="50" t="n">
        <v>0.107640656689361</v>
      </c>
      <c r="P34" s="50" t="n">
        <v>0.008542209059148</v>
      </c>
      <c r="Q34" s="50" t="n">
        <v>0.143238155672907</v>
      </c>
      <c r="R34" s="50" t="n">
        <v>100</v>
      </c>
      <c r="S34" s="50" t="n">
        <v>96.3390629427937</v>
      </c>
    </row>
    <row r="35" customFormat="false" ht="12.75" hidden="false" customHeight="false" outlineLevel="0" collapsed="false">
      <c r="A35" s="43" t="s">
        <v>126</v>
      </c>
      <c r="B35" s="44" t="s">
        <v>22</v>
      </c>
      <c r="C35" s="44" t="s">
        <v>127</v>
      </c>
      <c r="D35" s="44" t="s">
        <v>128</v>
      </c>
      <c r="E35" s="50" t="n">
        <v>77.5110487624947</v>
      </c>
      <c r="F35" s="50" t="n">
        <v>0.215283069829682</v>
      </c>
      <c r="G35" s="50" t="n">
        <v>12.4941759596074</v>
      </c>
      <c r="H35" s="50" t="n">
        <v>1.18149688837295</v>
      </c>
      <c r="I35" s="50" t="n">
        <v>0.0709779037332526</v>
      </c>
      <c r="J35" s="50" t="n">
        <v>0.203125366964105</v>
      </c>
      <c r="K35" s="50" t="n">
        <v>1.1670510565791</v>
      </c>
      <c r="L35" s="50" t="n">
        <v>4.13861830516025</v>
      </c>
      <c r="M35" s="50" t="n">
        <v>2.81481259480867</v>
      </c>
      <c r="N35" s="50" t="n">
        <v>0.0261558735785176</v>
      </c>
      <c r="O35" s="50" t="n">
        <v>0</v>
      </c>
      <c r="P35" s="50" t="n">
        <v>0.0342823777505471</v>
      </c>
      <c r="Q35" s="50" t="n">
        <v>0.142971841120824</v>
      </c>
      <c r="R35" s="50" t="n">
        <v>100</v>
      </c>
      <c r="S35" s="50" t="n">
        <v>96.9315750132075</v>
      </c>
    </row>
    <row r="36" customFormat="false" ht="12.75" hidden="false" customHeight="false" outlineLevel="0" collapsed="false">
      <c r="A36" s="43" t="s">
        <v>126</v>
      </c>
      <c r="B36" s="44" t="s">
        <v>22</v>
      </c>
      <c r="C36" s="44" t="s">
        <v>127</v>
      </c>
      <c r="D36" s="44" t="s">
        <v>128</v>
      </c>
      <c r="E36" s="50" t="n">
        <v>77.811372337529</v>
      </c>
      <c r="F36" s="50" t="n">
        <v>0.218000986823215</v>
      </c>
      <c r="G36" s="50" t="n">
        <v>12.6122649962089</v>
      </c>
      <c r="H36" s="50" t="n">
        <v>1.10924565249859</v>
      </c>
      <c r="I36" s="50" t="n">
        <v>0.0676835837518037</v>
      </c>
      <c r="J36" s="50" t="n">
        <v>0.171726070357842</v>
      </c>
      <c r="K36" s="50" t="n">
        <v>1.17561459217419</v>
      </c>
      <c r="L36" s="50" t="n">
        <v>3.81882072143231</v>
      </c>
      <c r="M36" s="50" t="n">
        <v>2.84707720039845</v>
      </c>
      <c r="N36" s="50" t="n">
        <v>0</v>
      </c>
      <c r="O36" s="50" t="n">
        <v>0</v>
      </c>
      <c r="P36" s="50" t="n">
        <v>0.0122384473350572</v>
      </c>
      <c r="Q36" s="50" t="n">
        <v>0.15595541149066</v>
      </c>
      <c r="R36" s="50" t="n">
        <v>100</v>
      </c>
      <c r="S36" s="50" t="n">
        <v>96.1828502443403</v>
      </c>
    </row>
    <row r="37" customFormat="false" ht="12.75" hidden="false" customHeight="false" outlineLevel="0" collapsed="false">
      <c r="A37" s="43" t="s">
        <v>126</v>
      </c>
      <c r="B37" s="44" t="s">
        <v>22</v>
      </c>
      <c r="C37" s="44" t="s">
        <v>127</v>
      </c>
      <c r="D37" s="44" t="s">
        <v>128</v>
      </c>
      <c r="E37" s="50" t="n">
        <v>77.7955051616673</v>
      </c>
      <c r="F37" s="50" t="n">
        <v>0.235628674620763</v>
      </c>
      <c r="G37" s="50" t="n">
        <v>12.4392464678585</v>
      </c>
      <c r="H37" s="50" t="n">
        <v>0.79075122072044</v>
      </c>
      <c r="I37" s="50" t="n">
        <v>0.119825293742262</v>
      </c>
      <c r="J37" s="50" t="n">
        <v>0.208727628081058</v>
      </c>
      <c r="K37" s="50" t="n">
        <v>1.25417751724668</v>
      </c>
      <c r="L37" s="50" t="n">
        <v>4.10508221405771</v>
      </c>
      <c r="M37" s="50" t="n">
        <v>2.87977835932944</v>
      </c>
      <c r="N37" s="50" t="n">
        <v>0</v>
      </c>
      <c r="O37" s="50" t="n">
        <v>0.0116093710200115</v>
      </c>
      <c r="P37" s="50" t="n">
        <v>0</v>
      </c>
      <c r="Q37" s="50" t="n">
        <v>0.159668091655818</v>
      </c>
      <c r="R37" s="50" t="n">
        <v>100</v>
      </c>
      <c r="S37" s="50" t="n">
        <v>96.4737881207702</v>
      </c>
    </row>
    <row r="38" customFormat="false" ht="12.75" hidden="false" customHeight="false" outlineLevel="0" collapsed="false">
      <c r="A38" s="43" t="s">
        <v>126</v>
      </c>
      <c r="B38" s="44" t="s">
        <v>22</v>
      </c>
      <c r="C38" s="44" t="s">
        <v>127</v>
      </c>
      <c r="D38" s="44" t="s">
        <v>128</v>
      </c>
      <c r="E38" s="50" t="n">
        <v>77.9672424318487</v>
      </c>
      <c r="F38" s="50" t="n">
        <v>0.218391926268972</v>
      </c>
      <c r="G38" s="50" t="n">
        <v>12.3904029309837</v>
      </c>
      <c r="H38" s="50" t="n">
        <v>1.12778300027346</v>
      </c>
      <c r="I38" s="50" t="n">
        <v>0.0134424315722423</v>
      </c>
      <c r="J38" s="50" t="n">
        <v>0.202477572609225</v>
      </c>
      <c r="K38" s="50" t="n">
        <v>1.15937412210709</v>
      </c>
      <c r="L38" s="50" t="n">
        <v>3.97717728571415</v>
      </c>
      <c r="M38" s="50" t="n">
        <v>2.71865192664304</v>
      </c>
      <c r="N38" s="50" t="n">
        <v>0.0215419560829669</v>
      </c>
      <c r="O38" s="50" t="n">
        <v>0.060230429835318</v>
      </c>
      <c r="P38" s="50" t="n">
        <v>0</v>
      </c>
      <c r="Q38" s="50" t="n">
        <v>0.143283986061214</v>
      </c>
      <c r="R38" s="50" t="n">
        <v>100</v>
      </c>
      <c r="S38" s="50" t="n">
        <v>95.964780855851</v>
      </c>
    </row>
    <row r="39" customFormat="false" ht="12.75" hidden="false" customHeight="false" outlineLevel="0" collapsed="false">
      <c r="A39" s="43" t="s">
        <v>126</v>
      </c>
      <c r="B39" s="44" t="s">
        <v>22</v>
      </c>
      <c r="C39" s="44" t="s">
        <v>127</v>
      </c>
      <c r="D39" s="44" t="s">
        <v>128</v>
      </c>
      <c r="E39" s="50" t="n">
        <v>77.5917220576538</v>
      </c>
      <c r="F39" s="50" t="n">
        <v>0.213680381865214</v>
      </c>
      <c r="G39" s="50" t="n">
        <v>12.5042743074842</v>
      </c>
      <c r="H39" s="50" t="n">
        <v>1.34570425238146</v>
      </c>
      <c r="I39" s="50" t="n">
        <v>0.106906609436089</v>
      </c>
      <c r="J39" s="50" t="n">
        <v>0.204994485002817</v>
      </c>
      <c r="K39" s="50" t="n">
        <v>1.1417489180269</v>
      </c>
      <c r="L39" s="50" t="n">
        <v>3.99628626244407</v>
      </c>
      <c r="M39" s="50" t="n">
        <v>2.70265333091275</v>
      </c>
      <c r="N39" s="50" t="n">
        <v>0.0191928562620586</v>
      </c>
      <c r="O39" s="50" t="n">
        <v>0</v>
      </c>
      <c r="P39" s="50" t="n">
        <v>0.00205033101935314</v>
      </c>
      <c r="Q39" s="50" t="n">
        <v>0.170786207511314</v>
      </c>
      <c r="R39" s="50" t="n">
        <v>100</v>
      </c>
      <c r="S39" s="50" t="n">
        <v>96.5328528744477</v>
      </c>
    </row>
    <row r="40" customFormat="false" ht="12.75" hidden="false" customHeight="false" outlineLevel="0" collapsed="false">
      <c r="A40" s="43" t="s">
        <v>126</v>
      </c>
      <c r="B40" s="44" t="s">
        <v>22</v>
      </c>
      <c r="C40" s="44" t="s">
        <v>127</v>
      </c>
      <c r="D40" s="44" t="s">
        <v>128</v>
      </c>
      <c r="E40" s="50" t="n">
        <v>77.7923341492857</v>
      </c>
      <c r="F40" s="50" t="n">
        <v>0.22214857704145</v>
      </c>
      <c r="G40" s="50" t="n">
        <v>12.423150297315</v>
      </c>
      <c r="H40" s="50" t="n">
        <v>1.38146078649895</v>
      </c>
      <c r="I40" s="50" t="n">
        <v>0</v>
      </c>
      <c r="J40" s="50" t="n">
        <v>0.232587524108116</v>
      </c>
      <c r="K40" s="50" t="n">
        <v>1.13272016005026</v>
      </c>
      <c r="L40" s="50" t="n">
        <v>3.75061739753711</v>
      </c>
      <c r="M40" s="50" t="n">
        <v>2.85790774589697</v>
      </c>
      <c r="N40" s="50" t="n">
        <v>0.0454521689707095</v>
      </c>
      <c r="O40" s="50" t="n">
        <v>0.0182256362659918</v>
      </c>
      <c r="P40" s="50" t="n">
        <v>0.0147303389892251</v>
      </c>
      <c r="Q40" s="50" t="n">
        <v>0.128665218040539</v>
      </c>
      <c r="R40" s="50" t="n">
        <v>100</v>
      </c>
      <c r="S40" s="50" t="n">
        <v>95.4699180103117</v>
      </c>
    </row>
    <row r="41" customFormat="false" ht="12.75" hidden="false" customHeight="false" outlineLevel="0" collapsed="false">
      <c r="A41" s="43" t="s">
        <v>126</v>
      </c>
      <c r="B41" s="44" t="s">
        <v>22</v>
      </c>
      <c r="C41" s="44" t="s">
        <v>127</v>
      </c>
      <c r="D41" s="44" t="s">
        <v>128</v>
      </c>
      <c r="E41" s="50" t="n">
        <v>77.5671926078914</v>
      </c>
      <c r="F41" s="50" t="n">
        <v>0.253305507441628</v>
      </c>
      <c r="G41" s="50" t="n">
        <v>12.5015199603246</v>
      </c>
      <c r="H41" s="50" t="n">
        <v>0.907723357262203</v>
      </c>
      <c r="I41" s="50" t="n">
        <v>0.111257850889146</v>
      </c>
      <c r="J41" s="50" t="n">
        <v>0.22209993791352</v>
      </c>
      <c r="K41" s="50" t="n">
        <v>1.18921801397864</v>
      </c>
      <c r="L41" s="50" t="n">
        <v>4.27526748371269</v>
      </c>
      <c r="M41" s="50" t="n">
        <v>2.72821978903922</v>
      </c>
      <c r="N41" s="50" t="n">
        <v>0.018183337346714</v>
      </c>
      <c r="O41" s="50" t="n">
        <v>0.0402111708269759</v>
      </c>
      <c r="P41" s="50" t="n">
        <v>0.0243082086101989</v>
      </c>
      <c r="Q41" s="50" t="n">
        <v>0.161492774763068</v>
      </c>
      <c r="R41" s="50" t="n">
        <v>100</v>
      </c>
      <c r="S41" s="50" t="n">
        <v>95.9932257782084</v>
      </c>
    </row>
    <row r="42" customFormat="false" ht="12.75" hidden="false" customHeight="false" outlineLevel="0" collapsed="false">
      <c r="A42" s="43" t="s">
        <v>126</v>
      </c>
      <c r="B42" s="44" t="s">
        <v>22</v>
      </c>
      <c r="C42" s="44" t="s">
        <v>127</v>
      </c>
      <c r="D42" s="44" t="s">
        <v>128</v>
      </c>
      <c r="E42" s="50" t="n">
        <v>77.9351164555771</v>
      </c>
      <c r="F42" s="50" t="n">
        <v>0.231969103737942</v>
      </c>
      <c r="G42" s="50" t="n">
        <v>12.4883293676456</v>
      </c>
      <c r="H42" s="50" t="n">
        <v>1.07651971658099</v>
      </c>
      <c r="I42" s="50" t="n">
        <v>0.0681619866063602</v>
      </c>
      <c r="J42" s="50" t="n">
        <v>0.193097575643628</v>
      </c>
      <c r="K42" s="50" t="n">
        <v>1.16490309117963</v>
      </c>
      <c r="L42" s="50" t="n">
        <v>3.950449824723</v>
      </c>
      <c r="M42" s="50" t="n">
        <v>2.73570370622813</v>
      </c>
      <c r="N42" s="50" t="n">
        <v>0.0154243076396931</v>
      </c>
      <c r="O42" s="50" t="n">
        <v>0</v>
      </c>
      <c r="P42" s="50" t="n">
        <v>0</v>
      </c>
      <c r="Q42" s="50" t="n">
        <v>0.140324864437935</v>
      </c>
      <c r="R42" s="50" t="n">
        <v>100</v>
      </c>
      <c r="S42" s="50" t="n">
        <v>96.0946170455194</v>
      </c>
    </row>
    <row r="43" customFormat="false" ht="12.75" hidden="false" customHeight="false" outlineLevel="0" collapsed="false">
      <c r="A43" s="43" t="s">
        <v>126</v>
      </c>
      <c r="B43" s="44" t="s">
        <v>22</v>
      </c>
      <c r="C43" s="44" t="s">
        <v>127</v>
      </c>
      <c r="D43" s="44" t="s">
        <v>128</v>
      </c>
      <c r="E43" s="50" t="n">
        <v>77.6485152980988</v>
      </c>
      <c r="F43" s="50" t="n">
        <v>0.230025567845627</v>
      </c>
      <c r="G43" s="50" t="n">
        <v>12.2248713549421</v>
      </c>
      <c r="H43" s="50" t="n">
        <v>1.22319387579006</v>
      </c>
      <c r="I43" s="50" t="n">
        <v>0.107356603892847</v>
      </c>
      <c r="J43" s="50" t="n">
        <v>0.209888232450328</v>
      </c>
      <c r="K43" s="50" t="n">
        <v>1.16332827462821</v>
      </c>
      <c r="L43" s="50" t="n">
        <v>4.17725264961001</v>
      </c>
      <c r="M43" s="50" t="n">
        <v>2.83072016504177</v>
      </c>
      <c r="N43" s="50" t="n">
        <v>0.0104584777108109</v>
      </c>
      <c r="O43" s="50" t="n">
        <v>0</v>
      </c>
      <c r="P43" s="50" t="n">
        <v>0.0158368381233351</v>
      </c>
      <c r="Q43" s="50" t="n">
        <v>0.158552661866081</v>
      </c>
      <c r="R43" s="50" t="n">
        <v>100</v>
      </c>
      <c r="S43" s="50" t="n">
        <v>96.0350795959461</v>
      </c>
    </row>
    <row r="44" customFormat="false" ht="12.75" hidden="false" customHeight="false" outlineLevel="0" collapsed="false">
      <c r="A44" s="43" t="s">
        <v>126</v>
      </c>
      <c r="B44" s="44" t="s">
        <v>22</v>
      </c>
      <c r="C44" s="44" t="s">
        <v>127</v>
      </c>
      <c r="D44" s="44" t="s">
        <v>128</v>
      </c>
      <c r="E44" s="50" t="n">
        <v>77.6635048113024</v>
      </c>
      <c r="F44" s="50" t="n">
        <v>0.20096171917251</v>
      </c>
      <c r="G44" s="50" t="n">
        <v>12.556862669671</v>
      </c>
      <c r="H44" s="50" t="n">
        <v>1.04670675788421</v>
      </c>
      <c r="I44" s="50" t="n">
        <v>0.0279721819511922</v>
      </c>
      <c r="J44" s="50" t="n">
        <v>0.183708418752126</v>
      </c>
      <c r="K44" s="50" t="n">
        <v>1.20929019219859</v>
      </c>
      <c r="L44" s="50" t="n">
        <v>4.15496301723101</v>
      </c>
      <c r="M44" s="50" t="n">
        <v>2.75423895652827</v>
      </c>
      <c r="N44" s="50" t="n">
        <v>0</v>
      </c>
      <c r="O44" s="50" t="n">
        <v>0.00667992404804589</v>
      </c>
      <c r="P44" s="50" t="n">
        <v>0.0283777252971875</v>
      </c>
      <c r="Q44" s="50" t="n">
        <v>0.166733625963441</v>
      </c>
      <c r="R44" s="50" t="n">
        <v>100</v>
      </c>
      <c r="S44" s="50" t="n">
        <v>95.8094725923153</v>
      </c>
    </row>
    <row r="45" customFormat="false" ht="12.75" hidden="false" customHeight="false" outlineLevel="0" collapsed="false">
      <c r="A45" s="43" t="s">
        <v>126</v>
      </c>
      <c r="B45" s="44" t="s">
        <v>22</v>
      </c>
      <c r="C45" s="44" t="s">
        <v>127</v>
      </c>
      <c r="D45" s="44" t="s">
        <v>128</v>
      </c>
      <c r="E45" s="50" t="n">
        <v>77.6955748128845</v>
      </c>
      <c r="F45" s="50" t="n">
        <v>0.260601725642771</v>
      </c>
      <c r="G45" s="50" t="n">
        <v>12.4874751234123</v>
      </c>
      <c r="H45" s="50" t="n">
        <v>1.23108929967114</v>
      </c>
      <c r="I45" s="50" t="n">
        <v>0.0487117846344399</v>
      </c>
      <c r="J45" s="50" t="n">
        <v>0.172923261543933</v>
      </c>
      <c r="K45" s="50" t="n">
        <v>1.14460877015955</v>
      </c>
      <c r="L45" s="50" t="n">
        <v>3.94449162897477</v>
      </c>
      <c r="M45" s="50" t="n">
        <v>2.73304367337267</v>
      </c>
      <c r="N45" s="50" t="n">
        <v>0</v>
      </c>
      <c r="O45" s="50" t="n">
        <v>0.0741676204756634</v>
      </c>
      <c r="P45" s="50" t="n">
        <v>0.0329559286154279</v>
      </c>
      <c r="Q45" s="50" t="n">
        <v>0.174356370612818</v>
      </c>
      <c r="R45" s="50" t="n">
        <v>100</v>
      </c>
      <c r="S45" s="50" t="n">
        <v>95.45944651579</v>
      </c>
    </row>
    <row r="46" customFormat="false" ht="12.75" hidden="false" customHeight="false" outlineLevel="0" collapsed="false">
      <c r="A46" s="43" t="s">
        <v>126</v>
      </c>
      <c r="B46" s="44" t="s">
        <v>22</v>
      </c>
      <c r="C46" s="44" t="s">
        <v>127</v>
      </c>
      <c r="D46" s="44" t="s">
        <v>128</v>
      </c>
      <c r="E46" s="50" t="n">
        <v>77.701126403805</v>
      </c>
      <c r="F46" s="50" t="n">
        <v>0.206166475883196</v>
      </c>
      <c r="G46" s="50" t="n">
        <v>12.5471092350012</v>
      </c>
      <c r="H46" s="50" t="n">
        <v>1.20561802515659</v>
      </c>
      <c r="I46" s="50" t="n">
        <v>0.0217290752641122</v>
      </c>
      <c r="J46" s="50" t="n">
        <v>0.23041125701217</v>
      </c>
      <c r="K46" s="50" t="n">
        <v>1.15841133273694</v>
      </c>
      <c r="L46" s="50" t="n">
        <v>4.08363362669687</v>
      </c>
      <c r="M46" s="50" t="n">
        <v>2.65266423502228</v>
      </c>
      <c r="N46" s="50" t="n">
        <v>0.0094737519384033</v>
      </c>
      <c r="O46" s="50" t="n">
        <v>0.0270568773721397</v>
      </c>
      <c r="P46" s="50" t="n">
        <v>0</v>
      </c>
      <c r="Q46" s="50" t="n">
        <v>0.156599704111216</v>
      </c>
      <c r="R46" s="50" t="n">
        <v>100</v>
      </c>
      <c r="S46" s="50" t="n">
        <v>95.7242761009408</v>
      </c>
    </row>
    <row r="47" customFormat="false" ht="12.75" hidden="false" customHeight="false" outlineLevel="0" collapsed="false">
      <c r="A47" s="43" t="s">
        <v>126</v>
      </c>
      <c r="B47" s="44" t="s">
        <v>22</v>
      </c>
      <c r="C47" s="44" t="s">
        <v>127</v>
      </c>
      <c r="D47" s="44" t="s">
        <v>128</v>
      </c>
      <c r="E47" s="50" t="n">
        <v>78.070730922358</v>
      </c>
      <c r="F47" s="50" t="n">
        <v>0.194575937732195</v>
      </c>
      <c r="G47" s="50" t="n">
        <v>12.4212659545354</v>
      </c>
      <c r="H47" s="50" t="n">
        <v>0.946616202228862</v>
      </c>
      <c r="I47" s="50" t="n">
        <v>0</v>
      </c>
      <c r="J47" s="50" t="n">
        <v>0.155548673945802</v>
      </c>
      <c r="K47" s="50" t="n">
        <v>1.17031412896331</v>
      </c>
      <c r="L47" s="50" t="n">
        <v>4.06005926424774</v>
      </c>
      <c r="M47" s="50" t="n">
        <v>2.7748633184771</v>
      </c>
      <c r="N47" s="50" t="n">
        <v>0.0319207698841268</v>
      </c>
      <c r="O47" s="50" t="n">
        <v>0.00818374738049015</v>
      </c>
      <c r="P47" s="50" t="n">
        <v>0.00237406894410149</v>
      </c>
      <c r="Q47" s="50" t="n">
        <v>0.163547011302845</v>
      </c>
      <c r="R47" s="50" t="n">
        <v>99.9999999999999</v>
      </c>
      <c r="S47" s="50" t="n">
        <v>96.5327939964692</v>
      </c>
    </row>
    <row r="48" customFormat="false" ht="12.75" hidden="false" customHeight="false" outlineLevel="0" collapsed="false">
      <c r="A48" s="43" t="s">
        <v>126</v>
      </c>
      <c r="B48" s="44" t="s">
        <v>22</v>
      </c>
      <c r="C48" s="44" t="s">
        <v>127</v>
      </c>
      <c r="D48" s="44" t="s">
        <v>128</v>
      </c>
      <c r="E48" s="50" t="n">
        <v>77.9686620603387</v>
      </c>
      <c r="F48" s="50" t="n">
        <v>0.199804572914486</v>
      </c>
      <c r="G48" s="50" t="n">
        <v>12.3175582746383</v>
      </c>
      <c r="H48" s="50" t="n">
        <v>1.05712205998168</v>
      </c>
      <c r="I48" s="50" t="n">
        <v>0.0451215414871465</v>
      </c>
      <c r="J48" s="50" t="n">
        <v>0.213569025314911</v>
      </c>
      <c r="K48" s="50" t="n">
        <v>1.14790158785218</v>
      </c>
      <c r="L48" s="50" t="n">
        <v>3.97724970220611</v>
      </c>
      <c r="M48" s="50" t="n">
        <v>2.8743522729983</v>
      </c>
      <c r="N48" s="50" t="n">
        <v>0.0255053274910845</v>
      </c>
      <c r="O48" s="50" t="n">
        <v>0</v>
      </c>
      <c r="P48" s="50" t="n">
        <v>0.00966121085823804</v>
      </c>
      <c r="Q48" s="50" t="n">
        <v>0.163492363918789</v>
      </c>
      <c r="R48" s="50" t="n">
        <v>100</v>
      </c>
      <c r="S48" s="50" t="n">
        <v>95.9630335597791</v>
      </c>
    </row>
    <row r="49" customFormat="false" ht="12.75" hidden="false" customHeight="false" outlineLevel="0" collapsed="false">
      <c r="A49" s="43" t="s">
        <v>126</v>
      </c>
      <c r="B49" s="44" t="s">
        <v>22</v>
      </c>
      <c r="C49" s="44" t="s">
        <v>127</v>
      </c>
      <c r="D49" s="44" t="s">
        <v>128</v>
      </c>
      <c r="E49" s="50" t="n">
        <v>77.9722439716573</v>
      </c>
      <c r="F49" s="50" t="n">
        <v>0.220766924103851</v>
      </c>
      <c r="G49" s="50" t="n">
        <v>12.3057873009657</v>
      </c>
      <c r="H49" s="50" t="n">
        <v>1.01259080545699</v>
      </c>
      <c r="I49" s="50" t="n">
        <v>0.0480246829651207</v>
      </c>
      <c r="J49" s="50" t="n">
        <v>0.16500407835194</v>
      </c>
      <c r="K49" s="50" t="n">
        <v>1.19236789931517</v>
      </c>
      <c r="L49" s="50" t="n">
        <v>4.01083810950159</v>
      </c>
      <c r="M49" s="50" t="n">
        <v>2.8567691402467</v>
      </c>
      <c r="N49" s="50" t="n">
        <v>0.0613813279626126</v>
      </c>
      <c r="O49" s="50" t="n">
        <v>0</v>
      </c>
      <c r="P49" s="50" t="n">
        <v>0.0132458306818211</v>
      </c>
      <c r="Q49" s="50" t="n">
        <v>0.140979928791165</v>
      </c>
      <c r="R49" s="50" t="n">
        <v>100</v>
      </c>
      <c r="S49" s="50" t="n">
        <v>95.1593996636915</v>
      </c>
    </row>
    <row r="50" customFormat="false" ht="12.75" hidden="false" customHeight="false" outlineLevel="0" collapsed="false">
      <c r="A50" s="43" t="s">
        <v>126</v>
      </c>
      <c r="B50" s="44" t="s">
        <v>22</v>
      </c>
      <c r="C50" s="44" t="s">
        <v>127</v>
      </c>
      <c r="D50" s="44" t="s">
        <v>128</v>
      </c>
      <c r="E50" s="50" t="n">
        <v>77.7831242378643</v>
      </c>
      <c r="F50" s="50" t="n">
        <v>0.218309202838445</v>
      </c>
      <c r="G50" s="50" t="n">
        <v>12.4602593115403</v>
      </c>
      <c r="H50" s="50" t="n">
        <v>1.26316310146542</v>
      </c>
      <c r="I50" s="50" t="n">
        <v>0</v>
      </c>
      <c r="J50" s="50" t="n">
        <v>0.195614570163391</v>
      </c>
      <c r="K50" s="50" t="n">
        <v>1.11615867183836</v>
      </c>
      <c r="L50" s="50" t="n">
        <v>4.06214297930963</v>
      </c>
      <c r="M50" s="50" t="n">
        <v>2.75253070594099</v>
      </c>
      <c r="N50" s="50" t="n">
        <v>0.00222930851824956</v>
      </c>
      <c r="O50" s="50" t="n">
        <v>0</v>
      </c>
      <c r="P50" s="50" t="n">
        <v>0</v>
      </c>
      <c r="Q50" s="50" t="n">
        <v>0.146467910521006</v>
      </c>
      <c r="R50" s="50" t="n">
        <v>100</v>
      </c>
      <c r="S50" s="50" t="n">
        <v>96.230702554801</v>
      </c>
    </row>
    <row r="51" customFormat="false" ht="12.75" hidden="false" customHeight="false" outlineLevel="0" collapsed="false">
      <c r="A51" s="43" t="s">
        <v>126</v>
      </c>
      <c r="B51" s="44" t="s">
        <v>22</v>
      </c>
      <c r="C51" s="44" t="s">
        <v>127</v>
      </c>
      <c r="D51" s="44" t="s">
        <v>128</v>
      </c>
      <c r="E51" s="50" t="n">
        <v>77.270196421868</v>
      </c>
      <c r="F51" s="50" t="n">
        <v>0.218574904787874</v>
      </c>
      <c r="G51" s="50" t="n">
        <v>12.7221240174492</v>
      </c>
      <c r="H51" s="50" t="n">
        <v>1.24715391876219</v>
      </c>
      <c r="I51" s="50" t="n">
        <v>0.111425939132471</v>
      </c>
      <c r="J51" s="50" t="n">
        <v>0.224703436514693</v>
      </c>
      <c r="K51" s="50" t="n">
        <v>1.19931339870616</v>
      </c>
      <c r="L51" s="50" t="n">
        <v>4.10195788486978</v>
      </c>
      <c r="M51" s="50" t="n">
        <v>2.74029076695401</v>
      </c>
      <c r="N51" s="50" t="n">
        <v>0</v>
      </c>
      <c r="O51" s="50" t="n">
        <v>0</v>
      </c>
      <c r="P51" s="50" t="n">
        <v>0.0149283287347808</v>
      </c>
      <c r="Q51" s="50" t="n">
        <v>0.149330982220805</v>
      </c>
      <c r="R51" s="50" t="n">
        <v>100</v>
      </c>
      <c r="S51" s="50" t="n">
        <v>96.2971466387497</v>
      </c>
    </row>
    <row r="52" customFormat="false" ht="12.75" hidden="false" customHeight="false" outlineLevel="0" collapsed="false">
      <c r="A52" s="43" t="s">
        <v>126</v>
      </c>
      <c r="B52" s="44" t="s">
        <v>22</v>
      </c>
      <c r="C52" s="44" t="s">
        <v>127</v>
      </c>
      <c r="D52" s="44" t="s">
        <v>128</v>
      </c>
      <c r="E52" s="50" t="n">
        <v>77.8511952544809</v>
      </c>
      <c r="F52" s="50" t="n">
        <v>0.227691684820539</v>
      </c>
      <c r="G52" s="50" t="n">
        <v>12.6048800982277</v>
      </c>
      <c r="H52" s="50" t="n">
        <v>1.15377361391081</v>
      </c>
      <c r="I52" s="50" t="n">
        <v>0.0745322474261147</v>
      </c>
      <c r="J52" s="50" t="n">
        <v>0.196839631822398</v>
      </c>
      <c r="K52" s="50" t="n">
        <v>1.16990571769156</v>
      </c>
      <c r="L52" s="50" t="n">
        <v>3.67786892373197</v>
      </c>
      <c r="M52" s="50" t="n">
        <v>2.85775386762439</v>
      </c>
      <c r="N52" s="50" t="n">
        <v>0.0033827746925541</v>
      </c>
      <c r="O52" s="50" t="n">
        <v>0.0340598704739932</v>
      </c>
      <c r="P52" s="50" t="n">
        <v>0.00657044455302928</v>
      </c>
      <c r="Q52" s="50" t="n">
        <v>0.141545870544057</v>
      </c>
      <c r="R52" s="50" t="n">
        <v>100</v>
      </c>
      <c r="S52" s="50" t="n">
        <v>95.1266095528443</v>
      </c>
    </row>
    <row r="53" customFormat="false" ht="12.75" hidden="false" customHeight="false" outlineLevel="0" collapsed="false">
      <c r="A53" s="43" t="s">
        <v>126</v>
      </c>
      <c r="B53" s="44" t="s">
        <v>22</v>
      </c>
      <c r="C53" s="44" t="s">
        <v>127</v>
      </c>
      <c r="D53" s="44" t="s">
        <v>128</v>
      </c>
      <c r="E53" s="50" t="n">
        <v>77.3808064277734</v>
      </c>
      <c r="F53" s="50" t="n">
        <v>0.203892344065283</v>
      </c>
      <c r="G53" s="50" t="n">
        <v>12.5046754380468</v>
      </c>
      <c r="H53" s="50" t="n">
        <v>1.20134601613376</v>
      </c>
      <c r="I53" s="50" t="n">
        <v>0</v>
      </c>
      <c r="J53" s="50" t="n">
        <v>0.241313632483418</v>
      </c>
      <c r="K53" s="50" t="n">
        <v>1.24174217105876</v>
      </c>
      <c r="L53" s="50" t="n">
        <v>4.1228665118606</v>
      </c>
      <c r="M53" s="50" t="n">
        <v>2.85819295120131</v>
      </c>
      <c r="N53" s="50" t="n">
        <v>0.0194396828845402</v>
      </c>
      <c r="O53" s="50" t="n">
        <v>0.0523960291229572</v>
      </c>
      <c r="P53" s="50" t="n">
        <v>0.0115251356432293</v>
      </c>
      <c r="Q53" s="50" t="n">
        <v>0.161803659725946</v>
      </c>
      <c r="R53" s="50" t="n">
        <v>100</v>
      </c>
      <c r="S53" s="50" t="n">
        <v>95.8087871166653</v>
      </c>
    </row>
    <row r="54" customFormat="false" ht="12.75" hidden="false" customHeight="false" outlineLevel="0" collapsed="false">
      <c r="A54" s="43" t="s">
        <v>126</v>
      </c>
      <c r="B54" s="44" t="s">
        <v>22</v>
      </c>
      <c r="C54" s="44" t="s">
        <v>127</v>
      </c>
      <c r="D54" s="44" t="s">
        <v>128</v>
      </c>
      <c r="E54" s="50" t="n">
        <v>77.5598584545121</v>
      </c>
      <c r="F54" s="50" t="n">
        <v>0.217106834664757</v>
      </c>
      <c r="G54" s="50" t="n">
        <v>12.483809380949</v>
      </c>
      <c r="H54" s="50" t="n">
        <v>1.18541503918562</v>
      </c>
      <c r="I54" s="50" t="n">
        <v>0.0176697449296382</v>
      </c>
      <c r="J54" s="50" t="n">
        <v>0.174778983306883</v>
      </c>
      <c r="K54" s="50" t="n">
        <v>1.20113362037162</v>
      </c>
      <c r="L54" s="50" t="n">
        <v>4.22299367836368</v>
      </c>
      <c r="M54" s="50" t="n">
        <v>2.72208260161058</v>
      </c>
      <c r="N54" s="50" t="n">
        <v>0.00608126264224519</v>
      </c>
      <c r="O54" s="50" t="n">
        <v>0.0195406590986587</v>
      </c>
      <c r="P54" s="50" t="n">
        <v>0.0233873294016994</v>
      </c>
      <c r="Q54" s="50" t="n">
        <v>0.166142410963608</v>
      </c>
      <c r="R54" s="50" t="n">
        <v>100</v>
      </c>
      <c r="S54" s="50" t="n">
        <v>96.2096513995808</v>
      </c>
    </row>
    <row r="55" customFormat="false" ht="12.75" hidden="false" customHeight="false" outlineLevel="0" collapsed="false">
      <c r="A55" s="43" t="s">
        <v>126</v>
      </c>
      <c r="B55" s="44" t="s">
        <v>22</v>
      </c>
      <c r="C55" s="44" t="s">
        <v>127</v>
      </c>
      <c r="D55" s="44" t="s">
        <v>128</v>
      </c>
      <c r="E55" s="50" t="n">
        <v>77.8394971963179</v>
      </c>
      <c r="F55" s="50" t="n">
        <v>0.229461471005546</v>
      </c>
      <c r="G55" s="50" t="n">
        <v>12.4046986580586</v>
      </c>
      <c r="H55" s="50" t="n">
        <v>0.902414271095801</v>
      </c>
      <c r="I55" s="50" t="n">
        <v>0.145166657834677</v>
      </c>
      <c r="J55" s="50" t="n">
        <v>0.187609452849058</v>
      </c>
      <c r="K55" s="50" t="n">
        <v>1.13441286898732</v>
      </c>
      <c r="L55" s="50" t="n">
        <v>4.2706752521859</v>
      </c>
      <c r="M55" s="50" t="n">
        <v>2.68384003482438</v>
      </c>
      <c r="N55" s="50" t="n">
        <v>0</v>
      </c>
      <c r="O55" s="50" t="n">
        <v>0</v>
      </c>
      <c r="P55" s="50" t="n">
        <v>0.024824109336263</v>
      </c>
      <c r="Q55" s="50" t="n">
        <v>0.177400027504488</v>
      </c>
      <c r="R55" s="50" t="n">
        <v>100</v>
      </c>
      <c r="S55" s="50" t="n">
        <v>96.0964467191009</v>
      </c>
    </row>
    <row r="56" customFormat="false" ht="13.5" hidden="false" customHeight="false" outlineLevel="0" collapsed="false">
      <c r="A56" s="43" t="s">
        <v>126</v>
      </c>
      <c r="B56" s="44" t="s">
        <v>22</v>
      </c>
      <c r="C56" s="44" t="s">
        <v>127</v>
      </c>
      <c r="D56" s="44" t="s">
        <v>128</v>
      </c>
      <c r="E56" s="50" t="n">
        <v>77.4059796923825</v>
      </c>
      <c r="F56" s="50" t="n">
        <v>0.233290175140851</v>
      </c>
      <c r="G56" s="50" t="n">
        <v>12.5148974732657</v>
      </c>
      <c r="H56" s="50" t="n">
        <v>1.34929058873108</v>
      </c>
      <c r="I56" s="50" t="n">
        <v>0.108131836183189</v>
      </c>
      <c r="J56" s="50" t="n">
        <v>0.190760611048252</v>
      </c>
      <c r="K56" s="50" t="n">
        <v>1.1703307798469</v>
      </c>
      <c r="L56" s="50" t="n">
        <v>4.14579709655833</v>
      </c>
      <c r="M56" s="50" t="n">
        <v>2.69959136540996</v>
      </c>
      <c r="N56" s="50" t="n">
        <v>0.00934807502558036</v>
      </c>
      <c r="O56" s="50" t="n">
        <v>0</v>
      </c>
      <c r="P56" s="50" t="n">
        <v>0.0128856063032748</v>
      </c>
      <c r="Q56" s="50" t="n">
        <v>0.159696700104414</v>
      </c>
      <c r="R56" s="50" t="n">
        <v>100</v>
      </c>
      <c r="S56" s="50" t="n">
        <v>97.0112075247534</v>
      </c>
    </row>
    <row r="57" customFormat="false" ht="12.75" hidden="false" customHeight="false" outlineLevel="0" collapsed="false">
      <c r="A57" s="51" t="s">
        <v>123</v>
      </c>
      <c r="B57" s="52" t="s">
        <v>22</v>
      </c>
      <c r="C57" s="52"/>
      <c r="D57" s="52"/>
      <c r="E57" s="53" t="n">
        <f aca="false">AVERAGE(E29:E56)</f>
        <v>77.7197748935372</v>
      </c>
      <c r="F57" s="53" t="n">
        <f aca="false">AVERAGE(F29:F56)</f>
        <v>0.221119034280952</v>
      </c>
      <c r="G57" s="53" t="n">
        <f aca="false">AVERAGE(G29:G56)</f>
        <v>12.4469103765778</v>
      </c>
      <c r="H57" s="53" t="n">
        <f aca="false">AVERAGE(H29:H56)</f>
        <v>1.13765518204448</v>
      </c>
      <c r="I57" s="53" t="n">
        <f aca="false">AVERAGE(I29:I56)</f>
        <v>0.0565713103523278</v>
      </c>
      <c r="J57" s="53" t="n">
        <f aca="false">AVERAGE(J29:J56)</f>
        <v>0.197556714335722</v>
      </c>
      <c r="K57" s="53" t="n">
        <f aca="false">AVERAGE(K29:K56)</f>
        <v>1.17605493601532</v>
      </c>
      <c r="L57" s="53" t="n">
        <f aca="false">AVERAGE(L29:L56)</f>
        <v>4.06553656470325</v>
      </c>
      <c r="M57" s="53" t="n">
        <f aca="false">AVERAGE(M29:M56)</f>
        <v>2.77231975963986</v>
      </c>
      <c r="N57" s="53" t="n">
        <f aca="false">AVERAGE(N29:N56)</f>
        <v>0.0164364138844774</v>
      </c>
      <c r="O57" s="53" t="n">
        <f aca="false">AVERAGE(O29:O56)</f>
        <v>0.0214618067583199</v>
      </c>
      <c r="P57" s="53" t="n">
        <f aca="false">AVERAGE(P29:P56)</f>
        <v>0.0133865384718668</v>
      </c>
      <c r="Q57" s="53" t="n">
        <f aca="false">AVERAGE(Q29:Q56)</f>
        <v>0.155216469398488</v>
      </c>
      <c r="R57" s="53" t="n">
        <f aca="false">AVERAGE(R29:R56)</f>
        <v>100</v>
      </c>
      <c r="S57" s="54" t="n">
        <f aca="false">AVERAGE(S29:S56)</f>
        <v>96.0343533214187</v>
      </c>
    </row>
    <row r="58" customFormat="false" ht="12.75" hidden="false" customHeight="false" outlineLevel="0" collapsed="false">
      <c r="A58" s="55" t="s">
        <v>124</v>
      </c>
      <c r="B58" s="56"/>
      <c r="C58" s="56"/>
      <c r="D58" s="56"/>
      <c r="E58" s="57" t="n">
        <f aca="false">STDEV(E29:E56)</f>
        <v>0.237572181770965</v>
      </c>
      <c r="F58" s="57" t="n">
        <f aca="false">STDEV(F29:F56)</f>
        <v>0.0153806335258989</v>
      </c>
      <c r="G58" s="57" t="n">
        <f aca="false">STDEV(G29:G56)</f>
        <v>0.118186792731316</v>
      </c>
      <c r="H58" s="57" t="n">
        <f aca="false">STDEV(H29:H56)</f>
        <v>0.149802595093004</v>
      </c>
      <c r="I58" s="57" t="n">
        <f aca="false">STDEV(I29:I56)</f>
        <v>0.0455676539679782</v>
      </c>
      <c r="J58" s="57" t="n">
        <f aca="false">STDEV(J29:J56)</f>
        <v>0.0230883339733827</v>
      </c>
      <c r="K58" s="57" t="n">
        <f aca="false">STDEV(K29:K56)</f>
        <v>0.0331926834079102</v>
      </c>
      <c r="L58" s="57" t="n">
        <f aca="false">STDEV(L29:L56)</f>
        <v>0.159581388748904</v>
      </c>
      <c r="M58" s="57" t="n">
        <f aca="false">STDEV(M29:M56)</f>
        <v>0.0693018208020735</v>
      </c>
      <c r="N58" s="57" t="n">
        <f aca="false">STDEV(N29:N56)</f>
        <v>0.0178133070291821</v>
      </c>
      <c r="O58" s="57" t="n">
        <f aca="false">STDEV(O29:O56)</f>
        <v>0.0330042669754384</v>
      </c>
      <c r="P58" s="57" t="n">
        <f aca="false">STDEV(P29:P56)</f>
        <v>0.0107613044340767</v>
      </c>
      <c r="Q58" s="57" t="n">
        <f aca="false">STDEV(Q29:Q56)</f>
        <v>0.0118061768506291</v>
      </c>
      <c r="R58" s="57" t="n">
        <f aca="false">STDEV(R29:R56)</f>
        <v>0</v>
      </c>
      <c r="S58" s="58" t="n">
        <f aca="false">STDEV(S29:S56)</f>
        <v>0.444860137430693</v>
      </c>
    </row>
    <row r="59" customFormat="false" ht="13.5" hidden="false" customHeight="false" outlineLevel="0" collapsed="false">
      <c r="A59" s="59" t="s">
        <v>125</v>
      </c>
      <c r="B59" s="60"/>
      <c r="C59" s="60"/>
      <c r="D59" s="60"/>
      <c r="E59" s="61" t="n">
        <f aca="false">COUNT(E29:E56)</f>
        <v>28</v>
      </c>
      <c r="F59" s="61" t="n">
        <f aca="false">COUNT(F29:F56)</f>
        <v>28</v>
      </c>
      <c r="G59" s="61" t="n">
        <f aca="false">COUNT(G29:G56)</f>
        <v>28</v>
      </c>
      <c r="H59" s="61" t="n">
        <f aca="false">COUNT(H29:H56)</f>
        <v>28</v>
      </c>
      <c r="I59" s="61" t="n">
        <f aca="false">COUNT(I29:I56)</f>
        <v>28</v>
      </c>
      <c r="J59" s="61" t="n">
        <f aca="false">COUNT(J29:J56)</f>
        <v>28</v>
      </c>
      <c r="K59" s="61" t="n">
        <f aca="false">COUNT(K29:K56)</f>
        <v>28</v>
      </c>
      <c r="L59" s="61" t="n">
        <f aca="false">COUNT(L29:L56)</f>
        <v>28</v>
      </c>
      <c r="M59" s="61" t="n">
        <f aca="false">COUNT(M29:M56)</f>
        <v>28</v>
      </c>
      <c r="N59" s="61" t="n">
        <f aca="false">COUNT(N29:N56)</f>
        <v>28</v>
      </c>
      <c r="O59" s="61" t="n">
        <f aca="false">COUNT(O29:O56)</f>
        <v>28</v>
      </c>
      <c r="P59" s="61" t="n">
        <f aca="false">COUNT(P29:P56)</f>
        <v>28</v>
      </c>
      <c r="Q59" s="61" t="n">
        <f aca="false">COUNT(Q29:Q56)</f>
        <v>28</v>
      </c>
      <c r="R59" s="61" t="n">
        <f aca="false">COUNT(R29:R56)</f>
        <v>28</v>
      </c>
      <c r="S59" s="62" t="n">
        <f aca="false">COUNT(S29:S56)</f>
        <v>28</v>
      </c>
    </row>
    <row r="60" customFormat="false" ht="12.75" hidden="false" customHeight="false" outlineLevel="0" collapsed="false"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</row>
    <row r="61" customFormat="false" ht="12.75" hidden="false" customHeight="false" outlineLevel="0" collapsed="false">
      <c r="A61" s="43" t="s">
        <v>31</v>
      </c>
      <c r="B61" s="44" t="s">
        <v>30</v>
      </c>
      <c r="C61" s="44" t="s">
        <v>129</v>
      </c>
      <c r="D61" s="44" t="s">
        <v>130</v>
      </c>
      <c r="E61" s="50" t="n">
        <v>77.4181076222815</v>
      </c>
      <c r="F61" s="50" t="n">
        <v>0.222481465945413</v>
      </c>
      <c r="G61" s="50" t="n">
        <v>12.4898032276365</v>
      </c>
      <c r="H61" s="50" t="n">
        <v>1.38113136235758</v>
      </c>
      <c r="I61" s="50" t="n">
        <v>0.146248041973453</v>
      </c>
      <c r="J61" s="50" t="n">
        <v>0.210269827449016</v>
      </c>
      <c r="K61" s="50" t="n">
        <v>1.16290120592736</v>
      </c>
      <c r="L61" s="50" t="n">
        <v>4.06759057553451</v>
      </c>
      <c r="M61" s="50" t="n">
        <v>2.70581378546775</v>
      </c>
      <c r="N61" s="50" t="n">
        <v>0.0128428329600333</v>
      </c>
      <c r="O61" s="50" t="s">
        <v>131</v>
      </c>
      <c r="P61" s="50" t="n">
        <v>0.0281898399745931</v>
      </c>
      <c r="Q61" s="50" t="n">
        <v>0.154620212492223</v>
      </c>
      <c r="R61" s="50" t="n">
        <v>100</v>
      </c>
      <c r="S61" s="50" t="n">
        <v>94.3602376741903</v>
      </c>
    </row>
    <row r="62" customFormat="false" ht="12.75" hidden="false" customHeight="false" outlineLevel="0" collapsed="false">
      <c r="A62" s="43" t="s">
        <v>31</v>
      </c>
      <c r="B62" s="44" t="s">
        <v>30</v>
      </c>
      <c r="C62" s="44" t="s">
        <v>129</v>
      </c>
      <c r="D62" s="44" t="s">
        <v>130</v>
      </c>
      <c r="E62" s="50" t="n">
        <v>77.8134817044451</v>
      </c>
      <c r="F62" s="50" t="n">
        <v>0.24901003510381</v>
      </c>
      <c r="G62" s="50" t="n">
        <v>12.3504500198372</v>
      </c>
      <c r="H62" s="50" t="n">
        <v>1.17926143138228</v>
      </c>
      <c r="I62" s="50" t="n">
        <v>0</v>
      </c>
      <c r="J62" s="50" t="n">
        <v>0.20163369033882</v>
      </c>
      <c r="K62" s="50" t="n">
        <v>1.13049747272585</v>
      </c>
      <c r="L62" s="50" t="n">
        <v>3.97270854891343</v>
      </c>
      <c r="M62" s="50" t="n">
        <v>2.87352777212545</v>
      </c>
      <c r="N62" s="50" t="n">
        <v>0.0453080320568338</v>
      </c>
      <c r="O62" s="50" t="s">
        <v>131</v>
      </c>
      <c r="P62" s="50" t="n">
        <v>0.00788640604245839</v>
      </c>
      <c r="Q62" s="50" t="n">
        <v>0.176234887028804</v>
      </c>
      <c r="R62" s="50" t="n">
        <v>100</v>
      </c>
      <c r="S62" s="50" t="n">
        <v>95.1003531852395</v>
      </c>
    </row>
    <row r="63" customFormat="false" ht="12.75" hidden="false" customHeight="false" outlineLevel="0" collapsed="false">
      <c r="A63" s="43" t="s">
        <v>31</v>
      </c>
      <c r="B63" s="44" t="s">
        <v>30</v>
      </c>
      <c r="C63" s="44" t="s">
        <v>129</v>
      </c>
      <c r="D63" s="44" t="s">
        <v>130</v>
      </c>
      <c r="E63" s="50" t="n">
        <v>77.6939346471793</v>
      </c>
      <c r="F63" s="50" t="n">
        <v>0.069241998146487</v>
      </c>
      <c r="G63" s="50" t="n">
        <v>12.5415465150277</v>
      </c>
      <c r="H63" s="50" t="n">
        <v>1.18049479603765</v>
      </c>
      <c r="I63" s="50" t="n">
        <v>0.0994015525094261</v>
      </c>
      <c r="J63" s="50" t="n">
        <v>0.224558945918376</v>
      </c>
      <c r="K63" s="50" t="n">
        <v>1.20062699445898</v>
      </c>
      <c r="L63" s="50" t="n">
        <v>4.13830090551928</v>
      </c>
      <c r="M63" s="50" t="n">
        <v>2.651364995028</v>
      </c>
      <c r="N63" s="50" t="n">
        <v>0.0170665881436929</v>
      </c>
      <c r="O63" s="50" t="s">
        <v>131</v>
      </c>
      <c r="P63" s="50" t="n">
        <v>0.00798574840456277</v>
      </c>
      <c r="Q63" s="50" t="n">
        <v>0.175476313626577</v>
      </c>
      <c r="R63" s="50" t="n">
        <v>100</v>
      </c>
      <c r="S63" s="50" t="n">
        <v>95.1695397222586</v>
      </c>
    </row>
    <row r="64" customFormat="false" ht="12.75" hidden="false" customHeight="false" outlineLevel="0" collapsed="false">
      <c r="A64" s="43" t="s">
        <v>31</v>
      </c>
      <c r="B64" s="44" t="s">
        <v>30</v>
      </c>
      <c r="C64" s="44" t="s">
        <v>129</v>
      </c>
      <c r="D64" s="44" t="s">
        <v>130</v>
      </c>
      <c r="E64" s="50" t="n">
        <v>77.7678689332044</v>
      </c>
      <c r="F64" s="50" t="n">
        <v>0.164384335662807</v>
      </c>
      <c r="G64" s="50" t="n">
        <v>12.527942007552</v>
      </c>
      <c r="H64" s="50" t="n">
        <v>0.98658744264954</v>
      </c>
      <c r="I64" s="50" t="n">
        <v>0</v>
      </c>
      <c r="J64" s="50" t="n">
        <v>0.219199231757058</v>
      </c>
      <c r="K64" s="50" t="n">
        <v>1.17978662422517</v>
      </c>
      <c r="L64" s="50" t="n">
        <v>4.17239181767962</v>
      </c>
      <c r="M64" s="50" t="n">
        <v>2.80655640101181</v>
      </c>
      <c r="N64" s="50" t="n">
        <v>0.00801130541584749</v>
      </c>
      <c r="O64" s="50" t="s">
        <v>131</v>
      </c>
      <c r="P64" s="50" t="n">
        <v>0</v>
      </c>
      <c r="Q64" s="50" t="n">
        <v>0.16727190084174</v>
      </c>
      <c r="R64" s="50" t="n">
        <v>100</v>
      </c>
      <c r="S64" s="50" t="n">
        <v>95.5928635923647</v>
      </c>
    </row>
    <row r="65" customFormat="false" ht="12.75" hidden="false" customHeight="false" outlineLevel="0" collapsed="false">
      <c r="A65" s="43" t="s">
        <v>31</v>
      </c>
      <c r="B65" s="44" t="s">
        <v>30</v>
      </c>
      <c r="C65" s="44" t="s">
        <v>129</v>
      </c>
      <c r="D65" s="44" t="s">
        <v>130</v>
      </c>
      <c r="E65" s="50" t="n">
        <v>77.8800769970274</v>
      </c>
      <c r="F65" s="50" t="n">
        <v>0.211318373422592</v>
      </c>
      <c r="G65" s="50" t="n">
        <v>12.3427556066233</v>
      </c>
      <c r="H65" s="50" t="n">
        <v>1.25990322629694</v>
      </c>
      <c r="I65" s="50" t="n">
        <v>0</v>
      </c>
      <c r="J65" s="50" t="n">
        <v>0.191672446760738</v>
      </c>
      <c r="K65" s="50" t="n">
        <v>1.16093713697187</v>
      </c>
      <c r="L65" s="50" t="n">
        <v>4.09642543464044</v>
      </c>
      <c r="M65" s="50" t="n">
        <v>2.66848242355987</v>
      </c>
      <c r="N65" s="50" t="n">
        <v>0.020461604700619</v>
      </c>
      <c r="O65" s="50" t="s">
        <v>131</v>
      </c>
      <c r="P65" s="50" t="n">
        <v>0</v>
      </c>
      <c r="Q65" s="50" t="n">
        <v>0.167966749996215</v>
      </c>
      <c r="R65" s="50" t="n">
        <v>100</v>
      </c>
      <c r="S65" s="50" t="n">
        <v>94.1853075109</v>
      </c>
    </row>
    <row r="66" customFormat="false" ht="12.75" hidden="false" customHeight="false" outlineLevel="0" collapsed="false">
      <c r="A66" s="43" t="s">
        <v>31</v>
      </c>
      <c r="B66" s="44" t="s">
        <v>30</v>
      </c>
      <c r="C66" s="44" t="s">
        <v>129</v>
      </c>
      <c r="D66" s="44" t="s">
        <v>130</v>
      </c>
      <c r="E66" s="50" t="n">
        <v>77.7973717960564</v>
      </c>
      <c r="F66" s="50" t="n">
        <v>0.179534023212626</v>
      </c>
      <c r="G66" s="50" t="n">
        <v>12.2595269238007</v>
      </c>
      <c r="H66" s="50" t="n">
        <v>1.146179364303</v>
      </c>
      <c r="I66" s="50" t="n">
        <v>0.0832061495566729</v>
      </c>
      <c r="J66" s="50" t="n">
        <v>0.223279983377635</v>
      </c>
      <c r="K66" s="50" t="n">
        <v>1.15457919862875</v>
      </c>
      <c r="L66" s="50" t="n">
        <v>4.21675920964883</v>
      </c>
      <c r="M66" s="50" t="n">
        <v>2.72411320750627</v>
      </c>
      <c r="N66" s="50" t="n">
        <v>0</v>
      </c>
      <c r="O66" s="50" t="s">
        <v>131</v>
      </c>
      <c r="P66" s="50" t="n">
        <v>0.0214079193409437</v>
      </c>
      <c r="Q66" s="50" t="n">
        <v>0.19404222456816</v>
      </c>
      <c r="R66" s="50" t="n">
        <v>100</v>
      </c>
      <c r="S66" s="50" t="n">
        <v>94.8247219951695</v>
      </c>
    </row>
    <row r="67" customFormat="false" ht="12.75" hidden="false" customHeight="false" outlineLevel="0" collapsed="false">
      <c r="A67" s="43" t="s">
        <v>31</v>
      </c>
      <c r="B67" s="44" t="s">
        <v>30</v>
      </c>
      <c r="C67" s="44" t="s">
        <v>129</v>
      </c>
      <c r="D67" s="44" t="s">
        <v>130</v>
      </c>
      <c r="E67" s="50" t="n">
        <v>77.9530971402823</v>
      </c>
      <c r="F67" s="50" t="n">
        <v>0.240471785509644</v>
      </c>
      <c r="G67" s="50" t="n">
        <v>12.5502291971332</v>
      </c>
      <c r="H67" s="50" t="n">
        <v>1.15884685352716</v>
      </c>
      <c r="I67" s="50" t="n">
        <v>0</v>
      </c>
      <c r="J67" s="50" t="n">
        <v>0.186155408836368</v>
      </c>
      <c r="K67" s="50" t="n">
        <v>1.21355570981263</v>
      </c>
      <c r="L67" s="50" t="n">
        <v>3.83918642342854</v>
      </c>
      <c r="M67" s="50" t="n">
        <v>2.6863598492359</v>
      </c>
      <c r="N67" s="50" t="n">
        <v>0.00984367726235145</v>
      </c>
      <c r="O67" s="50" t="s">
        <v>131</v>
      </c>
      <c r="P67" s="50" t="n">
        <v>0</v>
      </c>
      <c r="Q67" s="50" t="n">
        <v>0.162253954971892</v>
      </c>
      <c r="R67" s="50" t="n">
        <v>100</v>
      </c>
      <c r="S67" s="50" t="n">
        <v>93.1872508292282</v>
      </c>
    </row>
    <row r="68" customFormat="false" ht="12.75" hidden="false" customHeight="false" outlineLevel="0" collapsed="false">
      <c r="A68" s="43" t="s">
        <v>31</v>
      </c>
      <c r="B68" s="44" t="s">
        <v>30</v>
      </c>
      <c r="C68" s="44" t="s">
        <v>129</v>
      </c>
      <c r="D68" s="44" t="s">
        <v>130</v>
      </c>
      <c r="E68" s="50" t="n">
        <v>77.8279140017223</v>
      </c>
      <c r="F68" s="50" t="n">
        <v>0.272416354100886</v>
      </c>
      <c r="G68" s="50" t="n">
        <v>12.6328611418588</v>
      </c>
      <c r="H68" s="50" t="n">
        <v>1.13705386726377</v>
      </c>
      <c r="I68" s="50" t="n">
        <v>0.0591256254721333</v>
      </c>
      <c r="J68" s="50" t="n">
        <v>0.206825692830196</v>
      </c>
      <c r="K68" s="50" t="n">
        <v>1.19058482599758</v>
      </c>
      <c r="L68" s="50" t="n">
        <v>3.75012846850496</v>
      </c>
      <c r="M68" s="50" t="n">
        <v>2.7191787838673</v>
      </c>
      <c r="N68" s="50" t="n">
        <v>0.0146664696918824</v>
      </c>
      <c r="O68" s="50" t="s">
        <v>131</v>
      </c>
      <c r="P68" s="50" t="n">
        <v>0.0241634563412335</v>
      </c>
      <c r="Q68" s="50" t="n">
        <v>0.165081312348958</v>
      </c>
      <c r="R68" s="50" t="n">
        <v>100</v>
      </c>
      <c r="S68" s="50" t="n">
        <v>93.5296659585676</v>
      </c>
    </row>
    <row r="69" customFormat="false" ht="12.75" hidden="false" customHeight="false" outlineLevel="0" collapsed="false">
      <c r="A69" s="43" t="s">
        <v>31</v>
      </c>
      <c r="B69" s="44" t="s">
        <v>30</v>
      </c>
      <c r="C69" s="44" t="s">
        <v>129</v>
      </c>
      <c r="D69" s="44" t="s">
        <v>130</v>
      </c>
      <c r="E69" s="50" t="n">
        <v>78.2620837739078</v>
      </c>
      <c r="F69" s="50" t="n">
        <v>0.180267632586015</v>
      </c>
      <c r="G69" s="50" t="n">
        <v>12.3183847191947</v>
      </c>
      <c r="H69" s="50" t="n">
        <v>1.02663302486719</v>
      </c>
      <c r="I69" s="50" t="n">
        <v>0.00383786466740338</v>
      </c>
      <c r="J69" s="50" t="n">
        <v>0.205483429331518</v>
      </c>
      <c r="K69" s="50" t="n">
        <v>1.15336299737818</v>
      </c>
      <c r="L69" s="50" t="n">
        <v>3.88880372276086</v>
      </c>
      <c r="M69" s="50" t="n">
        <v>2.77507438550109</v>
      </c>
      <c r="N69" s="50" t="n">
        <v>0.0184816926619234</v>
      </c>
      <c r="O69" s="50" t="s">
        <v>131</v>
      </c>
      <c r="P69" s="50" t="n">
        <v>0</v>
      </c>
      <c r="Q69" s="50" t="n">
        <v>0.167586757143281</v>
      </c>
      <c r="R69" s="50" t="n">
        <v>100</v>
      </c>
      <c r="S69" s="50" t="n">
        <v>93.8021611490456</v>
      </c>
    </row>
    <row r="70" customFormat="false" ht="12.75" hidden="false" customHeight="false" outlineLevel="0" collapsed="false">
      <c r="A70" s="43" t="s">
        <v>31</v>
      </c>
      <c r="B70" s="44" t="s">
        <v>30</v>
      </c>
      <c r="C70" s="44" t="s">
        <v>129</v>
      </c>
      <c r="D70" s="44" t="s">
        <v>130</v>
      </c>
      <c r="E70" s="50" t="n">
        <v>77.9382171702692</v>
      </c>
      <c r="F70" s="50" t="n">
        <v>0.151004826370979</v>
      </c>
      <c r="G70" s="50" t="n">
        <v>12.4055681154392</v>
      </c>
      <c r="H70" s="50" t="n">
        <v>1.27184083323999</v>
      </c>
      <c r="I70" s="50" t="n">
        <v>0.0140836909629632</v>
      </c>
      <c r="J70" s="50" t="n">
        <v>0.228408672055769</v>
      </c>
      <c r="K70" s="50" t="n">
        <v>1.17209905895876</v>
      </c>
      <c r="L70" s="50" t="n">
        <v>3.94761936106975</v>
      </c>
      <c r="M70" s="50" t="n">
        <v>2.66141348167076</v>
      </c>
      <c r="N70" s="50" t="n">
        <v>0.0350223080913225</v>
      </c>
      <c r="O70" s="50" t="s">
        <v>131</v>
      </c>
      <c r="P70" s="50" t="n">
        <v>0.0116481654580898</v>
      </c>
      <c r="Q70" s="50" t="n">
        <v>0.163074316413258</v>
      </c>
      <c r="R70" s="50" t="n">
        <v>100</v>
      </c>
      <c r="S70" s="50" t="n">
        <v>94.4354717451264</v>
      </c>
    </row>
    <row r="71" customFormat="false" ht="12.75" hidden="false" customHeight="false" outlineLevel="0" collapsed="false">
      <c r="A71" s="43" t="s">
        <v>31</v>
      </c>
      <c r="B71" s="44" t="s">
        <v>30</v>
      </c>
      <c r="C71" s="44" t="s">
        <v>129</v>
      </c>
      <c r="D71" s="44" t="s">
        <v>130</v>
      </c>
      <c r="E71" s="50" t="n">
        <v>77.8050960698536</v>
      </c>
      <c r="F71" s="50" t="n">
        <v>0.331072540888856</v>
      </c>
      <c r="G71" s="50" t="n">
        <v>12.3102583168334</v>
      </c>
      <c r="H71" s="50" t="n">
        <v>1.13360514761122</v>
      </c>
      <c r="I71" s="50" t="n">
        <v>0.0278360666099974</v>
      </c>
      <c r="J71" s="50" t="n">
        <v>0.209413489633669</v>
      </c>
      <c r="K71" s="50" t="n">
        <v>1.19050484115293</v>
      </c>
      <c r="L71" s="50" t="n">
        <v>4.12093753716223</v>
      </c>
      <c r="M71" s="50" t="n">
        <v>2.68158202919488</v>
      </c>
      <c r="N71" s="50" t="n">
        <v>0.0133988725291767</v>
      </c>
      <c r="O71" s="50" t="s">
        <v>131</v>
      </c>
      <c r="P71" s="50" t="n">
        <v>0.00295231009499972</v>
      </c>
      <c r="Q71" s="50" t="n">
        <v>0.173342778434984</v>
      </c>
      <c r="R71" s="50" t="n">
        <v>100</v>
      </c>
      <c r="S71" s="50" t="n">
        <v>94.8409858687376</v>
      </c>
    </row>
    <row r="72" customFormat="false" ht="12.75" hidden="false" customHeight="false" outlineLevel="0" collapsed="false">
      <c r="A72" s="43" t="s">
        <v>31</v>
      </c>
      <c r="B72" s="44" t="s">
        <v>30</v>
      </c>
      <c r="C72" s="44" t="s">
        <v>129</v>
      </c>
      <c r="D72" s="44" t="s">
        <v>130</v>
      </c>
      <c r="E72" s="50" t="n">
        <v>77.7548503449269</v>
      </c>
      <c r="F72" s="50" t="n">
        <v>0.330182407583414</v>
      </c>
      <c r="G72" s="50" t="n">
        <v>12.4252864555435</v>
      </c>
      <c r="H72" s="50" t="n">
        <v>1.05988136601176</v>
      </c>
      <c r="I72" s="50" t="n">
        <v>0.0071060686819699</v>
      </c>
      <c r="J72" s="50" t="n">
        <v>0.227296455178068</v>
      </c>
      <c r="K72" s="50" t="n">
        <v>1.18927830402461</v>
      </c>
      <c r="L72" s="50" t="n">
        <v>4.03892398183073</v>
      </c>
      <c r="M72" s="50" t="n">
        <v>2.7925791476056</v>
      </c>
      <c r="N72" s="50" t="n">
        <v>0.0166910467111484</v>
      </c>
      <c r="O72" s="50" t="s">
        <v>131</v>
      </c>
      <c r="P72" s="50" t="n">
        <v>0</v>
      </c>
      <c r="Q72" s="50" t="n">
        <v>0.157924421902286</v>
      </c>
      <c r="R72" s="50" t="n">
        <v>100</v>
      </c>
      <c r="S72" s="50" t="n">
        <v>94.2856071318279</v>
      </c>
    </row>
    <row r="73" customFormat="false" ht="12.75" hidden="false" customHeight="false" outlineLevel="0" collapsed="false">
      <c r="A73" s="43" t="s">
        <v>31</v>
      </c>
      <c r="B73" s="44" t="s">
        <v>30</v>
      </c>
      <c r="C73" s="44" t="s">
        <v>129</v>
      </c>
      <c r="D73" s="44" t="s">
        <v>130</v>
      </c>
      <c r="E73" s="50" t="n">
        <v>78.0197973234699</v>
      </c>
      <c r="F73" s="50" t="n">
        <v>0.11831272496776</v>
      </c>
      <c r="G73" s="50" t="n">
        <v>12.1963032863809</v>
      </c>
      <c r="H73" s="50" t="n">
        <v>1.16718001652502</v>
      </c>
      <c r="I73" s="50" t="n">
        <v>0.041656444762454</v>
      </c>
      <c r="J73" s="50" t="n">
        <v>0.228836691201575</v>
      </c>
      <c r="K73" s="50" t="n">
        <v>1.22885331871206</v>
      </c>
      <c r="L73" s="50" t="n">
        <v>4.07943385001266</v>
      </c>
      <c r="M73" s="50" t="n">
        <v>2.7662270279188</v>
      </c>
      <c r="N73" s="50" t="n">
        <v>0.00807632647253118</v>
      </c>
      <c r="O73" s="50" t="s">
        <v>131</v>
      </c>
      <c r="P73" s="50" t="n">
        <v>0</v>
      </c>
      <c r="Q73" s="50" t="n">
        <v>0.145322989576358</v>
      </c>
      <c r="R73" s="50" t="n">
        <v>100</v>
      </c>
      <c r="S73" s="50" t="n">
        <v>94.8232625833743</v>
      </c>
    </row>
    <row r="74" customFormat="false" ht="12.75" hidden="false" customHeight="false" outlineLevel="0" collapsed="false">
      <c r="A74" s="43" t="s">
        <v>31</v>
      </c>
      <c r="B74" s="44" t="s">
        <v>30</v>
      </c>
      <c r="C74" s="44" t="s">
        <v>129</v>
      </c>
      <c r="D74" s="44" t="s">
        <v>130</v>
      </c>
      <c r="E74" s="50" t="n">
        <v>77.9775211431081</v>
      </c>
      <c r="F74" s="50" t="n">
        <v>0.0915859817510465</v>
      </c>
      <c r="G74" s="50" t="n">
        <v>12.3599230226092</v>
      </c>
      <c r="H74" s="50" t="n">
        <v>1.01474239425046</v>
      </c>
      <c r="I74" s="50" t="n">
        <v>0.126432114451411</v>
      </c>
      <c r="J74" s="50" t="n">
        <v>0.206103853334416</v>
      </c>
      <c r="K74" s="50" t="n">
        <v>1.25129962056748</v>
      </c>
      <c r="L74" s="50" t="n">
        <v>3.9949281507828</v>
      </c>
      <c r="M74" s="50" t="n">
        <v>2.79267832110069</v>
      </c>
      <c r="N74" s="50" t="n">
        <v>0</v>
      </c>
      <c r="O74" s="50" t="s">
        <v>131</v>
      </c>
      <c r="P74" s="50" t="n">
        <v>0.0231916896330991</v>
      </c>
      <c r="Q74" s="50" t="n">
        <v>0.161593708411271</v>
      </c>
      <c r="R74" s="50" t="n">
        <v>100</v>
      </c>
      <c r="S74" s="50" t="n">
        <v>93.5679993277842</v>
      </c>
    </row>
    <row r="75" customFormat="false" ht="12.75" hidden="false" customHeight="false" outlineLevel="0" collapsed="false">
      <c r="A75" s="43" t="s">
        <v>31</v>
      </c>
      <c r="B75" s="44" t="s">
        <v>30</v>
      </c>
      <c r="C75" s="44" t="s">
        <v>129</v>
      </c>
      <c r="D75" s="44" t="s">
        <v>130</v>
      </c>
      <c r="E75" s="50" t="n">
        <v>77.8249656846712</v>
      </c>
      <c r="F75" s="50" t="n">
        <v>0.181526457167302</v>
      </c>
      <c r="G75" s="50" t="n">
        <v>12.2670409078047</v>
      </c>
      <c r="H75" s="50" t="n">
        <v>1.23142433968014</v>
      </c>
      <c r="I75" s="50" t="n">
        <v>0.0785006150113125</v>
      </c>
      <c r="J75" s="50" t="n">
        <v>0.197192279577771</v>
      </c>
      <c r="K75" s="50" t="n">
        <v>1.17250674543842</v>
      </c>
      <c r="L75" s="50" t="n">
        <v>4.13486415058484</v>
      </c>
      <c r="M75" s="50" t="n">
        <v>2.72229901354669</v>
      </c>
      <c r="N75" s="50" t="n">
        <v>0.0365930276479008</v>
      </c>
      <c r="O75" s="50" t="s">
        <v>131</v>
      </c>
      <c r="P75" s="50" t="n">
        <v>0</v>
      </c>
      <c r="Q75" s="50" t="n">
        <v>0.15308677886977</v>
      </c>
      <c r="R75" s="50" t="n">
        <v>100</v>
      </c>
      <c r="S75" s="50" t="n">
        <v>94.5215524608403</v>
      </c>
    </row>
    <row r="76" customFormat="false" ht="12.75" hidden="false" customHeight="false" outlineLevel="0" collapsed="false">
      <c r="A76" s="43" t="s">
        <v>31</v>
      </c>
      <c r="B76" s="44" t="s">
        <v>30</v>
      </c>
      <c r="C76" s="44" t="s">
        <v>129</v>
      </c>
      <c r="D76" s="44" t="s">
        <v>130</v>
      </c>
      <c r="E76" s="50" t="n">
        <v>77.9101156355159</v>
      </c>
      <c r="F76" s="50" t="n">
        <v>0.169879498407477</v>
      </c>
      <c r="G76" s="50" t="n">
        <v>12.3643545414045</v>
      </c>
      <c r="H76" s="50" t="n">
        <v>1.0959854389188</v>
      </c>
      <c r="I76" s="50" t="n">
        <v>0.0839176209276502</v>
      </c>
      <c r="J76" s="50" t="n">
        <v>0.168442778457573</v>
      </c>
      <c r="K76" s="50" t="n">
        <v>1.17790435117231</v>
      </c>
      <c r="L76" s="50" t="n">
        <v>4.02898308668782</v>
      </c>
      <c r="M76" s="50" t="n">
        <v>2.80044503191469</v>
      </c>
      <c r="N76" s="50" t="n">
        <v>0.027031520232877</v>
      </c>
      <c r="O76" s="50" t="s">
        <v>131</v>
      </c>
      <c r="P76" s="50" t="n">
        <v>0.017336593423583</v>
      </c>
      <c r="Q76" s="50" t="n">
        <v>0.155603902936822</v>
      </c>
      <c r="R76" s="50" t="n">
        <v>100</v>
      </c>
      <c r="S76" s="50" t="n">
        <v>94.0207779103078</v>
      </c>
    </row>
    <row r="77" customFormat="false" ht="13.5" hidden="false" customHeight="false" outlineLevel="0" collapsed="false">
      <c r="A77" s="43" t="s">
        <v>31</v>
      </c>
      <c r="B77" s="44" t="s">
        <v>30</v>
      </c>
      <c r="C77" s="44" t="s">
        <v>129</v>
      </c>
      <c r="D77" s="44" t="s">
        <v>130</v>
      </c>
      <c r="E77" s="50" t="n">
        <v>77.5098379482569</v>
      </c>
      <c r="F77" s="50" t="n">
        <v>0.29722916767816</v>
      </c>
      <c r="G77" s="50" t="n">
        <v>12.3856636867671</v>
      </c>
      <c r="H77" s="50" t="n">
        <v>1.26362393713236</v>
      </c>
      <c r="I77" s="50" t="n">
        <v>0.146127790747925</v>
      </c>
      <c r="J77" s="50" t="n">
        <v>0.202795954432286</v>
      </c>
      <c r="K77" s="50" t="n">
        <v>1.19777672720952</v>
      </c>
      <c r="L77" s="50" t="n">
        <v>4.05069913563906</v>
      </c>
      <c r="M77" s="50" t="n">
        <v>2.74384423724546</v>
      </c>
      <c r="N77" s="50" t="n">
        <v>0.0467504516833181</v>
      </c>
      <c r="O77" s="50" t="s">
        <v>131</v>
      </c>
      <c r="P77" s="50" t="n">
        <v>0</v>
      </c>
      <c r="Q77" s="50" t="n">
        <v>0.155650963207964</v>
      </c>
      <c r="R77" s="50" t="n">
        <v>100</v>
      </c>
      <c r="S77" s="50" t="n">
        <v>94.5063216881359</v>
      </c>
    </row>
    <row r="78" customFormat="false" ht="12.75" hidden="false" customHeight="false" outlineLevel="0" collapsed="false">
      <c r="A78" s="51" t="s">
        <v>123</v>
      </c>
      <c r="B78" s="52" t="s">
        <v>30</v>
      </c>
      <c r="C78" s="52"/>
      <c r="D78" s="52"/>
      <c r="E78" s="53" t="n">
        <f aca="false">AVERAGE(E61:E77)</f>
        <v>77.8326081138929</v>
      </c>
      <c r="F78" s="53" t="n">
        <f aca="false">AVERAGE(F61:F77)</f>
        <v>0.203524682853251</v>
      </c>
      <c r="G78" s="53" t="n">
        <f aca="false">AVERAGE(G61:G77)</f>
        <v>12.3957586877322</v>
      </c>
      <c r="H78" s="53" t="n">
        <f aca="false">AVERAGE(H61:H77)</f>
        <v>1.15849263776793</v>
      </c>
      <c r="I78" s="53" t="n">
        <f aca="false">AVERAGE(I61:I77)</f>
        <v>0.053969390960869</v>
      </c>
      <c r="J78" s="53" t="n">
        <f aca="false">AVERAGE(J61:J77)</f>
        <v>0.208092284145344</v>
      </c>
      <c r="K78" s="53" t="n">
        <f aca="false">AVERAGE(K61:K77)</f>
        <v>1.18394441960956</v>
      </c>
      <c r="L78" s="53" t="n">
        <f aca="false">AVERAGE(L61:L77)</f>
        <v>4.03168731531767</v>
      </c>
      <c r="M78" s="53" t="n">
        <f aca="false">AVERAGE(M61:M77)</f>
        <v>2.73950234667653</v>
      </c>
      <c r="N78" s="53" t="n">
        <f aca="false">AVERAGE(N61:N77)</f>
        <v>0.0194262209565564</v>
      </c>
      <c r="O78" s="53"/>
      <c r="P78" s="53" t="n">
        <f aca="false">AVERAGE(P61:P77)</f>
        <v>0.00851541933609195</v>
      </c>
      <c r="Q78" s="53" t="n">
        <f aca="false">AVERAGE(Q61:Q77)</f>
        <v>0.16447848075121</v>
      </c>
      <c r="R78" s="53" t="n">
        <f aca="false">AVERAGE(R61:R77)</f>
        <v>100</v>
      </c>
      <c r="S78" s="54" t="n">
        <f aca="false">AVERAGE(S61:S77)</f>
        <v>94.3972988431234</v>
      </c>
    </row>
    <row r="79" customFormat="false" ht="12.75" hidden="false" customHeight="false" outlineLevel="0" collapsed="false">
      <c r="A79" s="55" t="s">
        <v>124</v>
      </c>
      <c r="B79" s="56"/>
      <c r="C79" s="56"/>
      <c r="D79" s="56"/>
      <c r="E79" s="57" t="n">
        <f aca="false">STDEV(E61:E77)</f>
        <v>0.190775438885695</v>
      </c>
      <c r="F79" s="57" t="n">
        <f aca="false">STDEV(F61:F77)</f>
        <v>0.0768672515046133</v>
      </c>
      <c r="G79" s="57" t="n">
        <f aca="false">STDEV(G61:G77)</f>
        <v>0.118337206309769</v>
      </c>
      <c r="H79" s="57" t="n">
        <f aca="false">STDEV(H61:H77)</f>
        <v>0.103840931026944</v>
      </c>
      <c r="I79" s="57" t="n">
        <f aca="false">STDEV(I61:I77)</f>
        <v>0.0533204052275297</v>
      </c>
      <c r="J79" s="57" t="n">
        <f aca="false">STDEV(J61:J77)</f>
        <v>0.0165216045759731</v>
      </c>
      <c r="K79" s="57" t="n">
        <f aca="false">STDEV(K61:K77)</f>
        <v>0.0295452582651328</v>
      </c>
      <c r="L79" s="57" t="n">
        <f aca="false">STDEV(L61:L77)</f>
        <v>0.122691855880518</v>
      </c>
      <c r="M79" s="57" t="n">
        <f aca="false">STDEV(M61:M77)</f>
        <v>0.0617382890083881</v>
      </c>
      <c r="N79" s="57" t="n">
        <f aca="false">STDEV(N61:N77)</f>
        <v>0.0142199233410669</v>
      </c>
      <c r="O79" s="57"/>
      <c r="P79" s="57" t="n">
        <f aca="false">STDEV(P61:P77)</f>
        <v>0.0103468107753401</v>
      </c>
      <c r="Q79" s="57" t="n">
        <f aca="false">STDEV(Q61:Q77)</f>
        <v>0.0113206732911036</v>
      </c>
      <c r="R79" s="57" t="n">
        <f aca="false">STDEV(R61:R77)</f>
        <v>0</v>
      </c>
      <c r="S79" s="58" t="n">
        <f aca="false">STDEV(S61:S77)</f>
        <v>0.6407651133149</v>
      </c>
    </row>
    <row r="80" customFormat="false" ht="13.5" hidden="false" customHeight="false" outlineLevel="0" collapsed="false">
      <c r="A80" s="59" t="s">
        <v>125</v>
      </c>
      <c r="B80" s="60"/>
      <c r="C80" s="60"/>
      <c r="D80" s="60"/>
      <c r="E80" s="61" t="n">
        <f aca="false">COUNT(E61:E77)</f>
        <v>17</v>
      </c>
      <c r="F80" s="61" t="n">
        <f aca="false">COUNT(F61:F77)</f>
        <v>17</v>
      </c>
      <c r="G80" s="61" t="n">
        <f aca="false">COUNT(G61:G77)</f>
        <v>17</v>
      </c>
      <c r="H80" s="61" t="n">
        <f aca="false">COUNT(H61:H77)</f>
        <v>17</v>
      </c>
      <c r="I80" s="61" t="n">
        <f aca="false">COUNT(I61:I77)</f>
        <v>17</v>
      </c>
      <c r="J80" s="61" t="n">
        <f aca="false">COUNT(J61:J77)</f>
        <v>17</v>
      </c>
      <c r="K80" s="61" t="n">
        <f aca="false">COUNT(K61:K77)</f>
        <v>17</v>
      </c>
      <c r="L80" s="61" t="n">
        <f aca="false">COUNT(L61:L77)</f>
        <v>17</v>
      </c>
      <c r="M80" s="61" t="n">
        <f aca="false">COUNT(M61:M77)</f>
        <v>17</v>
      </c>
      <c r="N80" s="61" t="n">
        <f aca="false">COUNT(N61:N77)</f>
        <v>17</v>
      </c>
      <c r="O80" s="61"/>
      <c r="P80" s="61" t="n">
        <f aca="false">COUNT(P61:P77)</f>
        <v>17</v>
      </c>
      <c r="Q80" s="61" t="n">
        <f aca="false">COUNT(Q61:Q77)</f>
        <v>17</v>
      </c>
      <c r="R80" s="61" t="n">
        <f aca="false">COUNT(R61:R77)</f>
        <v>17</v>
      </c>
      <c r="S80" s="62" t="n">
        <f aca="false">COUNT(S61:S77)</f>
        <v>17</v>
      </c>
    </row>
    <row r="81" customFormat="false" ht="12.75" hidden="false" customHeight="false" outlineLevel="0" collapsed="false"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</row>
    <row r="82" customFormat="false" ht="12.75" hidden="false" customHeight="false" outlineLevel="0" collapsed="false">
      <c r="A82" s="43" t="s">
        <v>132</v>
      </c>
      <c r="B82" s="44" t="s">
        <v>38</v>
      </c>
      <c r="C82" s="44" t="s">
        <v>133</v>
      </c>
      <c r="D82" s="44" t="s">
        <v>134</v>
      </c>
      <c r="E82" s="50" t="n">
        <v>78.0611706462721</v>
      </c>
      <c r="F82" s="50" t="n">
        <v>0.22068808253655</v>
      </c>
      <c r="G82" s="50" t="n">
        <v>12.4039809165204</v>
      </c>
      <c r="H82" s="50" t="n">
        <v>1.02463217871338</v>
      </c>
      <c r="I82" s="50" t="n">
        <v>0.0231807403305428</v>
      </c>
      <c r="J82" s="50" t="n">
        <v>0.185516797894018</v>
      </c>
      <c r="K82" s="50" t="n">
        <v>1.23131043460378</v>
      </c>
      <c r="L82" s="50" t="n">
        <v>3.83619604958257</v>
      </c>
      <c r="M82" s="50" t="n">
        <v>2.83158130088549</v>
      </c>
      <c r="N82" s="50" t="n">
        <v>0.0145863214702328</v>
      </c>
      <c r="O82" s="50" t="s">
        <v>131</v>
      </c>
      <c r="P82" s="50" t="n">
        <v>0.00616735293197928</v>
      </c>
      <c r="Q82" s="50" t="n">
        <v>0.160989178258907</v>
      </c>
      <c r="R82" s="50" t="n">
        <v>100</v>
      </c>
      <c r="S82" s="50" t="n">
        <v>94.043588294186</v>
      </c>
    </row>
    <row r="83" customFormat="false" ht="12.75" hidden="false" customHeight="false" outlineLevel="0" collapsed="false">
      <c r="A83" s="43" t="s">
        <v>132</v>
      </c>
      <c r="B83" s="44" t="s">
        <v>38</v>
      </c>
      <c r="C83" s="44" t="s">
        <v>133</v>
      </c>
      <c r="D83" s="44" t="s">
        <v>134</v>
      </c>
      <c r="E83" s="50" t="n">
        <v>77.9759704208469</v>
      </c>
      <c r="F83" s="50" t="n">
        <v>0.183428259143942</v>
      </c>
      <c r="G83" s="50" t="n">
        <v>12.4604307025486</v>
      </c>
      <c r="H83" s="50" t="n">
        <v>1.19563743552379</v>
      </c>
      <c r="I83" s="50" t="n">
        <v>0.0574185345191529</v>
      </c>
      <c r="J83" s="50" t="n">
        <v>0.192033146557708</v>
      </c>
      <c r="K83" s="50" t="n">
        <v>1.16399921158558</v>
      </c>
      <c r="L83" s="50" t="n">
        <v>3.86104190080366</v>
      </c>
      <c r="M83" s="50" t="n">
        <v>2.70365025679821</v>
      </c>
      <c r="N83" s="50" t="n">
        <v>0.0363757720274986</v>
      </c>
      <c r="O83" s="50" t="s">
        <v>131</v>
      </c>
      <c r="P83" s="50" t="n">
        <v>0.00757753894211869</v>
      </c>
      <c r="Q83" s="50" t="n">
        <v>0.162436820702882</v>
      </c>
      <c r="R83" s="50" t="n">
        <v>100</v>
      </c>
      <c r="S83" s="50" t="n">
        <v>93.6979678261453</v>
      </c>
    </row>
    <row r="84" customFormat="false" ht="12.75" hidden="false" customHeight="false" outlineLevel="0" collapsed="false">
      <c r="A84" s="43" t="s">
        <v>132</v>
      </c>
      <c r="B84" s="44" t="s">
        <v>38</v>
      </c>
      <c r="C84" s="44" t="s">
        <v>133</v>
      </c>
      <c r="D84" s="44" t="s">
        <v>134</v>
      </c>
      <c r="E84" s="50" t="n">
        <v>78.3705122619897</v>
      </c>
      <c r="F84" s="50" t="n">
        <v>0.205968957575239</v>
      </c>
      <c r="G84" s="50" t="n">
        <v>12.2729298633001</v>
      </c>
      <c r="H84" s="50" t="n">
        <v>1.07556874740041</v>
      </c>
      <c r="I84" s="50" t="n">
        <v>0.053171250772819</v>
      </c>
      <c r="J84" s="50" t="n">
        <v>0.18426178406932</v>
      </c>
      <c r="K84" s="50" t="n">
        <v>1.18319057303258</v>
      </c>
      <c r="L84" s="50" t="n">
        <v>3.74492446747573</v>
      </c>
      <c r="M84" s="50" t="n">
        <v>2.70475676865683</v>
      </c>
      <c r="N84" s="50" t="n">
        <v>0.045735421308206</v>
      </c>
      <c r="O84" s="50" t="s">
        <v>131</v>
      </c>
      <c r="P84" s="50" t="n">
        <v>0</v>
      </c>
      <c r="Q84" s="50" t="n">
        <v>0.158979904419132</v>
      </c>
      <c r="R84" s="50" t="n">
        <v>100</v>
      </c>
      <c r="S84" s="50" t="n">
        <v>93.6596361307671</v>
      </c>
    </row>
    <row r="85" customFormat="false" ht="12.75" hidden="false" customHeight="false" outlineLevel="0" collapsed="false">
      <c r="A85" s="43" t="s">
        <v>132</v>
      </c>
      <c r="B85" s="44" t="s">
        <v>38</v>
      </c>
      <c r="C85" s="44" t="s">
        <v>133</v>
      </c>
      <c r="D85" s="44" t="s">
        <v>134</v>
      </c>
      <c r="E85" s="50" t="n">
        <v>78.0801587904298</v>
      </c>
      <c r="F85" s="50" t="n">
        <v>0.31814844286976</v>
      </c>
      <c r="G85" s="50" t="n">
        <v>12.3253439410623</v>
      </c>
      <c r="H85" s="50" t="n">
        <v>1.27404810918724</v>
      </c>
      <c r="I85" s="50" t="n">
        <v>0.0132843877551529</v>
      </c>
      <c r="J85" s="50" t="n">
        <v>0.19020955544338</v>
      </c>
      <c r="K85" s="50" t="n">
        <v>1.17056397029703</v>
      </c>
      <c r="L85" s="50" t="n">
        <v>3.75764187872584</v>
      </c>
      <c r="M85" s="50" t="n">
        <v>2.66051781571384</v>
      </c>
      <c r="N85" s="50" t="n">
        <v>0.0398501073629651</v>
      </c>
      <c r="O85" s="50" t="s">
        <v>131</v>
      </c>
      <c r="P85" s="50" t="n">
        <v>0.0104989516129434</v>
      </c>
      <c r="Q85" s="50" t="n">
        <v>0.159734049539782</v>
      </c>
      <c r="R85" s="50" t="n">
        <v>100</v>
      </c>
      <c r="S85" s="50" t="n">
        <v>93.3426532599526</v>
      </c>
    </row>
    <row r="86" customFormat="false" ht="12.75" hidden="false" customHeight="false" outlineLevel="0" collapsed="false">
      <c r="A86" s="43" t="s">
        <v>132</v>
      </c>
      <c r="B86" s="44" t="s">
        <v>38</v>
      </c>
      <c r="C86" s="44" t="s">
        <v>133</v>
      </c>
      <c r="D86" s="44" t="s">
        <v>134</v>
      </c>
      <c r="E86" s="50" t="n">
        <v>78.2170227884022</v>
      </c>
      <c r="F86" s="50" t="n">
        <v>0.252038501378865</v>
      </c>
      <c r="G86" s="50" t="n">
        <v>12.4040150084576</v>
      </c>
      <c r="H86" s="50" t="n">
        <v>1.04653233954072</v>
      </c>
      <c r="I86" s="50" t="n">
        <v>0.0110777661660323</v>
      </c>
      <c r="J86" s="50" t="n">
        <v>0.221818647133887</v>
      </c>
      <c r="K86" s="50" t="n">
        <v>1.15875031965501</v>
      </c>
      <c r="L86" s="50" t="n">
        <v>3.72539018362115</v>
      </c>
      <c r="M86" s="50" t="n">
        <v>2.74085162741603</v>
      </c>
      <c r="N86" s="50" t="n">
        <v>0.0260855027461544</v>
      </c>
      <c r="O86" s="50" t="s">
        <v>131</v>
      </c>
      <c r="P86" s="50" t="n">
        <v>0.0292921701505661</v>
      </c>
      <c r="Q86" s="50" t="n">
        <v>0.167125145331775</v>
      </c>
      <c r="R86" s="50" t="n">
        <v>100</v>
      </c>
      <c r="S86" s="50" t="n">
        <v>93.8817433418074</v>
      </c>
    </row>
    <row r="87" customFormat="false" ht="12.75" hidden="false" customHeight="false" outlineLevel="0" collapsed="false">
      <c r="A87" s="43" t="s">
        <v>132</v>
      </c>
      <c r="B87" s="44" t="s">
        <v>38</v>
      </c>
      <c r="C87" s="44" t="s">
        <v>133</v>
      </c>
      <c r="D87" s="44" t="s">
        <v>134</v>
      </c>
      <c r="E87" s="50" t="n">
        <v>77.8510077011712</v>
      </c>
      <c r="F87" s="50" t="n">
        <v>0.333123576322081</v>
      </c>
      <c r="G87" s="50" t="n">
        <v>12.431963122998</v>
      </c>
      <c r="H87" s="50" t="n">
        <v>1.32044856127385</v>
      </c>
      <c r="I87" s="50" t="n">
        <v>0.0132037767411494</v>
      </c>
      <c r="J87" s="50" t="n">
        <v>0.210743282782215</v>
      </c>
      <c r="K87" s="50" t="n">
        <v>1.13313092588762</v>
      </c>
      <c r="L87" s="50" t="n">
        <v>3.72416915440668</v>
      </c>
      <c r="M87" s="50" t="n">
        <v>2.82491308124103</v>
      </c>
      <c r="N87" s="50" t="n">
        <v>0.0168469661957522</v>
      </c>
      <c r="O87" s="50" t="s">
        <v>131</v>
      </c>
      <c r="P87" s="50" t="n">
        <v>0</v>
      </c>
      <c r="Q87" s="50" t="n">
        <v>0.140449850980452</v>
      </c>
      <c r="R87" s="50" t="n">
        <v>100</v>
      </c>
      <c r="S87" s="50" t="n">
        <v>93.9125239928931</v>
      </c>
    </row>
    <row r="88" customFormat="false" ht="12.75" hidden="false" customHeight="false" outlineLevel="0" collapsed="false">
      <c r="A88" s="43" t="s">
        <v>132</v>
      </c>
      <c r="B88" s="44" t="s">
        <v>38</v>
      </c>
      <c r="C88" s="44" t="s">
        <v>133</v>
      </c>
      <c r="D88" s="44" t="s">
        <v>134</v>
      </c>
      <c r="E88" s="50" t="n">
        <v>78.1819427112542</v>
      </c>
      <c r="F88" s="50" t="n">
        <v>0.21968435793183</v>
      </c>
      <c r="G88" s="50" t="n">
        <v>12.406460867226</v>
      </c>
      <c r="H88" s="50" t="n">
        <v>1.17549435365779</v>
      </c>
      <c r="I88" s="50" t="n">
        <v>0.127119833150532</v>
      </c>
      <c r="J88" s="50" t="n">
        <v>0.210214995609657</v>
      </c>
      <c r="K88" s="50" t="n">
        <v>1.16194651437334</v>
      </c>
      <c r="L88" s="50" t="n">
        <v>3.63055324136795</v>
      </c>
      <c r="M88" s="50" t="n">
        <v>2.69386688596439</v>
      </c>
      <c r="N88" s="50" t="n">
        <v>0</v>
      </c>
      <c r="O88" s="50" t="s">
        <v>131</v>
      </c>
      <c r="P88" s="50" t="n">
        <v>0.0188643259987298</v>
      </c>
      <c r="Q88" s="50" t="n">
        <v>0.173851913465567</v>
      </c>
      <c r="R88" s="50" t="n">
        <v>100</v>
      </c>
      <c r="S88" s="50" t="n">
        <v>93.2977939481382</v>
      </c>
    </row>
    <row r="89" customFormat="false" ht="12.75" hidden="false" customHeight="false" outlineLevel="0" collapsed="false">
      <c r="A89" s="43" t="s">
        <v>132</v>
      </c>
      <c r="B89" s="44" t="s">
        <v>38</v>
      </c>
      <c r="C89" s="44" t="s">
        <v>133</v>
      </c>
      <c r="D89" s="44" t="s">
        <v>134</v>
      </c>
      <c r="E89" s="50" t="n">
        <v>78.0447716052817</v>
      </c>
      <c r="F89" s="50" t="n">
        <v>0.375505864268522</v>
      </c>
      <c r="G89" s="50" t="n">
        <v>12.412808198667</v>
      </c>
      <c r="H89" s="50" t="n">
        <v>1.25738744666984</v>
      </c>
      <c r="I89" s="50" t="n">
        <v>0.0512526106923172</v>
      </c>
      <c r="J89" s="50" t="n">
        <v>0.190320299806314</v>
      </c>
      <c r="K89" s="50" t="n">
        <v>1.15710466409002</v>
      </c>
      <c r="L89" s="50" t="n">
        <v>3.64885510883221</v>
      </c>
      <c r="M89" s="50" t="n">
        <v>2.70492630517453</v>
      </c>
      <c r="N89" s="50" t="n">
        <v>0</v>
      </c>
      <c r="O89" s="50" t="s">
        <v>131</v>
      </c>
      <c r="P89" s="50" t="n">
        <v>0.0024558542623402</v>
      </c>
      <c r="Q89" s="50" t="n">
        <v>0.154612042255157</v>
      </c>
      <c r="R89" s="50" t="n">
        <v>100</v>
      </c>
      <c r="S89" s="50" t="n">
        <v>93.6537658308891</v>
      </c>
    </row>
    <row r="90" customFormat="false" ht="12.75" hidden="false" customHeight="false" outlineLevel="0" collapsed="false">
      <c r="A90" s="43" t="s">
        <v>132</v>
      </c>
      <c r="B90" s="44" t="s">
        <v>38</v>
      </c>
      <c r="C90" s="44" t="s">
        <v>133</v>
      </c>
      <c r="D90" s="44" t="s">
        <v>134</v>
      </c>
      <c r="E90" s="50" t="n">
        <v>77.7196843102572</v>
      </c>
      <c r="F90" s="50" t="n">
        <v>0.226196624192763</v>
      </c>
      <c r="G90" s="50" t="n">
        <v>12.3028868787179</v>
      </c>
      <c r="H90" s="50" t="n">
        <v>1.15689493405595</v>
      </c>
      <c r="I90" s="50" t="n">
        <v>0.0494202315126571</v>
      </c>
      <c r="J90" s="50" t="n">
        <v>0.201200519155699</v>
      </c>
      <c r="K90" s="50" t="n">
        <v>1.23110502330516</v>
      </c>
      <c r="L90" s="50" t="n">
        <v>4.06932445169617</v>
      </c>
      <c r="M90" s="50" t="n">
        <v>2.85688975303269</v>
      </c>
      <c r="N90" s="50" t="n">
        <v>0.0192498668557836</v>
      </c>
      <c r="O90" s="50" t="s">
        <v>131</v>
      </c>
      <c r="P90" s="50" t="n">
        <v>0</v>
      </c>
      <c r="Q90" s="50" t="n">
        <v>0.167147407217968</v>
      </c>
      <c r="R90" s="50" t="n">
        <v>100</v>
      </c>
      <c r="S90" s="50" t="n">
        <v>95.3050978483116</v>
      </c>
    </row>
    <row r="91" customFormat="false" ht="13.5" hidden="false" customHeight="true" outlineLevel="0" collapsed="false">
      <c r="A91" s="43" t="s">
        <v>132</v>
      </c>
      <c r="B91" s="44" t="s">
        <v>38</v>
      </c>
      <c r="C91" s="44" t="s">
        <v>133</v>
      </c>
      <c r="D91" s="44" t="s">
        <v>134</v>
      </c>
      <c r="E91" s="50" t="n">
        <v>78.0311071237873</v>
      </c>
      <c r="F91" s="50" t="n">
        <v>0</v>
      </c>
      <c r="G91" s="50" t="n">
        <v>12.2546760044218</v>
      </c>
      <c r="H91" s="50" t="n">
        <v>1.05192103315239</v>
      </c>
      <c r="I91" s="50" t="n">
        <v>0.176839398871004</v>
      </c>
      <c r="J91" s="50" t="n">
        <v>0.195012378252106</v>
      </c>
      <c r="K91" s="50" t="n">
        <v>1.21878627864635</v>
      </c>
      <c r="L91" s="50" t="n">
        <v>4.0533781383191</v>
      </c>
      <c r="M91" s="50" t="n">
        <v>2.8561183529178</v>
      </c>
      <c r="N91" s="50" t="n">
        <v>0.0202299064862001</v>
      </c>
      <c r="O91" s="50" t="s">
        <v>131</v>
      </c>
      <c r="P91" s="50" t="n">
        <v>0</v>
      </c>
      <c r="Q91" s="50" t="n">
        <v>0.141931385145876</v>
      </c>
      <c r="R91" s="50" t="n">
        <v>100</v>
      </c>
      <c r="S91" s="50" t="n">
        <v>95.6800357161493</v>
      </c>
    </row>
    <row r="92" customFormat="false" ht="12.75" hidden="false" customHeight="false" outlineLevel="0" collapsed="false">
      <c r="A92" s="43" t="s">
        <v>132</v>
      </c>
      <c r="B92" s="44" t="s">
        <v>38</v>
      </c>
      <c r="C92" s="44" t="s">
        <v>133</v>
      </c>
      <c r="D92" s="44" t="s">
        <v>134</v>
      </c>
      <c r="E92" s="50" t="n">
        <v>77.7281567567314</v>
      </c>
      <c r="F92" s="50" t="n">
        <v>0.122783794799765</v>
      </c>
      <c r="G92" s="50" t="n">
        <v>12.5512929033461</v>
      </c>
      <c r="H92" s="50" t="n">
        <v>1.17731720421785</v>
      </c>
      <c r="I92" s="50" t="n">
        <v>0.0402489982181219</v>
      </c>
      <c r="J92" s="50" t="n">
        <v>0.207320764870969</v>
      </c>
      <c r="K92" s="50" t="n">
        <v>1.20109863176897</v>
      </c>
      <c r="L92" s="50" t="n">
        <v>3.88683173599521</v>
      </c>
      <c r="M92" s="50" t="n">
        <v>2.88815888265561</v>
      </c>
      <c r="N92" s="50" t="n">
        <v>0.0308808204553255</v>
      </c>
      <c r="O92" s="50" t="s">
        <v>131</v>
      </c>
      <c r="P92" s="50" t="n">
        <v>0.00459988551064251</v>
      </c>
      <c r="Q92" s="50" t="n">
        <v>0.161309621430032</v>
      </c>
      <c r="R92" s="50" t="n">
        <v>100</v>
      </c>
      <c r="S92" s="50" t="n">
        <v>95.6545546583704</v>
      </c>
    </row>
    <row r="93" customFormat="false" ht="12.75" hidden="false" customHeight="false" outlineLevel="0" collapsed="false">
      <c r="A93" s="43" t="s">
        <v>132</v>
      </c>
      <c r="B93" s="44" t="s">
        <v>38</v>
      </c>
      <c r="C93" s="44" t="s">
        <v>133</v>
      </c>
      <c r="D93" s="44" t="s">
        <v>134</v>
      </c>
      <c r="E93" s="50" t="n">
        <v>77.7686966354687</v>
      </c>
      <c r="F93" s="50" t="n">
        <v>0.0637356893006408</v>
      </c>
      <c r="G93" s="50" t="n">
        <v>12.3861414571608</v>
      </c>
      <c r="H93" s="50" t="n">
        <v>1.28486388769544</v>
      </c>
      <c r="I93" s="50" t="n">
        <v>0</v>
      </c>
      <c r="J93" s="50" t="n">
        <v>0.197792621455493</v>
      </c>
      <c r="K93" s="50" t="n">
        <v>1.24097968898188</v>
      </c>
      <c r="L93" s="50" t="n">
        <v>4.0090522756247</v>
      </c>
      <c r="M93" s="50" t="n">
        <v>2.85592309160589</v>
      </c>
      <c r="N93" s="50" t="n">
        <v>0.019845681828686</v>
      </c>
      <c r="O93" s="50" t="s">
        <v>131</v>
      </c>
      <c r="P93" s="50" t="n">
        <v>0.0361097729830032</v>
      </c>
      <c r="Q93" s="50" t="n">
        <v>0.136859197894764</v>
      </c>
      <c r="R93" s="50" t="n">
        <v>100</v>
      </c>
      <c r="S93" s="50" t="n">
        <v>94.9881352512102</v>
      </c>
    </row>
    <row r="94" customFormat="false" ht="12.75" hidden="false" customHeight="false" outlineLevel="0" collapsed="false">
      <c r="A94" s="43" t="s">
        <v>132</v>
      </c>
      <c r="B94" s="44" t="s">
        <v>38</v>
      </c>
      <c r="C94" s="44" t="s">
        <v>133</v>
      </c>
      <c r="D94" s="44" t="s">
        <v>134</v>
      </c>
      <c r="E94" s="50" t="n">
        <v>77.7034337091289</v>
      </c>
      <c r="F94" s="50" t="n">
        <v>0.217048158450592</v>
      </c>
      <c r="G94" s="50" t="n">
        <v>12.4509294943709</v>
      </c>
      <c r="H94" s="50" t="n">
        <v>1.22528022748091</v>
      </c>
      <c r="I94" s="50" t="n">
        <v>0.0363937893070215</v>
      </c>
      <c r="J94" s="50" t="n">
        <v>0.165000952098277</v>
      </c>
      <c r="K94" s="50" t="n">
        <v>1.20214867335091</v>
      </c>
      <c r="L94" s="50" t="n">
        <v>4.03493224718574</v>
      </c>
      <c r="M94" s="50" t="n">
        <v>2.79530880475699</v>
      </c>
      <c r="N94" s="50" t="n">
        <v>0</v>
      </c>
      <c r="O94" s="50" t="s">
        <v>131</v>
      </c>
      <c r="P94" s="50" t="n">
        <v>0.00868012790943329</v>
      </c>
      <c r="Q94" s="50" t="n">
        <v>0.160843815960342</v>
      </c>
      <c r="R94" s="50" t="n">
        <v>100</v>
      </c>
      <c r="S94" s="50" t="n">
        <v>95.6207107383732</v>
      </c>
    </row>
    <row r="95" customFormat="false" ht="12.75" hidden="false" customHeight="false" outlineLevel="0" collapsed="false">
      <c r="A95" s="43" t="s">
        <v>132</v>
      </c>
      <c r="B95" s="44" t="s">
        <v>38</v>
      </c>
      <c r="C95" s="44" t="s">
        <v>133</v>
      </c>
      <c r="D95" s="44" t="s">
        <v>134</v>
      </c>
      <c r="E95" s="50" t="n">
        <v>77.833344119497</v>
      </c>
      <c r="F95" s="50" t="n">
        <v>0.309333909985652</v>
      </c>
      <c r="G95" s="50" t="n">
        <v>12.6730727288334</v>
      </c>
      <c r="H95" s="50" t="n">
        <v>1.23974372724293</v>
      </c>
      <c r="I95" s="50" t="n">
        <v>0.00499874093876198</v>
      </c>
      <c r="J95" s="50" t="n">
        <v>0.191473592102178</v>
      </c>
      <c r="K95" s="50" t="n">
        <v>1.18401159705568</v>
      </c>
      <c r="L95" s="50" t="n">
        <v>3.75174160999683</v>
      </c>
      <c r="M95" s="50" t="n">
        <v>2.63063999516381</v>
      </c>
      <c r="N95" s="50" t="n">
        <v>0.0255090919900559</v>
      </c>
      <c r="O95" s="50" t="s">
        <v>131</v>
      </c>
      <c r="P95" s="50" t="n">
        <v>0</v>
      </c>
      <c r="Q95" s="50" t="n">
        <v>0.156130887193672</v>
      </c>
      <c r="R95" s="50" t="n">
        <v>100</v>
      </c>
      <c r="S95" s="50" t="n">
        <v>94.0236763132604</v>
      </c>
    </row>
    <row r="96" customFormat="false" ht="12.75" hidden="false" customHeight="false" outlineLevel="0" collapsed="false">
      <c r="A96" s="43" t="s">
        <v>132</v>
      </c>
      <c r="B96" s="44" t="s">
        <v>38</v>
      </c>
      <c r="C96" s="44" t="s">
        <v>133</v>
      </c>
      <c r="D96" s="44" t="s">
        <v>134</v>
      </c>
      <c r="E96" s="50" t="n">
        <v>78.0089044219953</v>
      </c>
      <c r="F96" s="50" t="n">
        <v>0.227840541243344</v>
      </c>
      <c r="G96" s="50" t="n">
        <v>12.5017255055187</v>
      </c>
      <c r="H96" s="50" t="n">
        <v>1.2263325898586</v>
      </c>
      <c r="I96" s="50" t="n">
        <v>0.0423270224353495</v>
      </c>
      <c r="J96" s="50" t="n">
        <v>0.210691841910177</v>
      </c>
      <c r="K96" s="50" t="n">
        <v>1.10735727306555</v>
      </c>
      <c r="L96" s="50" t="n">
        <v>3.90070598130398</v>
      </c>
      <c r="M96" s="50" t="n">
        <v>2.58804270634027</v>
      </c>
      <c r="N96" s="50" t="n">
        <v>0.00868147958959757</v>
      </c>
      <c r="O96" s="50" t="s">
        <v>131</v>
      </c>
      <c r="P96" s="50" t="n">
        <v>0.0192492237708499</v>
      </c>
      <c r="Q96" s="50" t="n">
        <v>0.158141412968253</v>
      </c>
      <c r="R96" s="50" t="n">
        <v>100</v>
      </c>
      <c r="S96" s="50" t="n">
        <v>94.0297656438998</v>
      </c>
    </row>
    <row r="97" customFormat="false" ht="12.75" hidden="false" customHeight="false" outlineLevel="0" collapsed="false">
      <c r="A97" s="43" t="s">
        <v>132</v>
      </c>
      <c r="B97" s="44" t="s">
        <v>38</v>
      </c>
      <c r="C97" s="44" t="s">
        <v>133</v>
      </c>
      <c r="D97" s="44" t="s">
        <v>134</v>
      </c>
      <c r="E97" s="50" t="n">
        <v>77.9173462419846</v>
      </c>
      <c r="F97" s="50" t="n">
        <v>0.289031808177851</v>
      </c>
      <c r="G97" s="50" t="n">
        <v>12.5807820711505</v>
      </c>
      <c r="H97" s="50" t="n">
        <v>1.03654427429072</v>
      </c>
      <c r="I97" s="50" t="n">
        <v>0.0950293940340192</v>
      </c>
      <c r="J97" s="50" t="n">
        <v>0.208053289556438</v>
      </c>
      <c r="K97" s="50" t="n">
        <v>1.1311600192063</v>
      </c>
      <c r="L97" s="50" t="n">
        <v>3.79225841483205</v>
      </c>
      <c r="M97" s="50" t="n">
        <v>2.77759357140391</v>
      </c>
      <c r="N97" s="50" t="n">
        <v>0</v>
      </c>
      <c r="O97" s="50" t="s">
        <v>131</v>
      </c>
      <c r="P97" s="50" t="n">
        <v>0.0139248888349625</v>
      </c>
      <c r="Q97" s="50" t="n">
        <v>0.158276026528696</v>
      </c>
      <c r="R97" s="50" t="n">
        <v>100</v>
      </c>
      <c r="S97" s="50" t="n">
        <v>94.0761549715828</v>
      </c>
    </row>
    <row r="98" customFormat="false" ht="12.75" hidden="false" customHeight="false" outlineLevel="0" collapsed="false">
      <c r="A98" s="43" t="s">
        <v>132</v>
      </c>
      <c r="B98" s="44" t="s">
        <v>38</v>
      </c>
      <c r="C98" s="44" t="s">
        <v>133</v>
      </c>
      <c r="D98" s="44" t="s">
        <v>134</v>
      </c>
      <c r="E98" s="50" t="n">
        <v>77.9395219373065</v>
      </c>
      <c r="F98" s="50" t="n">
        <v>0.426905686409415</v>
      </c>
      <c r="G98" s="50" t="n">
        <v>12.5445294306534</v>
      </c>
      <c r="H98" s="50" t="n">
        <v>1.15052407736975</v>
      </c>
      <c r="I98" s="50" t="n">
        <v>0.0733710682335275</v>
      </c>
      <c r="J98" s="50" t="n">
        <v>0.200100544896616</v>
      </c>
      <c r="K98" s="50" t="n">
        <v>1.1533661129449</v>
      </c>
      <c r="L98" s="50" t="n">
        <v>3.71877559975712</v>
      </c>
      <c r="M98" s="50" t="n">
        <v>2.64658629396309</v>
      </c>
      <c r="N98" s="50" t="n">
        <v>0</v>
      </c>
      <c r="O98" s="50" t="s">
        <v>131</v>
      </c>
      <c r="P98" s="50" t="n">
        <v>0.00190299600605691</v>
      </c>
      <c r="Q98" s="50" t="n">
        <v>0.144416252459652</v>
      </c>
      <c r="R98" s="50" t="n">
        <v>100</v>
      </c>
      <c r="S98" s="50" t="n">
        <v>94.5876919484282</v>
      </c>
    </row>
    <row r="99" customFormat="false" ht="12.75" hidden="false" customHeight="false" outlineLevel="0" collapsed="false">
      <c r="A99" s="43" t="s">
        <v>132</v>
      </c>
      <c r="B99" s="44" t="s">
        <v>38</v>
      </c>
      <c r="C99" s="44" t="s">
        <v>133</v>
      </c>
      <c r="D99" s="44" t="s">
        <v>134</v>
      </c>
      <c r="E99" s="50" t="n">
        <v>77.9091862019181</v>
      </c>
      <c r="F99" s="50" t="n">
        <v>0.236717757525215</v>
      </c>
      <c r="G99" s="50" t="n">
        <v>12.1669608626998</v>
      </c>
      <c r="H99" s="50" t="n">
        <v>1.16022040302734</v>
      </c>
      <c r="I99" s="50" t="n">
        <v>0.0843077320696792</v>
      </c>
      <c r="J99" s="50" t="n">
        <v>0.186682037106483</v>
      </c>
      <c r="K99" s="50" t="n">
        <v>1.20259382901739</v>
      </c>
      <c r="L99" s="50" t="n">
        <v>4.15651585728157</v>
      </c>
      <c r="M99" s="50" t="n">
        <v>2.68154788644446</v>
      </c>
      <c r="N99" s="50" t="n">
        <v>0.046130907385831</v>
      </c>
      <c r="O99" s="50" t="s">
        <v>131</v>
      </c>
      <c r="P99" s="50" t="n">
        <v>0.010212803143175</v>
      </c>
      <c r="Q99" s="50" t="n">
        <v>0.158923722381039</v>
      </c>
      <c r="R99" s="50" t="n">
        <v>100</v>
      </c>
      <c r="S99" s="50" t="n">
        <v>95.9579839404733</v>
      </c>
    </row>
    <row r="100" customFormat="false" ht="12.75" hidden="false" customHeight="false" outlineLevel="0" collapsed="false">
      <c r="A100" s="43" t="s">
        <v>132</v>
      </c>
      <c r="B100" s="44" t="s">
        <v>38</v>
      </c>
      <c r="C100" s="44" t="s">
        <v>133</v>
      </c>
      <c r="D100" s="44" t="s">
        <v>134</v>
      </c>
      <c r="E100" s="50" t="n">
        <v>77.7901881711079</v>
      </c>
      <c r="F100" s="50" t="n">
        <v>0.366590082629897</v>
      </c>
      <c r="G100" s="50" t="n">
        <v>12.4858152928513</v>
      </c>
      <c r="H100" s="50" t="n">
        <v>0.9755274964983</v>
      </c>
      <c r="I100" s="50" t="n">
        <v>0.0248130979503734</v>
      </c>
      <c r="J100" s="50" t="n">
        <v>0.182140577642666</v>
      </c>
      <c r="K100" s="50" t="n">
        <v>1.20463782655335</v>
      </c>
      <c r="L100" s="50" t="n">
        <v>3.98697695215697</v>
      </c>
      <c r="M100" s="50" t="n">
        <v>2.7671040101162</v>
      </c>
      <c r="N100" s="50" t="n">
        <v>0.0133044510253838</v>
      </c>
      <c r="O100" s="50" t="s">
        <v>131</v>
      </c>
      <c r="P100" s="50" t="n">
        <v>0.0293150524308209</v>
      </c>
      <c r="Q100" s="50" t="n">
        <v>0.17358698903679</v>
      </c>
      <c r="R100" s="50" t="n">
        <v>100</v>
      </c>
      <c r="S100" s="50" t="n">
        <v>95.5140710257154</v>
      </c>
    </row>
    <row r="101" customFormat="false" ht="12.75" hidden="false" customHeight="false" outlineLevel="0" collapsed="false">
      <c r="A101" s="43" t="s">
        <v>135</v>
      </c>
      <c r="B101" s="44" t="s">
        <v>38</v>
      </c>
      <c r="C101" s="44" t="s">
        <v>133</v>
      </c>
      <c r="D101" s="44" t="s">
        <v>134</v>
      </c>
      <c r="E101" s="50" t="n">
        <v>78.0853299391869</v>
      </c>
      <c r="F101" s="50" t="n">
        <v>0.322395518796175</v>
      </c>
      <c r="G101" s="50" t="n">
        <v>12.2107848197794</v>
      </c>
      <c r="H101" s="50" t="n">
        <v>0.823330559722742</v>
      </c>
      <c r="I101" s="50" t="n">
        <v>0.0403708279953542</v>
      </c>
      <c r="J101" s="50" t="n">
        <v>0.219983004694991</v>
      </c>
      <c r="K101" s="50" t="n">
        <v>1.19078031556359</v>
      </c>
      <c r="L101" s="50" t="n">
        <v>4.11908151954936</v>
      </c>
      <c r="M101" s="50" t="n">
        <v>2.80594786809011</v>
      </c>
      <c r="N101" s="50" t="n">
        <v>0.0138187058531691</v>
      </c>
      <c r="O101" s="50" t="s">
        <v>131</v>
      </c>
      <c r="P101" s="50" t="n">
        <v>0.014014743397351</v>
      </c>
      <c r="Q101" s="50" t="n">
        <v>0.154162177370861</v>
      </c>
      <c r="R101" s="50" t="n">
        <v>100</v>
      </c>
      <c r="S101" s="50" t="n">
        <v>95.6135950554246</v>
      </c>
    </row>
    <row r="102" customFormat="false" ht="12.75" hidden="false" customHeight="false" outlineLevel="0" collapsed="false">
      <c r="A102" s="43" t="s">
        <v>135</v>
      </c>
      <c r="B102" s="44" t="s">
        <v>38</v>
      </c>
      <c r="C102" s="44" t="s">
        <v>133</v>
      </c>
      <c r="D102" s="44" t="s">
        <v>134</v>
      </c>
      <c r="E102" s="50" t="n">
        <v>77.7254415722074</v>
      </c>
      <c r="F102" s="50" t="n">
        <v>0.226584564722001</v>
      </c>
      <c r="G102" s="50" t="n">
        <v>12.3298643765455</v>
      </c>
      <c r="H102" s="50" t="n">
        <v>1.23895082710997</v>
      </c>
      <c r="I102" s="50" t="n">
        <v>0.132610231394538</v>
      </c>
      <c r="J102" s="50" t="n">
        <v>0.201814197964822</v>
      </c>
      <c r="K102" s="50" t="n">
        <v>1.19681109149374</v>
      </c>
      <c r="L102" s="50" t="n">
        <v>3.9762650190041</v>
      </c>
      <c r="M102" s="50" t="n">
        <v>2.78162978209991</v>
      </c>
      <c r="N102" s="50" t="n">
        <v>0.0203714382453463</v>
      </c>
      <c r="O102" s="50" t="s">
        <v>131</v>
      </c>
      <c r="P102" s="50" t="n">
        <v>0.00757772750825931</v>
      </c>
      <c r="Q102" s="50" t="n">
        <v>0.162079171704435</v>
      </c>
      <c r="R102" s="50" t="n">
        <v>100</v>
      </c>
      <c r="S102" s="50" t="n">
        <v>95.0152930697546</v>
      </c>
    </row>
    <row r="103" customFormat="false" ht="12.75" hidden="false" customHeight="false" outlineLevel="0" collapsed="false">
      <c r="A103" s="43" t="s">
        <v>135</v>
      </c>
      <c r="B103" s="44" t="s">
        <v>38</v>
      </c>
      <c r="C103" s="44" t="s">
        <v>133</v>
      </c>
      <c r="D103" s="44" t="s">
        <v>134</v>
      </c>
      <c r="E103" s="50" t="n">
        <v>78.0212949660014</v>
      </c>
      <c r="F103" s="50" t="n">
        <v>0.358872917811364</v>
      </c>
      <c r="G103" s="50" t="n">
        <v>12.1370685212391</v>
      </c>
      <c r="H103" s="50" t="n">
        <v>1.28949539822415</v>
      </c>
      <c r="I103" s="50" t="n">
        <v>0</v>
      </c>
      <c r="J103" s="50" t="n">
        <v>0.193790395137532</v>
      </c>
      <c r="K103" s="50" t="n">
        <v>1.19251316044505</v>
      </c>
      <c r="L103" s="50" t="n">
        <v>3.86461078404277</v>
      </c>
      <c r="M103" s="50" t="n">
        <v>2.72302570493884</v>
      </c>
      <c r="N103" s="50" t="n">
        <v>0.0329902332359124</v>
      </c>
      <c r="O103" s="50" t="s">
        <v>131</v>
      </c>
      <c r="P103" s="50" t="n">
        <v>0.0225220289691406</v>
      </c>
      <c r="Q103" s="50" t="n">
        <v>0.163815889954787</v>
      </c>
      <c r="R103" s="50" t="n">
        <v>100</v>
      </c>
      <c r="S103" s="50" t="n">
        <v>94.1300627445598</v>
      </c>
    </row>
    <row r="104" customFormat="false" ht="12.75" hidden="false" customHeight="false" outlineLevel="0" collapsed="false">
      <c r="A104" s="43" t="s">
        <v>135</v>
      </c>
      <c r="B104" s="44" t="s">
        <v>38</v>
      </c>
      <c r="C104" s="44" t="s">
        <v>133</v>
      </c>
      <c r="D104" s="44" t="s">
        <v>134</v>
      </c>
      <c r="E104" s="50" t="n">
        <v>77.8762155508405</v>
      </c>
      <c r="F104" s="50" t="n">
        <v>0.20943791360634</v>
      </c>
      <c r="G104" s="50" t="n">
        <v>12.3876928192535</v>
      </c>
      <c r="H104" s="50" t="n">
        <v>1.09201157675112</v>
      </c>
      <c r="I104" s="50" t="n">
        <v>0.127126351001149</v>
      </c>
      <c r="J104" s="50" t="n">
        <v>0.186653169733729</v>
      </c>
      <c r="K104" s="50" t="n">
        <v>1.17832354679817</v>
      </c>
      <c r="L104" s="50" t="n">
        <v>4.0152303659737</v>
      </c>
      <c r="M104" s="50" t="n">
        <v>2.69945330910847</v>
      </c>
      <c r="N104" s="50" t="n">
        <v>0.0411618789501269</v>
      </c>
      <c r="O104" s="50" t="s">
        <v>131</v>
      </c>
      <c r="P104" s="50" t="n">
        <v>0.0274925386071219</v>
      </c>
      <c r="Q104" s="50" t="n">
        <v>0.159200979376124</v>
      </c>
      <c r="R104" s="50" t="n">
        <v>100</v>
      </c>
      <c r="S104" s="50" t="n">
        <v>93.8436437925618</v>
      </c>
    </row>
    <row r="105" customFormat="false" ht="12.75" hidden="false" customHeight="false" outlineLevel="0" collapsed="false">
      <c r="A105" s="43" t="s">
        <v>135</v>
      </c>
      <c r="B105" s="44" t="s">
        <v>38</v>
      </c>
      <c r="C105" s="44" t="s">
        <v>133</v>
      </c>
      <c r="D105" s="44" t="s">
        <v>134</v>
      </c>
      <c r="E105" s="50" t="n">
        <v>77.9382771766223</v>
      </c>
      <c r="F105" s="50" t="n">
        <v>0.177965124326845</v>
      </c>
      <c r="G105" s="50" t="n">
        <v>12.2471646992029</v>
      </c>
      <c r="H105" s="50" t="n">
        <v>1.22242904598014</v>
      </c>
      <c r="I105" s="50" t="n">
        <v>0.0448448802046778</v>
      </c>
      <c r="J105" s="50" t="n">
        <v>0.227317235950833</v>
      </c>
      <c r="K105" s="50" t="n">
        <v>1.20704868103257</v>
      </c>
      <c r="L105" s="50" t="n">
        <v>3.97225146260161</v>
      </c>
      <c r="M105" s="50" t="n">
        <v>2.78742461984441</v>
      </c>
      <c r="N105" s="50" t="n">
        <v>0.00429268501734728</v>
      </c>
      <c r="O105" s="50" t="s">
        <v>131</v>
      </c>
      <c r="P105" s="50" t="n">
        <v>0</v>
      </c>
      <c r="Q105" s="50" t="n">
        <v>0.170984389216414</v>
      </c>
      <c r="R105" s="50" t="n">
        <v>100</v>
      </c>
      <c r="S105" s="50" t="n">
        <v>94.1021579439923</v>
      </c>
    </row>
    <row r="106" customFormat="false" ht="12.75" hidden="false" customHeight="false" outlineLevel="0" collapsed="false">
      <c r="A106" s="43" t="s">
        <v>135</v>
      </c>
      <c r="B106" s="44" t="s">
        <v>38</v>
      </c>
      <c r="C106" s="44" t="s">
        <v>133</v>
      </c>
      <c r="D106" s="44" t="s">
        <v>134</v>
      </c>
      <c r="E106" s="50" t="n">
        <v>77.2566105831563</v>
      </c>
      <c r="F106" s="50" t="n">
        <v>0.259153036656761</v>
      </c>
      <c r="G106" s="50" t="n">
        <v>12.32862199765</v>
      </c>
      <c r="H106" s="50" t="n">
        <v>1.49173738240249</v>
      </c>
      <c r="I106" s="50" t="n">
        <v>0.141816683144923</v>
      </c>
      <c r="J106" s="50" t="n">
        <v>0.18968703877334</v>
      </c>
      <c r="K106" s="50" t="n">
        <v>1.17335066309937</v>
      </c>
      <c r="L106" s="50" t="n">
        <v>4.07417355168777</v>
      </c>
      <c r="M106" s="50" t="n">
        <v>2.91727953907127</v>
      </c>
      <c r="N106" s="50" t="n">
        <v>0.0112860611750319</v>
      </c>
      <c r="O106" s="50" t="s">
        <v>131</v>
      </c>
      <c r="P106" s="50" t="n">
        <v>0.00443507125248455</v>
      </c>
      <c r="Q106" s="50" t="n">
        <v>0.151848391930304</v>
      </c>
      <c r="R106" s="50" t="n">
        <v>100</v>
      </c>
      <c r="S106" s="50" t="n">
        <v>94.699718694421</v>
      </c>
    </row>
    <row r="107" customFormat="false" ht="12.75" hidden="false" customHeight="false" outlineLevel="0" collapsed="false">
      <c r="A107" s="43" t="s">
        <v>135</v>
      </c>
      <c r="B107" s="44" t="s">
        <v>38</v>
      </c>
      <c r="C107" s="44" t="s">
        <v>133</v>
      </c>
      <c r="D107" s="44" t="s">
        <v>134</v>
      </c>
      <c r="E107" s="50" t="n">
        <v>77.7794487177504</v>
      </c>
      <c r="F107" s="50" t="n">
        <v>0.255574469729616</v>
      </c>
      <c r="G107" s="50" t="n">
        <v>12.3150822122641</v>
      </c>
      <c r="H107" s="50" t="n">
        <v>1.21704479395219</v>
      </c>
      <c r="I107" s="50" t="n">
        <v>0</v>
      </c>
      <c r="J107" s="50" t="n">
        <v>0.19043444402237</v>
      </c>
      <c r="K107" s="50" t="n">
        <v>1.19796537591896</v>
      </c>
      <c r="L107" s="50" t="n">
        <v>4.01316480221083</v>
      </c>
      <c r="M107" s="50" t="n">
        <v>2.84531943333948</v>
      </c>
      <c r="N107" s="50" t="n">
        <v>0</v>
      </c>
      <c r="O107" s="50" t="s">
        <v>131</v>
      </c>
      <c r="P107" s="50" t="n">
        <v>0.0398347091228291</v>
      </c>
      <c r="Q107" s="50" t="n">
        <v>0.146131041689317</v>
      </c>
      <c r="R107" s="50" t="n">
        <v>100</v>
      </c>
      <c r="S107" s="50" t="n">
        <v>94.6410826893532</v>
      </c>
    </row>
    <row r="108" customFormat="false" ht="12.75" hidden="false" customHeight="false" outlineLevel="0" collapsed="false">
      <c r="A108" s="43" t="s">
        <v>135</v>
      </c>
      <c r="B108" s="44" t="s">
        <v>38</v>
      </c>
      <c r="C108" s="44" t="s">
        <v>133</v>
      </c>
      <c r="D108" s="44" t="s">
        <v>134</v>
      </c>
      <c r="E108" s="50" t="n">
        <v>77.9399853489502</v>
      </c>
      <c r="F108" s="50" t="n">
        <v>0.0635741688412234</v>
      </c>
      <c r="G108" s="50" t="n">
        <v>12.3162106517323</v>
      </c>
      <c r="H108" s="50" t="n">
        <v>1.23591227754912</v>
      </c>
      <c r="I108" s="50" t="n">
        <v>0.104301795578164</v>
      </c>
      <c r="J108" s="50" t="n">
        <v>0.192923358698509</v>
      </c>
      <c r="K108" s="50" t="n">
        <v>1.18458494974924</v>
      </c>
      <c r="L108" s="50" t="n">
        <v>3.9196793167235</v>
      </c>
      <c r="M108" s="50" t="n">
        <v>2.88840590409325</v>
      </c>
      <c r="N108" s="50" t="n">
        <v>0</v>
      </c>
      <c r="O108" s="50" t="s">
        <v>131</v>
      </c>
      <c r="P108" s="50" t="n">
        <v>0</v>
      </c>
      <c r="Q108" s="50" t="n">
        <v>0.154422228084475</v>
      </c>
      <c r="R108" s="50" t="n">
        <v>100</v>
      </c>
      <c r="S108" s="50" t="n">
        <v>93.5746115002001</v>
      </c>
    </row>
    <row r="109" customFormat="false" ht="12.75" hidden="false" customHeight="false" outlineLevel="0" collapsed="false">
      <c r="A109" s="43" t="s">
        <v>135</v>
      </c>
      <c r="B109" s="44" t="s">
        <v>38</v>
      </c>
      <c r="C109" s="44" t="s">
        <v>133</v>
      </c>
      <c r="D109" s="44" t="s">
        <v>134</v>
      </c>
      <c r="E109" s="50" t="n">
        <v>77.5210544985067</v>
      </c>
      <c r="F109" s="50" t="n">
        <v>0.290767220448215</v>
      </c>
      <c r="G109" s="50" t="n">
        <v>12.3864016048252</v>
      </c>
      <c r="H109" s="50" t="n">
        <v>1.21670928583162</v>
      </c>
      <c r="I109" s="50" t="n">
        <v>0.188873305873592</v>
      </c>
      <c r="J109" s="50" t="n">
        <v>0.211788866409512</v>
      </c>
      <c r="K109" s="50" t="n">
        <v>1.19449152682362</v>
      </c>
      <c r="L109" s="50" t="n">
        <v>3.9249528332625</v>
      </c>
      <c r="M109" s="50" t="n">
        <v>2.87094662259947</v>
      </c>
      <c r="N109" s="50" t="n">
        <v>0.0369230099110688</v>
      </c>
      <c r="O109" s="50" t="s">
        <v>131</v>
      </c>
      <c r="P109" s="50" t="n">
        <v>0</v>
      </c>
      <c r="Q109" s="50" t="n">
        <v>0.157091225508461</v>
      </c>
      <c r="R109" s="50" t="n">
        <v>99.9999999999999</v>
      </c>
      <c r="S109" s="50" t="n">
        <v>93.4488858463285</v>
      </c>
    </row>
    <row r="110" customFormat="false" ht="12.75" hidden="false" customHeight="false" outlineLevel="0" collapsed="false">
      <c r="A110" s="43" t="s">
        <v>135</v>
      </c>
      <c r="B110" s="44" t="s">
        <v>38</v>
      </c>
      <c r="C110" s="44" t="s">
        <v>133</v>
      </c>
      <c r="D110" s="44" t="s">
        <v>134</v>
      </c>
      <c r="E110" s="50" t="n">
        <v>78.1387034955867</v>
      </c>
      <c r="F110" s="50" t="n">
        <v>0</v>
      </c>
      <c r="G110" s="50" t="n">
        <v>12.3008369472938</v>
      </c>
      <c r="H110" s="50" t="n">
        <v>1.10363485689513</v>
      </c>
      <c r="I110" s="50" t="n">
        <v>0.0691226716455573</v>
      </c>
      <c r="J110" s="50" t="n">
        <v>0.20581864561159</v>
      </c>
      <c r="K110" s="50" t="n">
        <v>1.19726905175626</v>
      </c>
      <c r="L110" s="50" t="n">
        <v>3.97959259252895</v>
      </c>
      <c r="M110" s="50" t="n">
        <v>2.8592376708335</v>
      </c>
      <c r="N110" s="50" t="n">
        <v>0</v>
      </c>
      <c r="O110" s="50" t="s">
        <v>131</v>
      </c>
      <c r="P110" s="50" t="n">
        <v>0</v>
      </c>
      <c r="Q110" s="50" t="n">
        <v>0.145784067848464</v>
      </c>
      <c r="R110" s="50" t="n">
        <v>100</v>
      </c>
      <c r="S110" s="50" t="n">
        <v>94.1803874911195</v>
      </c>
    </row>
    <row r="111" customFormat="false" ht="12.75" hidden="false" customHeight="false" outlineLevel="0" collapsed="false">
      <c r="A111" s="43" t="s">
        <v>135</v>
      </c>
      <c r="B111" s="44" t="s">
        <v>38</v>
      </c>
      <c r="C111" s="44" t="s">
        <v>133</v>
      </c>
      <c r="D111" s="44" t="s">
        <v>134</v>
      </c>
      <c r="E111" s="50" t="n">
        <v>77.9082830802933</v>
      </c>
      <c r="F111" s="50" t="n">
        <v>0.364399345646182</v>
      </c>
      <c r="G111" s="50" t="n">
        <v>12.2618778936405</v>
      </c>
      <c r="H111" s="50" t="n">
        <v>0.979224181151559</v>
      </c>
      <c r="I111" s="50" t="n">
        <v>0.0293822199030753</v>
      </c>
      <c r="J111" s="50" t="n">
        <v>0.198807883070935</v>
      </c>
      <c r="K111" s="50" t="n">
        <v>1.21450685921167</v>
      </c>
      <c r="L111" s="50" t="n">
        <v>3.99764722061956</v>
      </c>
      <c r="M111" s="50" t="n">
        <v>2.86626144483105</v>
      </c>
      <c r="N111" s="50" t="n">
        <v>0.0120025369295914</v>
      </c>
      <c r="O111" s="50" t="s">
        <v>131</v>
      </c>
      <c r="P111" s="50" t="n">
        <v>0.0210179383248276</v>
      </c>
      <c r="Q111" s="50" t="n">
        <v>0.146589396377752</v>
      </c>
      <c r="R111" s="50" t="n">
        <v>100</v>
      </c>
      <c r="S111" s="50" t="n">
        <v>93.2536754894145</v>
      </c>
    </row>
    <row r="112" customFormat="false" ht="12.75" hidden="false" customHeight="false" outlineLevel="0" collapsed="false">
      <c r="A112" s="43" t="s">
        <v>135</v>
      </c>
      <c r="B112" s="44" t="s">
        <v>38</v>
      </c>
      <c r="C112" s="44" t="s">
        <v>133</v>
      </c>
      <c r="D112" s="44" t="s">
        <v>134</v>
      </c>
      <c r="E112" s="50" t="n">
        <v>77.7433463870028</v>
      </c>
      <c r="F112" s="50" t="n">
        <v>0.152051197627381</v>
      </c>
      <c r="G112" s="50" t="n">
        <v>12.3846745750134</v>
      </c>
      <c r="H112" s="50" t="n">
        <v>1.22793420901585</v>
      </c>
      <c r="I112" s="50" t="n">
        <v>0.0551257366268045</v>
      </c>
      <c r="J112" s="50" t="n">
        <v>0.198633755792328</v>
      </c>
      <c r="K112" s="50" t="n">
        <v>1.20581332911787</v>
      </c>
      <c r="L112" s="50" t="n">
        <v>4.06045726399149</v>
      </c>
      <c r="M112" s="50" t="n">
        <v>2.81810196369903</v>
      </c>
      <c r="N112" s="50" t="n">
        <v>0</v>
      </c>
      <c r="O112" s="50" t="s">
        <v>131</v>
      </c>
      <c r="P112" s="50" t="n">
        <v>0</v>
      </c>
      <c r="Q112" s="50" t="n">
        <v>0.153861582113112</v>
      </c>
      <c r="R112" s="50" t="n">
        <v>100</v>
      </c>
      <c r="S112" s="50" t="n">
        <v>93.7855948302399</v>
      </c>
    </row>
    <row r="113" customFormat="false" ht="12.75" hidden="false" customHeight="false" outlineLevel="0" collapsed="false">
      <c r="A113" s="43" t="s">
        <v>135</v>
      </c>
      <c r="B113" s="44" t="s">
        <v>38</v>
      </c>
      <c r="C113" s="44" t="s">
        <v>133</v>
      </c>
      <c r="D113" s="44" t="s">
        <v>134</v>
      </c>
      <c r="E113" s="50" t="n">
        <v>77.9160344414121</v>
      </c>
      <c r="F113" s="50" t="n">
        <v>0.0462943633727871</v>
      </c>
      <c r="G113" s="50" t="n">
        <v>12.3989639102724</v>
      </c>
      <c r="H113" s="50" t="n">
        <v>1.09134987376573</v>
      </c>
      <c r="I113" s="50" t="n">
        <v>0.109147989716308</v>
      </c>
      <c r="J113" s="50" t="n">
        <v>0.20737447670614</v>
      </c>
      <c r="K113" s="50" t="n">
        <v>1.24193588666479</v>
      </c>
      <c r="L113" s="50" t="n">
        <v>3.99785586870074</v>
      </c>
      <c r="M113" s="50" t="n">
        <v>2.81164975721746</v>
      </c>
      <c r="N113" s="50" t="n">
        <v>0.0179054707784074</v>
      </c>
      <c r="O113" s="50" t="s">
        <v>131</v>
      </c>
      <c r="P113" s="50" t="n">
        <v>0</v>
      </c>
      <c r="Q113" s="50" t="n">
        <v>0.161487961393134</v>
      </c>
      <c r="R113" s="50" t="n">
        <v>100</v>
      </c>
      <c r="S113" s="50" t="n">
        <v>94.0008151012885</v>
      </c>
    </row>
    <row r="114" customFormat="false" ht="12.75" hidden="false" customHeight="false" outlineLevel="0" collapsed="false">
      <c r="A114" s="43" t="s">
        <v>135</v>
      </c>
      <c r="B114" s="44" t="s">
        <v>38</v>
      </c>
      <c r="C114" s="44" t="s">
        <v>133</v>
      </c>
      <c r="D114" s="44" t="s">
        <v>134</v>
      </c>
      <c r="E114" s="50" t="n">
        <v>77.3352320806653</v>
      </c>
      <c r="F114" s="50" t="n">
        <v>0.364228286640723</v>
      </c>
      <c r="G114" s="50" t="n">
        <v>12.3241497438251</v>
      </c>
      <c r="H114" s="50" t="n">
        <v>1.21827854660481</v>
      </c>
      <c r="I114" s="50" t="n">
        <v>0.0377982133199384</v>
      </c>
      <c r="J114" s="50" t="n">
        <v>0.173753825498084</v>
      </c>
      <c r="K114" s="50" t="n">
        <v>1.23691730622787</v>
      </c>
      <c r="L114" s="50" t="n">
        <v>4.23105509245033</v>
      </c>
      <c r="M114" s="50" t="n">
        <v>2.85622682108582</v>
      </c>
      <c r="N114" s="50" t="n">
        <v>0.0369487921599745</v>
      </c>
      <c r="O114" s="50" t="s">
        <v>131</v>
      </c>
      <c r="P114" s="50" t="n">
        <v>0.0104234627261112</v>
      </c>
      <c r="Q114" s="50" t="n">
        <v>0.174987828795927</v>
      </c>
      <c r="R114" s="50" t="n">
        <v>100</v>
      </c>
      <c r="S114" s="50" t="n">
        <v>94.9780342687861</v>
      </c>
    </row>
    <row r="115" customFormat="false" ht="12.75" hidden="false" customHeight="false" outlineLevel="0" collapsed="false">
      <c r="A115" s="43" t="s">
        <v>135</v>
      </c>
      <c r="B115" s="44" t="s">
        <v>38</v>
      </c>
      <c r="C115" s="44" t="s">
        <v>133</v>
      </c>
      <c r="D115" s="44" t="s">
        <v>134</v>
      </c>
      <c r="E115" s="50" t="n">
        <v>77.6120873374177</v>
      </c>
      <c r="F115" s="50" t="n">
        <v>0.247898452770874</v>
      </c>
      <c r="G115" s="50" t="n">
        <v>12.4437002064259</v>
      </c>
      <c r="H115" s="50" t="n">
        <v>1.04851883067543</v>
      </c>
      <c r="I115" s="50" t="n">
        <v>0.0437436527309079</v>
      </c>
      <c r="J115" s="50" t="n">
        <v>0.196885039571356</v>
      </c>
      <c r="K115" s="50" t="n">
        <v>1.22939094032789</v>
      </c>
      <c r="L115" s="50" t="n">
        <v>4.13020102752177</v>
      </c>
      <c r="M115" s="50" t="n">
        <v>2.86996474183154</v>
      </c>
      <c r="N115" s="50" t="n">
        <v>0</v>
      </c>
      <c r="O115" s="50" t="s">
        <v>131</v>
      </c>
      <c r="P115" s="50" t="n">
        <v>0.0173920547002405</v>
      </c>
      <c r="Q115" s="50" t="n">
        <v>0.160217716026458</v>
      </c>
      <c r="R115" s="50" t="n">
        <v>100</v>
      </c>
      <c r="S115" s="50" t="n">
        <v>94.8709067696977</v>
      </c>
    </row>
    <row r="116" customFormat="false" ht="12.75" hidden="false" customHeight="false" outlineLevel="0" collapsed="false">
      <c r="A116" s="43" t="s">
        <v>135</v>
      </c>
      <c r="B116" s="44" t="s">
        <v>38</v>
      </c>
      <c r="C116" s="44" t="s">
        <v>133</v>
      </c>
      <c r="D116" s="44" t="s">
        <v>134</v>
      </c>
      <c r="E116" s="50" t="n">
        <v>77.6873598289023</v>
      </c>
      <c r="F116" s="50" t="n">
        <v>0.169976245213751</v>
      </c>
      <c r="G116" s="50" t="n">
        <v>12.4024412212961</v>
      </c>
      <c r="H116" s="50" t="n">
        <v>1.15625516878381</v>
      </c>
      <c r="I116" s="50" t="n">
        <v>0.115896068031709</v>
      </c>
      <c r="J116" s="50" t="n">
        <v>0.228818507684738</v>
      </c>
      <c r="K116" s="50" t="n">
        <v>1.22015589487601</v>
      </c>
      <c r="L116" s="50" t="n">
        <v>4.02404877266913</v>
      </c>
      <c r="M116" s="50" t="n">
        <v>2.82879957900483</v>
      </c>
      <c r="N116" s="50" t="n">
        <v>0</v>
      </c>
      <c r="O116" s="50" t="s">
        <v>131</v>
      </c>
      <c r="P116" s="50" t="n">
        <v>0</v>
      </c>
      <c r="Q116" s="50" t="n">
        <v>0.166248713537694</v>
      </c>
      <c r="R116" s="50" t="n">
        <v>100</v>
      </c>
      <c r="S116" s="50" t="n">
        <v>94.1360667819641</v>
      </c>
    </row>
    <row r="117" customFormat="false" ht="12.75" hidden="false" customHeight="false" outlineLevel="0" collapsed="false">
      <c r="A117" s="43" t="s">
        <v>135</v>
      </c>
      <c r="B117" s="44" t="s">
        <v>38</v>
      </c>
      <c r="C117" s="44" t="s">
        <v>133</v>
      </c>
      <c r="D117" s="44" t="s">
        <v>134</v>
      </c>
      <c r="E117" s="50" t="n">
        <v>77.9192587777457</v>
      </c>
      <c r="F117" s="50" t="n">
        <v>0.375553947420383</v>
      </c>
      <c r="G117" s="50" t="n">
        <v>12.3086471060843</v>
      </c>
      <c r="H117" s="50" t="n">
        <v>1.08099243767406</v>
      </c>
      <c r="I117" s="50" t="n">
        <v>0</v>
      </c>
      <c r="J117" s="50" t="n">
        <v>0.158731850885689</v>
      </c>
      <c r="K117" s="50" t="n">
        <v>1.17193746252507</v>
      </c>
      <c r="L117" s="50" t="n">
        <v>4.08505934258999</v>
      </c>
      <c r="M117" s="50" t="n">
        <v>2.73153225189532</v>
      </c>
      <c r="N117" s="50" t="n">
        <v>0.00321609989302678</v>
      </c>
      <c r="O117" s="50" t="s">
        <v>131</v>
      </c>
      <c r="P117" s="50" t="n">
        <v>0.0167724593435801</v>
      </c>
      <c r="Q117" s="50" t="n">
        <v>0.14829826394292</v>
      </c>
      <c r="R117" s="50" t="n">
        <v>100</v>
      </c>
      <c r="S117" s="50" t="n">
        <v>94.2020467979115</v>
      </c>
    </row>
    <row r="118" customFormat="false" ht="13.5" hidden="false" customHeight="false" outlineLevel="0" collapsed="false">
      <c r="A118" s="43" t="s">
        <v>135</v>
      </c>
      <c r="B118" s="44" t="s">
        <v>38</v>
      </c>
      <c r="C118" s="44" t="s">
        <v>133</v>
      </c>
      <c r="D118" s="44" t="s">
        <v>134</v>
      </c>
      <c r="E118" s="50" t="n">
        <v>77.8499770257764</v>
      </c>
      <c r="F118" s="50" t="n">
        <v>0.360429073260434</v>
      </c>
      <c r="G118" s="50" t="n">
        <v>12.382866524549</v>
      </c>
      <c r="H118" s="50" t="n">
        <v>1.04929685434832</v>
      </c>
      <c r="I118" s="50" t="n">
        <v>0.111014130473354</v>
      </c>
      <c r="J118" s="50" t="n">
        <v>0.194288641562326</v>
      </c>
      <c r="K118" s="50" t="n">
        <v>1.18769825896838</v>
      </c>
      <c r="L118" s="50" t="n">
        <v>3.9001951052329</v>
      </c>
      <c r="M118" s="50" t="n">
        <v>2.77859992826059</v>
      </c>
      <c r="N118" s="50" t="n">
        <v>0.0334685373504949</v>
      </c>
      <c r="O118" s="50" t="s">
        <v>131</v>
      </c>
      <c r="P118" s="50" t="n">
        <v>0</v>
      </c>
      <c r="Q118" s="50" t="n">
        <v>0.152165920217787</v>
      </c>
      <c r="R118" s="50" t="n">
        <v>100</v>
      </c>
      <c r="S118" s="50" t="n">
        <v>94.0420823501006</v>
      </c>
    </row>
    <row r="119" customFormat="false" ht="12.75" hidden="false" customHeight="false" outlineLevel="0" collapsed="false">
      <c r="A119" s="51" t="s">
        <v>123</v>
      </c>
      <c r="B119" s="52" t="s">
        <v>38</v>
      </c>
      <c r="C119" s="52"/>
      <c r="D119" s="52"/>
      <c r="E119" s="53" t="n">
        <f aca="false">AVERAGE(E82:E118)</f>
        <v>77.875299117915</v>
      </c>
      <c r="F119" s="53" t="n">
        <f aca="false">AVERAGE(F82:F118)</f>
        <v>0.238916917341432</v>
      </c>
      <c r="G119" s="53" t="n">
        <f aca="false">AVERAGE(G82:G118)</f>
        <v>12.3752377049026</v>
      </c>
      <c r="H119" s="53" t="n">
        <f aca="false">AVERAGE(H82:H118)</f>
        <v>1.15778446306204</v>
      </c>
      <c r="I119" s="53" t="n">
        <f aca="false">AVERAGE(I82:I118)</f>
        <v>0.0629360305767099</v>
      </c>
      <c r="J119" s="53" t="n">
        <f aca="false">AVERAGE(J82:J118)</f>
        <v>0.19751599908412</v>
      </c>
      <c r="K119" s="53" t="n">
        <f aca="false">AVERAGE(K82:K118)</f>
        <v>1.19077664508166</v>
      </c>
      <c r="L119" s="53" t="n">
        <f aca="false">AVERAGE(L82:L118)</f>
        <v>3.93445370784665</v>
      </c>
      <c r="M119" s="53" t="n">
        <f aca="false">AVERAGE(M82:M118)</f>
        <v>2.78239957654312</v>
      </c>
      <c r="N119" s="53" t="n">
        <f aca="false">AVERAGE(N82:N118)</f>
        <v>0.0169648039520857</v>
      </c>
      <c r="O119" s="53"/>
      <c r="P119" s="53" t="n">
        <f aca="false">AVERAGE(P82:P118)</f>
        <v>0.0102792886064748</v>
      </c>
      <c r="Q119" s="53" t="n">
        <f aca="false">AVERAGE(Q82:Q118)</f>
        <v>0.157435745088086</v>
      </c>
      <c r="R119" s="53" t="n">
        <f aca="false">AVERAGE(R82:R118)</f>
        <v>100</v>
      </c>
      <c r="S119" s="54" t="n">
        <f aca="false">AVERAGE(S82:S118)</f>
        <v>94.3634111323695</v>
      </c>
    </row>
    <row r="120" customFormat="false" ht="12.75" hidden="false" customHeight="false" outlineLevel="0" collapsed="false">
      <c r="A120" s="55" t="s">
        <v>124</v>
      </c>
      <c r="B120" s="56"/>
      <c r="C120" s="56"/>
      <c r="D120" s="56"/>
      <c r="E120" s="57" t="n">
        <f aca="false">STDEV(E82:E118)</f>
        <v>0.224772712064825</v>
      </c>
      <c r="F120" s="57" t="n">
        <f aca="false">STDEV(F82:F118)</f>
        <v>0.109499476426786</v>
      </c>
      <c r="G120" s="57" t="n">
        <f aca="false">STDEV(G82:G118)</f>
        <v>0.112874020941258</v>
      </c>
      <c r="H120" s="57" t="n">
        <f aca="false">STDEV(H82:H118)</f>
        <v>0.120936901391386</v>
      </c>
      <c r="I120" s="57" t="n">
        <f aca="false">STDEV(I82:I118)</f>
        <v>0.0510235027564088</v>
      </c>
      <c r="J120" s="57" t="n">
        <f aca="false">STDEV(J82:J118)</f>
        <v>0.0152248419081867</v>
      </c>
      <c r="K120" s="57" t="n">
        <f aca="false">STDEV(K82:K118)</f>
        <v>0.0315171635792603</v>
      </c>
      <c r="L120" s="57" t="n">
        <f aca="false">STDEV(L82:L118)</f>
        <v>0.149671956714966</v>
      </c>
      <c r="M120" s="57" t="n">
        <f aca="false">STDEV(M82:M118)</f>
        <v>0.0832420299795771</v>
      </c>
      <c r="N120" s="57" t="n">
        <f aca="false">STDEV(N82:N118)</f>
        <v>0.0154089986637883</v>
      </c>
      <c r="O120" s="57"/>
      <c r="P120" s="57" t="n">
        <f aca="false">STDEV(P82:P118)</f>
        <v>0.0114331268323709</v>
      </c>
      <c r="Q120" s="57" t="n">
        <f aca="false">STDEV(Q82:Q118)</f>
        <v>0.0093401911014678</v>
      </c>
      <c r="R120" s="57" t="n">
        <f aca="false">STDEV(R82:R118)</f>
        <v>0</v>
      </c>
      <c r="S120" s="58" t="n">
        <f aca="false">STDEV(S82:S118)</f>
        <v>0.76770978035759</v>
      </c>
    </row>
    <row r="121" customFormat="false" ht="13.5" hidden="false" customHeight="false" outlineLevel="0" collapsed="false">
      <c r="A121" s="59" t="s">
        <v>125</v>
      </c>
      <c r="B121" s="60"/>
      <c r="C121" s="60"/>
      <c r="D121" s="60"/>
      <c r="E121" s="61" t="n">
        <f aca="false">COUNT(E82:E118)</f>
        <v>37</v>
      </c>
      <c r="F121" s="61" t="n">
        <f aca="false">COUNT(F82:F118)</f>
        <v>37</v>
      </c>
      <c r="G121" s="61" t="n">
        <f aca="false">COUNT(G82:G118)</f>
        <v>37</v>
      </c>
      <c r="H121" s="61" t="n">
        <f aca="false">COUNT(H82:H118)</f>
        <v>37</v>
      </c>
      <c r="I121" s="61" t="n">
        <f aca="false">COUNT(I82:I118)</f>
        <v>37</v>
      </c>
      <c r="J121" s="61" t="n">
        <f aca="false">COUNT(J82:J118)</f>
        <v>37</v>
      </c>
      <c r="K121" s="61" t="n">
        <f aca="false">COUNT(K82:K118)</f>
        <v>37</v>
      </c>
      <c r="L121" s="61" t="n">
        <f aca="false">COUNT(L82:L118)</f>
        <v>37</v>
      </c>
      <c r="M121" s="61" t="n">
        <f aca="false">COUNT(M82:M118)</f>
        <v>37</v>
      </c>
      <c r="N121" s="61" t="n">
        <f aca="false">COUNT(N82:N118)</f>
        <v>37</v>
      </c>
      <c r="O121" s="61"/>
      <c r="P121" s="61" t="n">
        <f aca="false">COUNT(P82:P118)</f>
        <v>37</v>
      </c>
      <c r="Q121" s="61" t="n">
        <f aca="false">COUNT(Q82:Q118)</f>
        <v>37</v>
      </c>
      <c r="R121" s="61" t="n">
        <f aca="false">COUNT(R82:R118)</f>
        <v>37</v>
      </c>
      <c r="S121" s="62" t="n">
        <f aca="false">COUNT(S82:S118)</f>
        <v>37</v>
      </c>
    </row>
    <row r="122" customFormat="false" ht="13.5" hidden="false" customHeight="false" outlineLevel="0" collapsed="false"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2.75" hidden="false" customHeight="false" outlineLevel="0" collapsed="false">
      <c r="A123" s="63" t="s">
        <v>123</v>
      </c>
      <c r="B123" s="64" t="s">
        <v>136</v>
      </c>
      <c r="C123" s="64"/>
      <c r="D123" s="64"/>
      <c r="E123" s="65" t="n">
        <f aca="false">AVERAGE(E82:E118,E61:E77,E29:E56,E4:E24)</f>
        <v>77.7753148264449</v>
      </c>
      <c r="F123" s="65" t="n">
        <f aca="false">AVERAGE(F82:F118,F61:F77,F29:F56,F4:F24)</f>
        <v>0.225043682770097</v>
      </c>
      <c r="G123" s="65" t="n">
        <f aca="false">AVERAGE(G82:G118,G61:G77,G29:G56,G4:G24)</f>
        <v>12.4075808174792</v>
      </c>
      <c r="H123" s="65" t="n">
        <f aca="false">AVERAGE(H82:H118,H61:H77,H29:H56,H4:H24)</f>
        <v>1.15142551580069</v>
      </c>
      <c r="I123" s="65" t="n">
        <f aca="false">AVERAGE(I82:I118,I61:I77,I29:I56,I4:I24)</f>
        <v>0.0578539148643107</v>
      </c>
      <c r="J123" s="65" t="n">
        <f aca="false">AVERAGE(J82:J118,J61:J77,J29:J56,J4:J24)</f>
        <v>0.201291653655735</v>
      </c>
      <c r="K123" s="65" t="n">
        <f aca="false">AVERAGE(K82:K118,K61:K77,K29:K56,K4:K24)</f>
        <v>1.18784672326457</v>
      </c>
      <c r="L123" s="65" t="n">
        <f aca="false">AVERAGE(L82:L118,L61:L77,L29:L56,L4:L24)</f>
        <v>4.01765999114434</v>
      </c>
      <c r="M123" s="65" t="n">
        <f aca="false">AVERAGE(M82:M118,M61:M77,M29:M56,M4:M24)</f>
        <v>2.77725719243124</v>
      </c>
      <c r="N123" s="65" t="n">
        <f aca="false">AVERAGE(N82:N118,N61:N77,N29:N56,N4:N24)</f>
        <v>0.0188058196919562</v>
      </c>
      <c r="O123" s="65" t="n">
        <f aca="false">AVERAGE(O82:O118,O61:O77,O29:O56,O4:O24)</f>
        <v>0.0237275333663287</v>
      </c>
      <c r="P123" s="65" t="n">
        <f aca="false">AVERAGE(P82:P118,P61:P77,P29:P56,P4:P24)</f>
        <v>0.00993031756973522</v>
      </c>
      <c r="Q123" s="65" t="n">
        <f aca="false">AVERAGE(Q82:Q118,Q61:Q77,Q29:Q56,Q4:Q24)</f>
        <v>0.15870168920411</v>
      </c>
      <c r="R123" s="65" t="n">
        <f aca="false">AVERAGE(R82:R118,R61:R77,R29:R56,R4:R24)</f>
        <v>100</v>
      </c>
      <c r="S123" s="66" t="n">
        <f aca="false">AVERAGE(S82:S118,S61:S77,S29:S56,S4:S24)</f>
        <v>95.1349762891536</v>
      </c>
    </row>
    <row r="124" customFormat="false" ht="12.75" hidden="false" customHeight="false" outlineLevel="0" collapsed="false">
      <c r="A124" s="67" t="s">
        <v>124</v>
      </c>
      <c r="B124" s="68"/>
      <c r="C124" s="68"/>
      <c r="D124" s="68"/>
      <c r="E124" s="69" t="n">
        <f aca="false">STDEV(E4:E24,E29:E56,E61:E77,E82:E118)</f>
        <v>0.243098715115709</v>
      </c>
      <c r="F124" s="69" t="n">
        <f aca="false">STDEV(F4:F24,F29:F56,F61:F77,F82:F118)</f>
        <v>0.0739286426779693</v>
      </c>
      <c r="G124" s="69" t="n">
        <f aca="false">STDEV(G4:G24,G29:G56,G61:G77,G82:G118)</f>
        <v>0.112882549125259</v>
      </c>
      <c r="H124" s="69" t="n">
        <f aca="false">STDEV(H4:H24,H29:H56,H61:H77,H82:H118)</f>
        <v>0.12436238627596</v>
      </c>
      <c r="I124" s="69" t="n">
        <f aca="false">STDEV(I4:I24,I29:I56,I61:I77,I82:I118)</f>
        <v>0.0465804773953138</v>
      </c>
      <c r="J124" s="69" t="n">
        <f aca="false">STDEV(J4:J24,J29:J56,J61:J77,J82:J118)</f>
        <v>0.0200223512028897</v>
      </c>
      <c r="K124" s="69" t="n">
        <f aca="false">STDEV(K4:K24,K29:K56,K61:K77,K82:K118)</f>
        <v>0.0334197862543766</v>
      </c>
      <c r="L124" s="69" t="n">
        <f aca="false">STDEV(L4:L24,L29:L56,L61:L77,L82:L118)</f>
        <v>0.160751505643816</v>
      </c>
      <c r="M124" s="69" t="n">
        <f aca="false">STDEV(M4:M24,M29:M56,M61:M77,M82:M118)</f>
        <v>0.0771159228059352</v>
      </c>
      <c r="N124" s="69" t="n">
        <f aca="false">STDEV(N4:N24,N29:N56,N61:N77,N82:N118)</f>
        <v>0.0173624612800577</v>
      </c>
      <c r="O124" s="69" t="n">
        <f aca="false">STDEV(O4:O24,O29:O56,O61:O77,O82:O118)</f>
        <v>0.0351543484756804</v>
      </c>
      <c r="P124" s="69" t="n">
        <f aca="false">STDEV(P4:P24,P29:P56,P61:P77,P82:P118)</f>
        <v>0.0105280564572979</v>
      </c>
      <c r="Q124" s="69" t="n">
        <f aca="false">STDEV(Q4:Q24,Q29:Q56,Q61:Q77,Q82:Q118)</f>
        <v>0.0110662904673515</v>
      </c>
      <c r="R124" s="69" t="n">
        <f aca="false">STDEV(R4:R24,R29:R56,R61:R77,R82:R118)</f>
        <v>0</v>
      </c>
      <c r="S124" s="70" t="n">
        <f aca="false">STDEV(S4:S24,S29:S56,S61:S77,S82:S118)</f>
        <v>1.22478663656628</v>
      </c>
    </row>
    <row r="125" customFormat="false" ht="13.5" hidden="false" customHeight="false" outlineLevel="0" collapsed="false">
      <c r="A125" s="71" t="s">
        <v>125</v>
      </c>
      <c r="B125" s="72"/>
      <c r="C125" s="72"/>
      <c r="D125" s="72"/>
      <c r="E125" s="73" t="n">
        <f aca="false">COUNT(E4:E24,E29:E56,E61:E77,E82:E118)</f>
        <v>103</v>
      </c>
      <c r="F125" s="73" t="n">
        <f aca="false">COUNT(F4:F24,F29:F56,F61:F77,F82:F118)</f>
        <v>103</v>
      </c>
      <c r="G125" s="73" t="n">
        <f aca="false">COUNT(G4:G24,G29:G56,G61:G77,G82:G118)</f>
        <v>103</v>
      </c>
      <c r="H125" s="73" t="n">
        <f aca="false">COUNT(H4:H24,H29:H56,H61:H77,H82:H118)</f>
        <v>103</v>
      </c>
      <c r="I125" s="73" t="n">
        <f aca="false">COUNT(I4:I24,I29:I56,I61:I77,I82:I118)</f>
        <v>103</v>
      </c>
      <c r="J125" s="73" t="n">
        <f aca="false">COUNT(J4:J24,J29:J56,J61:J77,J82:J118)</f>
        <v>103</v>
      </c>
      <c r="K125" s="73" t="n">
        <f aca="false">COUNT(K4:K24,K29:K56,K61:K77,K82:K118)</f>
        <v>103</v>
      </c>
      <c r="L125" s="73" t="n">
        <f aca="false">COUNT(L4:L24,L29:L56,L61:L77,L82:L118)</f>
        <v>103</v>
      </c>
      <c r="M125" s="73" t="n">
        <f aca="false">COUNT(M4:M24,M29:M56,M61:M77,M82:M118)</f>
        <v>103</v>
      </c>
      <c r="N125" s="73" t="n">
        <f aca="false">COUNT(N4:N24,N29:N56,N61:N77,N82:N118)</f>
        <v>103</v>
      </c>
      <c r="O125" s="73" t="n">
        <f aca="false">COUNT(O4:O24,O29:O56,O61:O77,O82:O118)</f>
        <v>49</v>
      </c>
      <c r="P125" s="73" t="n">
        <f aca="false">COUNT(P4:P24,P29:P56,P61:P77,P82:P118)</f>
        <v>103</v>
      </c>
      <c r="Q125" s="73" t="n">
        <f aca="false">COUNT(Q4:Q24,Q29:Q56,Q61:Q77,Q82:Q118)</f>
        <v>103</v>
      </c>
      <c r="R125" s="73" t="n">
        <f aca="false">COUNT(R4:R24,R29:R56,R61:R77,R82:R118)</f>
        <v>103</v>
      </c>
      <c r="S125" s="74" t="n">
        <f aca="false">COUNT(S4:S24,S29:S56,S61:S77,S82:S118)</f>
        <v>103</v>
      </c>
    </row>
    <row r="126" s="78" customFormat="true" ht="12.75" hidden="false" customHeight="false" outlineLevel="0" collapsed="false">
      <c r="A126" s="75"/>
      <c r="B126" s="76"/>
      <c r="C126" s="76"/>
      <c r="D126" s="76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</row>
    <row r="127" customFormat="false" ht="13.5" hidden="false" customHeight="false" outlineLevel="0" collapsed="false">
      <c r="E127" s="48" t="s">
        <v>137</v>
      </c>
    </row>
    <row r="128" s="84" customFormat="true" ht="12.75" hidden="false" customHeight="false" outlineLevel="0" collapsed="false">
      <c r="A128" s="79" t="s">
        <v>138</v>
      </c>
      <c r="B128" s="80"/>
      <c r="C128" s="80"/>
      <c r="D128" s="80"/>
      <c r="E128" s="81" t="n">
        <f aca="false">TTEST(E4:E24,E29:E56,2,3)</f>
        <v>0.182236704908206</v>
      </c>
      <c r="F128" s="81" t="n">
        <f aca="false">TTEST(F4:F24,F29:F56,2,3)</f>
        <v>0.703210112590113</v>
      </c>
      <c r="G128" s="81" t="n">
        <f aca="false">TTEST(G4:G24,G29:G56,2,3)</f>
        <v>0.394037567978493</v>
      </c>
      <c r="H128" s="81" t="n">
        <f aca="false">TTEST(H4:H24,H29:H56,2,3)</f>
        <v>0.689645610014531</v>
      </c>
      <c r="I128" s="81" t="n">
        <f aca="false">TTEST(I4:I24,I29:I56,2,3)</f>
        <v>0.807617098115315</v>
      </c>
      <c r="J128" s="81" t="n">
        <f aca="false">TTEST(J4:J24,J29:J56,2,3)</f>
        <v>0.152951865526764</v>
      </c>
      <c r="K128" s="82" t="n">
        <f aca="false">TTEST(K4:K24,K29:K56,2,3)</f>
        <v>0.0151577754422983</v>
      </c>
      <c r="L128" s="81" t="n">
        <f aca="false">TTEST(L4:L24,L29:L56,2,3)</f>
        <v>0.603944161932097</v>
      </c>
      <c r="M128" s="81" t="n">
        <f aca="false">TTEST(M4:M24,M29:M56,2,3)</f>
        <v>0.134258953618223</v>
      </c>
      <c r="N128" s="81" t="n">
        <f aca="false">TTEST(N4:N24,N29:N56,2,3)</f>
        <v>0.162154583872097</v>
      </c>
      <c r="O128" s="81"/>
      <c r="P128" s="82" t="n">
        <f aca="false">TTEST(P4:P24,P29:P56,2,3)</f>
        <v>0.00522543987956259</v>
      </c>
      <c r="Q128" s="81" t="n">
        <f aca="false">TTEST(Q4:Q24,Q29:Q56,2,3)</f>
        <v>0.0912976954243065</v>
      </c>
      <c r="R128" s="80"/>
      <c r="S128" s="83"/>
    </row>
    <row r="129" s="84" customFormat="true" ht="12.75" hidden="false" customHeight="false" outlineLevel="0" collapsed="false">
      <c r="A129" s="85" t="s">
        <v>139</v>
      </c>
      <c r="B129" s="86"/>
      <c r="C129" s="86"/>
      <c r="D129" s="86"/>
      <c r="E129" s="87" t="n">
        <f aca="false">TTEST(E4:E24,E61:E77,2,3)</f>
        <v>0.00538289448124425</v>
      </c>
      <c r="F129" s="88" t="n">
        <f aca="false">TTEST(F4:F24,F61:F77,2,3)</f>
        <v>0.318579243275522</v>
      </c>
      <c r="G129" s="88" t="n">
        <f aca="false">TTEST(G4:G24,G61:G77,2,3)</f>
        <v>0.457099301137349</v>
      </c>
      <c r="H129" s="88" t="n">
        <f aca="false">TTEST(H4:H24,H61:H77,2,3)</f>
        <v>0.875085644117592</v>
      </c>
      <c r="I129" s="88" t="n">
        <f aca="false">TTEST(I4:I24,I61:I77,2,3)</f>
        <v>0.988685388855881</v>
      </c>
      <c r="J129" s="88" t="n">
        <f aca="false">TTEST(J4:J24,J61:J77,2,3)</f>
        <v>0.918708935261929</v>
      </c>
      <c r="K129" s="88" t="n">
        <f aca="false">TTEST(K4:K24,K61:K77,2,3)</f>
        <v>0.106541803494915</v>
      </c>
      <c r="L129" s="88" t="n">
        <f aca="false">TTEST(L4:L24,L61:L77,2,3)</f>
        <v>0.208178210259118</v>
      </c>
      <c r="M129" s="87" t="n">
        <f aca="false">TTEST(M4:M24,M61:M77,2,3)</f>
        <v>0.00651091362696095</v>
      </c>
      <c r="N129" s="88" t="n">
        <f aca="false">TTEST(N4:N24,N61:N77,2,3)</f>
        <v>0.372956049603186</v>
      </c>
      <c r="O129" s="88"/>
      <c r="P129" s="88" t="n">
        <f aca="false">TTEST(P4:P24,P61:P77,2,3)</f>
        <v>0.376299700317626</v>
      </c>
      <c r="Q129" s="88" t="n">
        <f aca="false">TTEST(Q4:Q24,Q61:Q77,2,3)</f>
        <v>0.335803884283884</v>
      </c>
      <c r="R129" s="86"/>
      <c r="S129" s="89"/>
    </row>
    <row r="130" s="84" customFormat="true" ht="13.5" hidden="false" customHeight="false" outlineLevel="0" collapsed="false">
      <c r="A130" s="90" t="s">
        <v>140</v>
      </c>
      <c r="B130" s="91"/>
      <c r="C130" s="91"/>
      <c r="D130" s="91"/>
      <c r="E130" s="92" t="n">
        <f aca="false">TTEST(E4:E24,E82:E118,2,3)</f>
        <v>0.000356510231977486</v>
      </c>
      <c r="F130" s="93" t="n">
        <f aca="false">TTEST(F4:F24,F82:F118,2,3)</f>
        <v>0.404971127034773</v>
      </c>
      <c r="G130" s="93" t="n">
        <f aca="false">TTEST(G4:G24,G82:G118,2,3)</f>
        <v>0.0861110065030687</v>
      </c>
      <c r="H130" s="93" t="n">
        <f aca="false">TTEST(H4:H24,H82:H118,2,3)</f>
        <v>0.878551284546652</v>
      </c>
      <c r="I130" s="93" t="n">
        <f aca="false">TTEST(I4:I24,I82:I118,2,3)</f>
        <v>0.421568289528186</v>
      </c>
      <c r="J130" s="93" t="n">
        <f aca="false">TTEST(J4:J24,J82:J118,2,3)</f>
        <v>0.0959382212504607</v>
      </c>
      <c r="K130" s="93" t="n">
        <f aca="false">TTEST(K4:K24,K82:K118,2,3)</f>
        <v>0.259578152204201</v>
      </c>
      <c r="L130" s="92" t="n">
        <f aca="false">TTEST(L4:L24,L82:L118,2,3)</f>
        <v>0.000594612474656723</v>
      </c>
      <c r="M130" s="93" t="n">
        <f aca="false">TTEST(M4:M24,M82:M118,2,3)</f>
        <v>0.30200943731353</v>
      </c>
      <c r="N130" s="93" t="n">
        <f aca="false">TTEST(N4:N24,N82:N118,2,3)</f>
        <v>0.158562613519129</v>
      </c>
      <c r="O130" s="93"/>
      <c r="P130" s="93" t="n">
        <f aca="false">TTEST(P4:P24,P82:P118,2,3)</f>
        <v>0.07627692367811</v>
      </c>
      <c r="Q130" s="93" t="n">
        <f aca="false">TTEST(Q4:Q24,Q82:Q118,2,3)</f>
        <v>0.234851047845198</v>
      </c>
      <c r="R130" s="91"/>
      <c r="S130" s="94"/>
    </row>
    <row r="132" customFormat="false" ht="13.5" hidden="false" customHeight="false" outlineLevel="0" collapsed="false">
      <c r="E132" s="95" t="s">
        <v>141</v>
      </c>
    </row>
    <row r="133" customFormat="false" ht="15.75" hidden="false" customHeight="false" outlineLevel="0" collapsed="false">
      <c r="E133" s="96"/>
      <c r="F133" s="97" t="s">
        <v>14</v>
      </c>
      <c r="G133" s="97" t="s">
        <v>22</v>
      </c>
      <c r="H133" s="97" t="s">
        <v>30</v>
      </c>
      <c r="I133" s="98" t="s">
        <v>38</v>
      </c>
    </row>
    <row r="134" customFormat="false" ht="15" hidden="false" customHeight="false" outlineLevel="0" collapsed="false">
      <c r="E134" s="99" t="s">
        <v>14</v>
      </c>
      <c r="F134" s="100" t="n">
        <v>1</v>
      </c>
      <c r="G134" s="101"/>
      <c r="H134" s="101"/>
      <c r="I134" s="102"/>
    </row>
    <row r="135" customFormat="false" ht="15" hidden="false" customHeight="false" outlineLevel="0" collapsed="false">
      <c r="E135" s="99" t="s">
        <v>22</v>
      </c>
      <c r="F135" s="103" t="n">
        <v>0.95162352442803</v>
      </c>
      <c r="G135" s="100" t="n">
        <v>1</v>
      </c>
      <c r="H135" s="101"/>
      <c r="I135" s="102"/>
    </row>
    <row r="136" customFormat="false" ht="15" hidden="false" customHeight="false" outlineLevel="0" collapsed="false">
      <c r="E136" s="99" t="s">
        <v>30</v>
      </c>
      <c r="F136" s="103" t="n">
        <v>0.964289932370237</v>
      </c>
      <c r="G136" s="101" t="n">
        <v>0.960292473116338</v>
      </c>
      <c r="H136" s="100" t="n">
        <v>1</v>
      </c>
      <c r="I136" s="102"/>
    </row>
    <row r="137" customFormat="false" ht="15.75" hidden="false" customHeight="false" outlineLevel="0" collapsed="false">
      <c r="E137" s="104" t="s">
        <v>38</v>
      </c>
      <c r="F137" s="105" t="n">
        <v>0.939978480431865</v>
      </c>
      <c r="G137" s="106" t="n">
        <v>0.973232506975811</v>
      </c>
      <c r="H137" s="106" t="n">
        <v>0.94917770938823</v>
      </c>
      <c r="I137" s="107" t="n">
        <v>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42"/>
    <col collapsed="false" customWidth="true" hidden="false" outlineLevel="0" max="39" min="4" style="0" width="7.14"/>
    <col collapsed="false" customWidth="true" hidden="false" outlineLevel="0" max="143" min="41" style="108" width="9.14"/>
  </cols>
  <sheetData>
    <row r="1" s="2" customFormat="tru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109" t="s">
        <v>142</v>
      </c>
    </row>
    <row r="3" s="113" customFormat="true" ht="23.25" hidden="false" customHeight="true" outlineLevel="0" collapsed="false">
      <c r="A3" s="110" t="s">
        <v>6</v>
      </c>
      <c r="B3" s="111" t="s">
        <v>143</v>
      </c>
      <c r="C3" s="111" t="s">
        <v>58</v>
      </c>
      <c r="D3" s="111" t="s">
        <v>56</v>
      </c>
      <c r="E3" s="111" t="s">
        <v>61</v>
      </c>
      <c r="F3" s="111" t="s">
        <v>62</v>
      </c>
      <c r="G3" s="111" t="s">
        <v>63</v>
      </c>
      <c r="H3" s="111" t="s">
        <v>67</v>
      </c>
      <c r="I3" s="111" t="s">
        <v>68</v>
      </c>
      <c r="J3" s="111" t="s">
        <v>69</v>
      </c>
      <c r="K3" s="111" t="s">
        <v>70</v>
      </c>
      <c r="L3" s="111" t="s">
        <v>71</v>
      </c>
      <c r="M3" s="111" t="s">
        <v>72</v>
      </c>
      <c r="N3" s="111" t="s">
        <v>73</v>
      </c>
      <c r="O3" s="111" t="s">
        <v>74</v>
      </c>
      <c r="P3" s="111" t="s">
        <v>75</v>
      </c>
      <c r="Q3" s="111" t="s">
        <v>76</v>
      </c>
      <c r="R3" s="111" t="s">
        <v>77</v>
      </c>
      <c r="S3" s="111" t="s">
        <v>78</v>
      </c>
      <c r="T3" s="111" t="s">
        <v>79</v>
      </c>
      <c r="U3" s="111" t="s">
        <v>80</v>
      </c>
      <c r="V3" s="111" t="s">
        <v>81</v>
      </c>
      <c r="W3" s="111" t="s">
        <v>82</v>
      </c>
      <c r="X3" s="111" t="s">
        <v>83</v>
      </c>
      <c r="Y3" s="111" t="s">
        <v>84</v>
      </c>
      <c r="Z3" s="111" t="s">
        <v>85</v>
      </c>
      <c r="AA3" s="111" t="s">
        <v>86</v>
      </c>
      <c r="AB3" s="111" t="s">
        <v>87</v>
      </c>
      <c r="AC3" s="111" t="s">
        <v>88</v>
      </c>
      <c r="AD3" s="111" t="s">
        <v>89</v>
      </c>
      <c r="AE3" s="111" t="s">
        <v>90</v>
      </c>
      <c r="AF3" s="111" t="s">
        <v>91</v>
      </c>
      <c r="AG3" s="111" t="s">
        <v>92</v>
      </c>
      <c r="AH3" s="111" t="s">
        <v>93</v>
      </c>
      <c r="AI3" s="111" t="s">
        <v>94</v>
      </c>
      <c r="AJ3" s="111" t="s">
        <v>95</v>
      </c>
      <c r="AK3" s="111" t="s">
        <v>96</v>
      </c>
      <c r="AL3" s="111" t="s">
        <v>97</v>
      </c>
      <c r="AM3" s="111" t="s">
        <v>98</v>
      </c>
      <c r="AN3" s="111" t="s">
        <v>99</v>
      </c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</row>
    <row r="4" s="123" customFormat="true" ht="15" hidden="false" customHeight="false" outlineLevel="0" collapsed="false">
      <c r="A4" s="114" t="s">
        <v>121</v>
      </c>
      <c r="B4" s="12" t="s">
        <v>14</v>
      </c>
      <c r="C4" s="115" t="n">
        <v>73.9466674419417</v>
      </c>
      <c r="D4" s="116" t="n">
        <v>24.0012524093859</v>
      </c>
      <c r="E4" s="116" t="n">
        <v>6.48647031129053</v>
      </c>
      <c r="F4" s="117" t="n">
        <v>1426.7438457353</v>
      </c>
      <c r="G4" s="116" t="n">
        <v>14.5309200519244</v>
      </c>
      <c r="H4" s="116" t="n">
        <v>14.1678935200963</v>
      </c>
      <c r="I4" s="116" t="n">
        <v>35.8251009796233</v>
      </c>
      <c r="J4" s="116" t="n">
        <v>13.7447642401864</v>
      </c>
      <c r="K4" s="116" t="n">
        <v>7.4819817966202</v>
      </c>
      <c r="L4" s="117" t="n">
        <v>51.6654788936954</v>
      </c>
      <c r="M4" s="117" t="n">
        <v>109.140246221847</v>
      </c>
      <c r="N4" s="116" t="n">
        <v>22.3697475221944</v>
      </c>
      <c r="O4" s="117" t="n">
        <v>158.05950609721</v>
      </c>
      <c r="P4" s="115" t="n">
        <v>3.1223012806776</v>
      </c>
      <c r="Q4" s="115" t="n">
        <v>2.71476594373331</v>
      </c>
      <c r="R4" s="115" t="n">
        <v>0.613501723854207</v>
      </c>
      <c r="S4" s="115" t="n">
        <v>2.43483617381998</v>
      </c>
      <c r="T4" s="117" t="n">
        <v>664.720993146875</v>
      </c>
      <c r="U4" s="116" t="n">
        <v>12.0601400020074</v>
      </c>
      <c r="V4" s="116" t="n">
        <v>26.1339266370687</v>
      </c>
      <c r="W4" s="115" t="n">
        <v>3.24949400119914</v>
      </c>
      <c r="X4" s="116" t="n">
        <v>13.4092732046508</v>
      </c>
      <c r="Y4" s="115" t="n">
        <v>3.39502422947346</v>
      </c>
      <c r="Z4" s="115" t="n">
        <v>0.654571824036152</v>
      </c>
      <c r="AA4" s="115" t="n">
        <v>2.99008418555881</v>
      </c>
      <c r="AB4" s="115" t="n">
        <v>0.537938505860267</v>
      </c>
      <c r="AC4" s="115" t="n">
        <v>3.33004675406449</v>
      </c>
      <c r="AD4" s="115" t="n">
        <v>0.739040834644408</v>
      </c>
      <c r="AE4" s="115" t="n">
        <v>2.33472917484129</v>
      </c>
      <c r="AF4" s="115" t="n">
        <v>0.34758080877286</v>
      </c>
      <c r="AG4" s="115" t="n">
        <v>2.92834013934732</v>
      </c>
      <c r="AH4" s="115" t="n">
        <v>0.462988168728132</v>
      </c>
      <c r="AI4" s="115" t="n">
        <v>4.34532323220295</v>
      </c>
      <c r="AJ4" s="115" t="n">
        <v>0.240385828237227</v>
      </c>
      <c r="AK4" s="115" t="n">
        <v>0.396239979147224</v>
      </c>
      <c r="AL4" s="116" t="n">
        <v>10.3359634221132</v>
      </c>
      <c r="AM4" s="115" t="n">
        <v>2.98410536609838</v>
      </c>
      <c r="AN4" s="115" t="n">
        <v>1.67082759723631</v>
      </c>
      <c r="AO4" s="118"/>
      <c r="AP4" s="119"/>
      <c r="AQ4" s="119"/>
      <c r="AR4" s="119"/>
      <c r="AS4" s="119"/>
      <c r="AT4" s="119"/>
      <c r="AU4" s="119"/>
      <c r="AV4" s="120"/>
      <c r="AW4" s="121"/>
      <c r="AX4" s="119"/>
      <c r="AY4" s="119"/>
      <c r="AZ4" s="122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</row>
    <row r="5" s="123" customFormat="true" ht="15" hidden="false" customHeight="false" outlineLevel="0" collapsed="false">
      <c r="A5" s="114" t="s">
        <v>121</v>
      </c>
      <c r="B5" s="12" t="s">
        <v>14</v>
      </c>
      <c r="C5" s="115" t="n">
        <v>73.5630732695524</v>
      </c>
      <c r="D5" s="116" t="n">
        <v>28.0789095225003</v>
      </c>
      <c r="E5" s="116" t="n">
        <v>6.12546388462984</v>
      </c>
      <c r="F5" s="117" t="n">
        <v>1397.3393486609</v>
      </c>
      <c r="G5" s="116" t="n">
        <v>11.3136983737614</v>
      </c>
      <c r="H5" s="116" t="n">
        <v>7.93550133573338</v>
      </c>
      <c r="I5" s="116" t="n">
        <v>40.1424215051373</v>
      </c>
      <c r="J5" s="116" t="n">
        <v>13.708078926378</v>
      </c>
      <c r="K5" s="116" t="n">
        <v>7.0459153728908</v>
      </c>
      <c r="L5" s="117" t="n">
        <v>55.504030855802</v>
      </c>
      <c r="M5" s="117" t="n">
        <v>113.020019494083</v>
      </c>
      <c r="N5" s="116" t="n">
        <v>23.389280251088</v>
      </c>
      <c r="O5" s="117" t="n">
        <v>159.043043510499</v>
      </c>
      <c r="P5" s="115" t="n">
        <v>3.08556832443433</v>
      </c>
      <c r="Q5" s="115" t="n">
        <v>2.51583912889079</v>
      </c>
      <c r="R5" s="115" t="n">
        <v>0.528022647691099</v>
      </c>
      <c r="S5" s="115" t="n">
        <v>2.38564756424786</v>
      </c>
      <c r="T5" s="117" t="n">
        <v>683.971091538903</v>
      </c>
      <c r="U5" s="116" t="n">
        <v>12.2288132887488</v>
      </c>
      <c r="V5" s="116" t="n">
        <v>26.4577522539576</v>
      </c>
      <c r="W5" s="115" t="n">
        <v>3.38387157267729</v>
      </c>
      <c r="X5" s="116" t="n">
        <v>14.0664310651581</v>
      </c>
      <c r="Y5" s="115" t="n">
        <v>3.09315620929546</v>
      </c>
      <c r="Z5" s="115" t="n">
        <v>0.627722328858287</v>
      </c>
      <c r="AA5" s="115" t="n">
        <v>3.04593721002257</v>
      </c>
      <c r="AB5" s="115" t="n">
        <v>0.51059818006717</v>
      </c>
      <c r="AC5" s="115" t="n">
        <v>3.53531471590679</v>
      </c>
      <c r="AD5" s="115" t="n">
        <v>0.74937723929944</v>
      </c>
      <c r="AE5" s="115" t="n">
        <v>2.48036324972008</v>
      </c>
      <c r="AF5" s="115" t="n">
        <v>0.360718140960157</v>
      </c>
      <c r="AG5" s="115" t="n">
        <v>2.80629696403705</v>
      </c>
      <c r="AH5" s="115" t="n">
        <v>0.427212952209637</v>
      </c>
      <c r="AI5" s="115" t="n">
        <v>4.2596809205618</v>
      </c>
      <c r="AJ5" s="115" t="n">
        <v>0.249773490495235</v>
      </c>
      <c r="AK5" s="115" t="n">
        <v>0.440559387900336</v>
      </c>
      <c r="AL5" s="116" t="n">
        <v>9.90504889030266</v>
      </c>
      <c r="AM5" s="115" t="n">
        <v>3.08454677997932</v>
      </c>
      <c r="AN5" s="115" t="n">
        <v>1.53365041717318</v>
      </c>
      <c r="AO5" s="118"/>
      <c r="AP5" s="119"/>
      <c r="AQ5" s="119"/>
      <c r="AR5" s="119"/>
      <c r="AS5" s="119"/>
      <c r="AT5" s="119"/>
      <c r="AU5" s="119"/>
      <c r="AV5" s="120"/>
      <c r="AW5" s="121"/>
      <c r="AX5" s="119"/>
      <c r="AY5" s="119"/>
      <c r="AZ5" s="122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</row>
    <row r="6" s="123" customFormat="true" ht="15" hidden="false" customHeight="false" outlineLevel="0" collapsed="false">
      <c r="A6" s="114" t="s">
        <v>121</v>
      </c>
      <c r="B6" s="12" t="s">
        <v>14</v>
      </c>
      <c r="C6" s="115" t="n">
        <v>70.8014140781895</v>
      </c>
      <c r="D6" s="116" t="n">
        <v>26.2782347289598</v>
      </c>
      <c r="E6" s="116" t="n">
        <v>6.06723704162005</v>
      </c>
      <c r="F6" s="117" t="n">
        <v>1375.73330068748</v>
      </c>
      <c r="G6" s="116" t="n">
        <v>10.731986705016</v>
      </c>
      <c r="H6" s="116" t="n">
        <v>8.45383890354178</v>
      </c>
      <c r="I6" s="116" t="n">
        <v>40.2413858724844</v>
      </c>
      <c r="J6" s="116" t="n">
        <v>13.0232864019559</v>
      </c>
      <c r="K6" s="116" t="n">
        <v>6.598373516958</v>
      </c>
      <c r="L6" s="117" t="n">
        <v>49.7223609749893</v>
      </c>
      <c r="M6" s="117" t="n">
        <v>104.741522384535</v>
      </c>
      <c r="N6" s="116" t="n">
        <v>22.14185197103</v>
      </c>
      <c r="O6" s="117" t="n">
        <v>147.379298545208</v>
      </c>
      <c r="P6" s="115" t="n">
        <v>2.85292626822698</v>
      </c>
      <c r="Q6" s="115" t="n">
        <v>2.28180758201722</v>
      </c>
      <c r="R6" s="115" t="n">
        <v>0.465265857596665</v>
      </c>
      <c r="S6" s="115" t="n">
        <v>2.50861908817816</v>
      </c>
      <c r="T6" s="117" t="n">
        <v>619.28427354625</v>
      </c>
      <c r="U6" s="116" t="n">
        <v>11.6023125094237</v>
      </c>
      <c r="V6" s="116" t="n">
        <v>23.5912958674228</v>
      </c>
      <c r="W6" s="115" t="n">
        <v>2.99295500110447</v>
      </c>
      <c r="X6" s="116" t="n">
        <v>12.9745185363862</v>
      </c>
      <c r="Y6" s="115" t="n">
        <v>3.027633593492</v>
      </c>
      <c r="Z6" s="115" t="n">
        <v>0.56226510064264</v>
      </c>
      <c r="AA6" s="115" t="n">
        <v>2.53213292647701</v>
      </c>
      <c r="AB6" s="115" t="n">
        <v>0.410725252152292</v>
      </c>
      <c r="AC6" s="115" t="n">
        <v>3.09291643002799</v>
      </c>
      <c r="AD6" s="115" t="n">
        <v>0.735541897931526</v>
      </c>
      <c r="AE6" s="115" t="n">
        <v>2.21489170326175</v>
      </c>
      <c r="AF6" s="115" t="n">
        <v>0.350578349586408</v>
      </c>
      <c r="AG6" s="115" t="n">
        <v>2.56964070434447</v>
      </c>
      <c r="AH6" s="115" t="n">
        <v>0.426177576386078</v>
      </c>
      <c r="AI6" s="115" t="n">
        <v>3.69147055942619</v>
      </c>
      <c r="AJ6" s="115" t="n">
        <v>0.234649830206776</v>
      </c>
      <c r="AK6" s="115" t="n">
        <v>0.47342934416493</v>
      </c>
      <c r="AL6" s="116" t="n">
        <v>9.57016454977709</v>
      </c>
      <c r="AM6" s="115" t="n">
        <v>2.72425074819958</v>
      </c>
      <c r="AN6" s="115" t="n">
        <v>1.44533762146342</v>
      </c>
      <c r="AO6" s="118"/>
      <c r="AP6" s="119"/>
      <c r="AQ6" s="119"/>
      <c r="AR6" s="119"/>
      <c r="AS6" s="119"/>
      <c r="AT6" s="119"/>
      <c r="AU6" s="119"/>
      <c r="AV6" s="120"/>
      <c r="AW6" s="121"/>
      <c r="AX6" s="119"/>
      <c r="AY6" s="119"/>
      <c r="AZ6" s="122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</row>
    <row r="7" s="123" customFormat="true" ht="15" hidden="false" customHeight="false" outlineLevel="0" collapsed="false">
      <c r="A7" s="114" t="s">
        <v>121</v>
      </c>
      <c r="B7" s="12" t="s">
        <v>14</v>
      </c>
      <c r="C7" s="115" t="n">
        <v>75.2420074751106</v>
      </c>
      <c r="D7" s="116" t="n">
        <v>24.4194736517566</v>
      </c>
      <c r="E7" s="116" t="n">
        <v>6.23027220204746</v>
      </c>
      <c r="F7" s="117" t="n">
        <v>1404.74477247562</v>
      </c>
      <c r="G7" s="116" t="n">
        <v>9.59230670094354</v>
      </c>
      <c r="H7" s="116" t="n">
        <v>7.70101529315339</v>
      </c>
      <c r="I7" s="116" t="n">
        <v>32.0397139285996</v>
      </c>
      <c r="J7" s="116" t="n">
        <v>13.4635101676559</v>
      </c>
      <c r="K7" s="116" t="n">
        <v>7.40165377119636</v>
      </c>
      <c r="L7" s="117" t="n">
        <v>53.6682016565336</v>
      </c>
      <c r="M7" s="117" t="n">
        <v>107.645174355794</v>
      </c>
      <c r="N7" s="116" t="n">
        <v>22.2977805060372</v>
      </c>
      <c r="O7" s="117" t="n">
        <v>156.836389057606</v>
      </c>
      <c r="P7" s="115" t="n">
        <v>3.1223012806776</v>
      </c>
      <c r="Q7" s="115" t="n">
        <v>2.78497540779538</v>
      </c>
      <c r="R7" s="115" t="n">
        <v>0.6070096421203</v>
      </c>
      <c r="S7" s="115" t="n">
        <v>2.3610532594618</v>
      </c>
      <c r="T7" s="117" t="n">
        <v>665.768957025637</v>
      </c>
      <c r="U7" s="116" t="n">
        <v>12.1083323696478</v>
      </c>
      <c r="V7" s="116" t="n">
        <v>25.8460816442786</v>
      </c>
      <c r="W7" s="115" t="n">
        <v>3.33500700123069</v>
      </c>
      <c r="X7" s="116" t="n">
        <v>13.3272943635762</v>
      </c>
      <c r="Y7" s="115" t="n">
        <v>2.91260139059809</v>
      </c>
      <c r="Z7" s="115" t="n">
        <v>0.564182023756467</v>
      </c>
      <c r="AA7" s="115" t="n">
        <v>2.89084912132958</v>
      </c>
      <c r="AB7" s="115" t="n">
        <v>0.499950874596949</v>
      </c>
      <c r="AC7" s="115" t="n">
        <v>3.34474781083892</v>
      </c>
      <c r="AD7" s="115" t="n">
        <v>0.769884180411333</v>
      </c>
      <c r="AE7" s="115" t="n">
        <v>2.33541605910652</v>
      </c>
      <c r="AF7" s="115" t="n">
        <v>0.359018991444563</v>
      </c>
      <c r="AG7" s="115" t="n">
        <v>2.32259610200354</v>
      </c>
      <c r="AH7" s="115" t="n">
        <v>0.402177056926434</v>
      </c>
      <c r="AI7" s="115" t="n">
        <v>4.13945225620414</v>
      </c>
      <c r="AJ7" s="115" t="n">
        <v>0.219611353470422</v>
      </c>
      <c r="AK7" s="115" t="n">
        <v>0.528672841812726</v>
      </c>
      <c r="AL7" s="116" t="n">
        <v>9.35453545857732</v>
      </c>
      <c r="AM7" s="115" t="n">
        <v>2.9092863835301</v>
      </c>
      <c r="AN7" s="115" t="n">
        <v>1.59772086936074</v>
      </c>
      <c r="AO7" s="118"/>
      <c r="AP7" s="119"/>
      <c r="AQ7" s="119"/>
      <c r="AR7" s="119"/>
      <c r="AS7" s="119"/>
      <c r="AT7" s="119"/>
      <c r="AU7" s="119"/>
      <c r="AV7" s="120"/>
      <c r="AW7" s="121"/>
      <c r="AX7" s="119"/>
      <c r="AY7" s="119"/>
      <c r="AZ7" s="122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</row>
    <row r="8" s="123" customFormat="true" ht="15" hidden="false" customHeight="false" outlineLevel="0" collapsed="false">
      <c r="A8" s="114" t="s">
        <v>121</v>
      </c>
      <c r="B8" s="12" t="s">
        <v>14</v>
      </c>
      <c r="C8" s="115" t="n">
        <v>73.8824815158634</v>
      </c>
      <c r="D8" s="116" t="n">
        <v>24.8725466643249</v>
      </c>
      <c r="E8" s="116" t="n">
        <v>6.62621473451403</v>
      </c>
      <c r="F8" s="117" t="n">
        <v>1560.24832981422</v>
      </c>
      <c r="G8" s="116" t="n">
        <v>17.166430061342</v>
      </c>
      <c r="H8" s="116" t="n">
        <v>10.7369924760312</v>
      </c>
      <c r="I8" s="116" t="n">
        <v>30.8026593367618</v>
      </c>
      <c r="J8" s="116" t="n">
        <v>14.3928714508001</v>
      </c>
      <c r="K8" s="116" t="n">
        <v>8.92788625424925</v>
      </c>
      <c r="L8" s="117" t="n">
        <v>56.9703100214514</v>
      </c>
      <c r="M8" s="117" t="n">
        <v>117.764710374779</v>
      </c>
      <c r="N8" s="116" t="n">
        <v>23.2453462187736</v>
      </c>
      <c r="O8" s="117" t="n">
        <v>158.664759890003</v>
      </c>
      <c r="P8" s="115" t="n">
        <v>3.19576719316413</v>
      </c>
      <c r="Q8" s="115" t="n">
        <v>2.72646752107699</v>
      </c>
      <c r="R8" s="115" t="n">
        <v>0.6070096421203</v>
      </c>
      <c r="S8" s="115" t="n">
        <v>2.42253902142695</v>
      </c>
      <c r="T8" s="117" t="n">
        <v>657.035924702618</v>
      </c>
      <c r="U8" s="116" t="n">
        <v>12.0842361858276</v>
      </c>
      <c r="V8" s="116" t="n">
        <v>26.1699072611675</v>
      </c>
      <c r="W8" s="115" t="n">
        <v>3.21284557261418</v>
      </c>
      <c r="X8" s="116" t="n">
        <v>13.3281821867951</v>
      </c>
      <c r="Y8" s="115" t="n">
        <v>3.0045889551298</v>
      </c>
      <c r="Z8" s="115" t="n">
        <v>0.676094502979039</v>
      </c>
      <c r="AA8" s="115" t="n">
        <v>2.86921469059234</v>
      </c>
      <c r="AB8" s="115" t="n">
        <v>0.474421646423421</v>
      </c>
      <c r="AC8" s="115" t="n">
        <v>3.65829110512121</v>
      </c>
      <c r="AD8" s="115" t="n">
        <v>0.814121484987498</v>
      </c>
      <c r="AE8" s="115" t="n">
        <v>2.41436205924789</v>
      </c>
      <c r="AF8" s="115" t="n">
        <v>0.338904906551992</v>
      </c>
      <c r="AG8" s="115" t="n">
        <v>2.58754040232478</v>
      </c>
      <c r="AH8" s="115" t="n">
        <v>0.365987028115859</v>
      </c>
      <c r="AI8" s="115" t="n">
        <v>4.07008380841419</v>
      </c>
      <c r="AJ8" s="115" t="n">
        <v>0.220680229068031</v>
      </c>
      <c r="AK8" s="115" t="n">
        <v>0.44809546708546</v>
      </c>
      <c r="AL8" s="116" t="n">
        <v>10.269281388365</v>
      </c>
      <c r="AM8" s="115" t="n">
        <v>2.96396049382449</v>
      </c>
      <c r="AN8" s="115" t="n">
        <v>1.63712415124314</v>
      </c>
      <c r="AO8" s="118"/>
      <c r="AP8" s="119"/>
      <c r="AQ8" s="119"/>
      <c r="AR8" s="119"/>
      <c r="AS8" s="119"/>
      <c r="AT8" s="119"/>
      <c r="AU8" s="119"/>
      <c r="AV8" s="120"/>
      <c r="AW8" s="121"/>
      <c r="AX8" s="119"/>
      <c r="AY8" s="119"/>
      <c r="AZ8" s="122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</row>
    <row r="9" s="123" customFormat="true" ht="15" hidden="false" customHeight="false" outlineLevel="0" collapsed="false">
      <c r="A9" s="114" t="s">
        <v>121</v>
      </c>
      <c r="B9" s="12" t="s">
        <v>14</v>
      </c>
      <c r="C9" s="115" t="n">
        <v>64.6539239962723</v>
      </c>
      <c r="D9" s="116" t="n">
        <v>21.4072378774773</v>
      </c>
      <c r="E9" s="116" t="n">
        <v>7.32645805981211</v>
      </c>
      <c r="F9" s="117" t="n">
        <v>1415.6037268428</v>
      </c>
      <c r="G9" s="116" t="n">
        <v>14.9405359458214</v>
      </c>
      <c r="H9" s="116" t="n">
        <v>8.56235278358572</v>
      </c>
      <c r="I9" s="116" t="n">
        <v>23.5558899380667</v>
      </c>
      <c r="J9" s="116" t="n">
        <v>11.8762862223396</v>
      </c>
      <c r="K9" s="116" t="n">
        <v>6.69851165389178</v>
      </c>
      <c r="L9" s="117" t="n">
        <v>43.9424491567656</v>
      </c>
      <c r="M9" s="117" t="n">
        <v>97.3136408917335</v>
      </c>
      <c r="N9" s="116" t="n">
        <v>22.4945671931664</v>
      </c>
      <c r="O9" s="117" t="n">
        <v>153.276900885737</v>
      </c>
      <c r="P9" s="115" t="n">
        <v>3.00150925078579</v>
      </c>
      <c r="Q9" s="115" t="n">
        <v>2.1242024746366</v>
      </c>
      <c r="R9" s="115" t="n">
        <v>0.498187978921919</v>
      </c>
      <c r="S9" s="115" t="n">
        <v>1.90275112098353</v>
      </c>
      <c r="T9" s="117" t="n">
        <v>522.405206791036</v>
      </c>
      <c r="U9" s="116" t="n">
        <v>11.1304580885403</v>
      </c>
      <c r="V9" s="116" t="n">
        <v>21.8604904528189</v>
      </c>
      <c r="W9" s="115" t="n">
        <v>2.92371019489269</v>
      </c>
      <c r="X9" s="116" t="n">
        <v>12.3610983679037</v>
      </c>
      <c r="Y9" s="115" t="n">
        <v>2.99237060139893</v>
      </c>
      <c r="Z9" s="115" t="n">
        <v>0.647236335795932</v>
      </c>
      <c r="AA9" s="115" t="n">
        <v>3.0399777073533</v>
      </c>
      <c r="AB9" s="115" t="n">
        <v>0.517338628949602</v>
      </c>
      <c r="AC9" s="115" t="n">
        <v>3.4565020024438</v>
      </c>
      <c r="AD9" s="115" t="n">
        <v>0.727886008077939</v>
      </c>
      <c r="AE9" s="115" t="n">
        <v>2.4360024679034</v>
      </c>
      <c r="AF9" s="115" t="n">
        <v>0.375153669496768</v>
      </c>
      <c r="AG9" s="115" t="n">
        <v>2.83711135881365</v>
      </c>
      <c r="AH9" s="115" t="n">
        <v>0.438913370388206</v>
      </c>
      <c r="AI9" s="115" t="n">
        <v>4.16341296710401</v>
      </c>
      <c r="AJ9" s="115" t="n">
        <v>0.26865652050623</v>
      </c>
      <c r="AK9" s="115" t="n">
        <v>0.421871573746582</v>
      </c>
      <c r="AL9" s="116" t="n">
        <v>8.83072592401067</v>
      </c>
      <c r="AM9" s="115" t="n">
        <v>2.99452193751532</v>
      </c>
      <c r="AN9" s="115" t="n">
        <v>1.34202716133756</v>
      </c>
      <c r="AO9" s="118"/>
      <c r="AP9" s="119"/>
      <c r="AQ9" s="119"/>
      <c r="AR9" s="119"/>
      <c r="AS9" s="119"/>
      <c r="AT9" s="119"/>
      <c r="AU9" s="119"/>
      <c r="AV9" s="120"/>
      <c r="AW9" s="121"/>
      <c r="AX9" s="119"/>
      <c r="AY9" s="119"/>
      <c r="AZ9" s="122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</row>
    <row r="10" s="123" customFormat="true" ht="15.75" hidden="false" customHeight="false" outlineLevel="0" collapsed="false">
      <c r="A10" s="114" t="s">
        <v>121</v>
      </c>
      <c r="B10" s="12" t="s">
        <v>14</v>
      </c>
      <c r="C10" s="115" t="n">
        <v>64.8974224242766</v>
      </c>
      <c r="D10" s="116" t="n">
        <v>21.7198368080841</v>
      </c>
      <c r="E10" s="116" t="n">
        <v>6.73147500081463</v>
      </c>
      <c r="F10" s="117" t="n">
        <v>1349.40272136512</v>
      </c>
      <c r="G10" s="116" t="n">
        <v>8.29898232806722</v>
      </c>
      <c r="H10" s="116" t="n">
        <v>8.55003285152301</v>
      </c>
      <c r="I10" s="116" t="n">
        <v>25.4674935717841</v>
      </c>
      <c r="J10" s="116" t="n">
        <v>12.0346367053042</v>
      </c>
      <c r="K10" s="116" t="n">
        <v>6.3664486830151</v>
      </c>
      <c r="L10" s="117" t="n">
        <v>45.4867904355922</v>
      </c>
      <c r="M10" s="117" t="n">
        <v>104.697673026394</v>
      </c>
      <c r="N10" s="116" t="n">
        <v>23.8997270231719</v>
      </c>
      <c r="O10" s="117" t="n">
        <v>170.101361699894</v>
      </c>
      <c r="P10" s="115" t="n">
        <v>3.19752618144935</v>
      </c>
      <c r="Q10" s="115" t="n">
        <v>2.42765997101326</v>
      </c>
      <c r="R10" s="115" t="n">
        <v>0.557624722611085</v>
      </c>
      <c r="S10" s="115" t="n">
        <v>1.93957856203483</v>
      </c>
      <c r="T10" s="117" t="n">
        <v>587.557613755512</v>
      </c>
      <c r="U10" s="116" t="n">
        <v>11.7099179456444</v>
      </c>
      <c r="V10" s="116" t="n">
        <v>22.7363498397869</v>
      </c>
      <c r="W10" s="115" t="n">
        <v>3.10720665063909</v>
      </c>
      <c r="X10" s="116" t="n">
        <v>13.1585885851878</v>
      </c>
      <c r="Y10" s="115" t="n">
        <v>3.06625629526064</v>
      </c>
      <c r="Z10" s="115" t="n">
        <v>0.673274579190022</v>
      </c>
      <c r="AA10" s="115" t="n">
        <v>3.00364331244469</v>
      </c>
      <c r="AB10" s="115" t="n">
        <v>0.532406744355901</v>
      </c>
      <c r="AC10" s="115" t="n">
        <v>3.43282733119418</v>
      </c>
      <c r="AD10" s="115" t="n">
        <v>0.826150619168461</v>
      </c>
      <c r="AE10" s="115" t="n">
        <v>2.36292239386629</v>
      </c>
      <c r="AF10" s="115" t="n">
        <v>0.377505730120572</v>
      </c>
      <c r="AG10" s="115" t="n">
        <v>2.84888360511578</v>
      </c>
      <c r="AH10" s="115" t="n">
        <v>0.475391425299826</v>
      </c>
      <c r="AI10" s="115" t="n">
        <v>4.07482971248478</v>
      </c>
      <c r="AJ10" s="115" t="n">
        <v>0.287927241386424</v>
      </c>
      <c r="AK10" s="115" t="n">
        <v>1.06904785717799</v>
      </c>
      <c r="AL10" s="116" t="n">
        <v>8.74775266029513</v>
      </c>
      <c r="AM10" s="115" t="n">
        <v>3.03104049772892</v>
      </c>
      <c r="AN10" s="115" t="n">
        <v>1.44433416466823</v>
      </c>
      <c r="AO10" s="118"/>
      <c r="AP10" s="119"/>
      <c r="AQ10" s="119"/>
      <c r="AR10" s="119"/>
      <c r="AS10" s="119"/>
      <c r="AT10" s="119"/>
      <c r="AU10" s="119"/>
      <c r="AV10" s="120"/>
      <c r="AW10" s="121"/>
      <c r="AX10" s="119"/>
      <c r="AY10" s="119"/>
      <c r="AZ10" s="122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</row>
    <row r="11" s="134" customFormat="true" ht="15" hidden="false" customHeight="false" outlineLevel="0" collapsed="false">
      <c r="A11" s="124" t="s">
        <v>123</v>
      </c>
      <c r="B11" s="125" t="s">
        <v>14</v>
      </c>
      <c r="C11" s="126" t="n">
        <f aca="false">AVERAGE(C4:C10)</f>
        <v>70.9981414573152</v>
      </c>
      <c r="D11" s="126" t="n">
        <f aca="false">AVERAGE(D4:D10)</f>
        <v>24.3967845232127</v>
      </c>
      <c r="E11" s="126" t="n">
        <f aca="false">AVERAGE(E4:E10)</f>
        <v>6.51337017638981</v>
      </c>
      <c r="F11" s="127" t="n">
        <f aca="false">AVERAGE(F4:F10)</f>
        <v>1418.54514936878</v>
      </c>
      <c r="G11" s="126" t="n">
        <f aca="false">AVERAGE(G4:G10)</f>
        <v>12.3678371666966</v>
      </c>
      <c r="H11" s="126" t="n">
        <f aca="false">AVERAGE(H4:H10)</f>
        <v>9.44394673766639</v>
      </c>
      <c r="I11" s="126" t="n">
        <f aca="false">AVERAGE(I4:I10)</f>
        <v>32.5820950189225</v>
      </c>
      <c r="J11" s="126" t="n">
        <f aca="false">AVERAGE(J4:J10)</f>
        <v>13.1776334449457</v>
      </c>
      <c r="K11" s="126" t="n">
        <f aca="false">AVERAGE(K4:K10)</f>
        <v>7.2172530069745</v>
      </c>
      <c r="L11" s="126" t="n">
        <f aca="false">AVERAGE(L4:L10)</f>
        <v>50.9942317135471</v>
      </c>
      <c r="M11" s="127" t="n">
        <f aca="false">AVERAGE(M4:M10)</f>
        <v>107.760426678452</v>
      </c>
      <c r="N11" s="126" t="n">
        <f aca="false">AVERAGE(N4:N10)</f>
        <v>22.8340429550659</v>
      </c>
      <c r="O11" s="127" t="n">
        <f aca="false">AVERAGE(O4:O10)</f>
        <v>157.623037098023</v>
      </c>
      <c r="P11" s="128" t="n">
        <f aca="false">AVERAGE(P4:P10)</f>
        <v>3.08255711134511</v>
      </c>
      <c r="Q11" s="128" t="n">
        <f aca="false">AVERAGE(Q4:Q10)</f>
        <v>2.51081686130908</v>
      </c>
      <c r="R11" s="128" t="n">
        <f aca="false">AVERAGE(R4:R10)</f>
        <v>0.553803173559368</v>
      </c>
      <c r="S11" s="128" t="n">
        <f aca="false">AVERAGE(S4:S10)</f>
        <v>2.27928925573616</v>
      </c>
      <c r="T11" s="127" t="n">
        <f aca="false">AVERAGE(T4:T10)</f>
        <v>628.677722929547</v>
      </c>
      <c r="U11" s="126" t="n">
        <f aca="false">AVERAGE(U4:U10)</f>
        <v>11.8463157699771</v>
      </c>
      <c r="V11" s="126" t="n">
        <f aca="false">AVERAGE(V4:V10)</f>
        <v>24.6851148509287</v>
      </c>
      <c r="W11" s="128" t="n">
        <f aca="false">AVERAGE(W4:W10)</f>
        <v>3.17215571347965</v>
      </c>
      <c r="X11" s="128" t="n">
        <f aca="false">AVERAGE(X4:X10)</f>
        <v>13.2321980442369</v>
      </c>
      <c r="Y11" s="128" t="n">
        <f aca="false">AVERAGE(Y4:Y10)</f>
        <v>3.07023303923548</v>
      </c>
      <c r="Z11" s="128" t="n">
        <f aca="false">AVERAGE(Z4:Z10)</f>
        <v>0.629335242179791</v>
      </c>
      <c r="AA11" s="128" t="n">
        <f aca="false">AVERAGE(AA4:AA10)</f>
        <v>2.91026273625404</v>
      </c>
      <c r="AB11" s="128" t="n">
        <f aca="false">AVERAGE(AB4:AB10)</f>
        <v>0.497625690343657</v>
      </c>
      <c r="AC11" s="128" t="n">
        <f aca="false">AVERAGE(AC4:AC10)</f>
        <v>3.4072351642282</v>
      </c>
      <c r="AD11" s="128" t="n">
        <f aca="false">AVERAGE(AD4:AD10)</f>
        <v>0.766000323502944</v>
      </c>
      <c r="AE11" s="128" t="n">
        <f aca="false">AVERAGE(AE4:AE10)</f>
        <v>2.36838387256389</v>
      </c>
      <c r="AF11" s="128" t="n">
        <f aca="false">AVERAGE(AF4:AF10)</f>
        <v>0.358494370990474</v>
      </c>
      <c r="AG11" s="128" t="n">
        <f aca="false">AVERAGE(AG4:AG10)</f>
        <v>2.70005846799808</v>
      </c>
      <c r="AH11" s="128" t="n">
        <f aca="false">AVERAGE(AH4:AH10)</f>
        <v>0.428406796864882</v>
      </c>
      <c r="AI11" s="128" t="n">
        <f aca="false">AVERAGE(AI4:AI10)</f>
        <v>4.10632192234258</v>
      </c>
      <c r="AJ11" s="128" t="n">
        <f aca="false">AVERAGE(AJ4:AJ10)</f>
        <v>0.245954927624335</v>
      </c>
      <c r="AK11" s="128" t="n">
        <f aca="false">AVERAGE(AK4:AK10)</f>
        <v>0.539702350147892</v>
      </c>
      <c r="AL11" s="128" t="n">
        <f aca="false">AVERAGE(AL4:AL10)</f>
        <v>9.57335318477729</v>
      </c>
      <c r="AM11" s="128" t="n">
        <f aca="false">AVERAGE(AM4:AM10)</f>
        <v>2.95595888669659</v>
      </c>
      <c r="AN11" s="128" t="n">
        <f aca="false">AVERAGE(AN4:AN10)</f>
        <v>1.52443171178322</v>
      </c>
      <c r="AO11" s="129"/>
      <c r="AP11" s="130"/>
      <c r="AQ11" s="131"/>
      <c r="AR11" s="131"/>
      <c r="AS11" s="131"/>
      <c r="AT11" s="131"/>
      <c r="AU11" s="132"/>
      <c r="AV11" s="131"/>
      <c r="AW11" s="131"/>
      <c r="AX11" s="131"/>
      <c r="AY11" s="131"/>
      <c r="AZ11" s="131"/>
      <c r="BA11" s="131"/>
      <c r="BB11" s="132"/>
      <c r="BC11" s="131"/>
      <c r="BD11" s="132"/>
      <c r="BE11" s="131"/>
      <c r="BF11" s="131"/>
      <c r="BG11" s="131"/>
      <c r="BH11" s="131"/>
      <c r="BI11" s="132"/>
      <c r="BJ11" s="131"/>
      <c r="BK11" s="131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29"/>
      <c r="CE11" s="130"/>
      <c r="CF11" s="131"/>
      <c r="CG11" s="131"/>
      <c r="CH11" s="131"/>
      <c r="CI11" s="131"/>
      <c r="CJ11" s="132"/>
      <c r="CK11" s="131"/>
      <c r="CL11" s="131"/>
      <c r="CM11" s="131"/>
      <c r="CN11" s="131"/>
      <c r="CO11" s="131"/>
      <c r="CP11" s="131"/>
      <c r="CQ11" s="132"/>
      <c r="CR11" s="131"/>
      <c r="CS11" s="132"/>
      <c r="CT11" s="131"/>
      <c r="CU11" s="131"/>
      <c r="CV11" s="131"/>
      <c r="CW11" s="131"/>
      <c r="CX11" s="132"/>
      <c r="CY11" s="131"/>
      <c r="CZ11" s="131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29"/>
      <c r="DT11" s="130"/>
      <c r="DU11" s="131"/>
      <c r="DV11" s="131"/>
      <c r="DW11" s="131"/>
      <c r="DX11" s="131"/>
      <c r="DY11" s="132"/>
      <c r="DZ11" s="131"/>
      <c r="EA11" s="131"/>
      <c r="EB11" s="131"/>
      <c r="EC11" s="131"/>
      <c r="ED11" s="131"/>
      <c r="EE11" s="131"/>
      <c r="EF11" s="132"/>
      <c r="EG11" s="131"/>
      <c r="EH11" s="132"/>
      <c r="EI11" s="131"/>
      <c r="EJ11" s="131"/>
      <c r="EK11" s="131"/>
      <c r="EL11" s="131"/>
      <c r="EM11" s="132"/>
      <c r="EN11" s="126"/>
      <c r="EO11" s="126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4"/>
      <c r="FI11" s="125"/>
      <c r="FJ11" s="126"/>
      <c r="FK11" s="126"/>
      <c r="FL11" s="126"/>
      <c r="FM11" s="126"/>
      <c r="FN11" s="127"/>
      <c r="FO11" s="126"/>
      <c r="FP11" s="126"/>
      <c r="FQ11" s="126"/>
      <c r="FR11" s="126"/>
      <c r="FS11" s="126"/>
      <c r="FT11" s="126"/>
      <c r="FU11" s="127"/>
      <c r="FV11" s="126"/>
      <c r="FW11" s="127"/>
      <c r="FX11" s="126"/>
      <c r="FY11" s="126"/>
      <c r="FZ11" s="126"/>
      <c r="GA11" s="126"/>
      <c r="GB11" s="127"/>
      <c r="GC11" s="126"/>
      <c r="GD11" s="126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4"/>
      <c r="GX11" s="125"/>
      <c r="GY11" s="126"/>
      <c r="GZ11" s="126"/>
      <c r="HA11" s="126"/>
      <c r="HB11" s="126"/>
      <c r="HC11" s="127"/>
      <c r="HD11" s="126"/>
      <c r="HE11" s="126"/>
      <c r="HF11" s="126"/>
      <c r="HG11" s="126"/>
      <c r="HH11" s="126"/>
      <c r="HI11" s="126"/>
      <c r="HJ11" s="127"/>
      <c r="HK11" s="126"/>
      <c r="HL11" s="127"/>
      <c r="HM11" s="126"/>
      <c r="HN11" s="126"/>
      <c r="HO11" s="126"/>
      <c r="HP11" s="126"/>
      <c r="HQ11" s="127"/>
      <c r="HR11" s="126"/>
      <c r="HS11" s="126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4"/>
      <c r="IM11" s="125"/>
      <c r="IN11" s="126"/>
      <c r="IO11" s="126"/>
      <c r="IP11" s="126"/>
      <c r="IQ11" s="126"/>
      <c r="IR11" s="127"/>
      <c r="IS11" s="126"/>
      <c r="IT11" s="126"/>
      <c r="IU11" s="126"/>
      <c r="IV11" s="126"/>
    </row>
    <row r="12" s="136" customFormat="true" ht="15" hidden="false" customHeight="false" outlineLevel="0" collapsed="false">
      <c r="A12" s="135" t="s">
        <v>124</v>
      </c>
      <c r="C12" s="131" t="n">
        <f aca="false">STDEV(C4:C10)</f>
        <v>4.45550346217214</v>
      </c>
      <c r="D12" s="131" t="n">
        <f aca="false">STDEV(D4:D10)</f>
        <v>2.36589122278063</v>
      </c>
      <c r="E12" s="131" t="n">
        <f aca="false">STDEV(E4:E10)</f>
        <v>0.438138038721696</v>
      </c>
      <c r="F12" s="132" t="n">
        <f aca="false">STDEV(F4:F10)</f>
        <v>67.58861844614</v>
      </c>
      <c r="G12" s="131" t="n">
        <f aca="false">STDEV(G4:G10)</f>
        <v>3.22414238563089</v>
      </c>
      <c r="H12" s="131" t="n">
        <f aca="false">STDEV(H4:H10)</f>
        <v>2.30425192106986</v>
      </c>
      <c r="I12" s="131" t="n">
        <f aca="false">STDEV(I4:I10)</f>
        <v>6.60669939185644</v>
      </c>
      <c r="J12" s="131" t="n">
        <f aca="false">STDEV(J4:J10)</f>
        <v>0.929633243940696</v>
      </c>
      <c r="K12" s="131" t="n">
        <f aca="false">STDEV(K4:K10)</f>
        <v>0.859813940888496</v>
      </c>
      <c r="L12" s="131" t="n">
        <f aca="false">STDEV(L4:L10)</f>
        <v>4.92154599884339</v>
      </c>
      <c r="M12" s="132" t="n">
        <f aca="false">STDEV(M4:M10)</f>
        <v>6.54848290669486</v>
      </c>
      <c r="N12" s="131" t="n">
        <f aca="false">STDEV(N4:N10)</f>
        <v>0.672143483834499</v>
      </c>
      <c r="O12" s="132" t="n">
        <f aca="false">STDEV(O4:O10)</f>
        <v>6.87316750483818</v>
      </c>
      <c r="P12" s="131" t="n">
        <f aca="false">STDEV(P4:P10)</f>
        <v>0.121450782153798</v>
      </c>
      <c r="Q12" s="131" t="n">
        <f aca="false">STDEV(Q4:Q10)</f>
        <v>0.249038005617197</v>
      </c>
      <c r="R12" s="133" t="n">
        <f aca="false">STDEV(R4:R10)</f>
        <v>0.0589306364075546</v>
      </c>
      <c r="S12" s="131" t="n">
        <f aca="false">STDEV(S4:S10)</f>
        <v>0.249161686319164</v>
      </c>
      <c r="T12" s="132" t="n">
        <f aca="false">STDEV(T4:T10)</f>
        <v>57.1684195322815</v>
      </c>
      <c r="U12" s="131" t="n">
        <f aca="false">STDEV(U4:U10)</f>
        <v>0.388989750200595</v>
      </c>
      <c r="V12" s="131" t="n">
        <f aca="false">STDEV(V4:V10)</f>
        <v>1.9046600474785</v>
      </c>
      <c r="W12" s="133" t="n">
        <f aca="false">STDEV(W4:W10)</f>
        <v>0.171773821311302</v>
      </c>
      <c r="X12" s="133" t="n">
        <f aca="false">STDEV(X4:X10)</f>
        <v>0.512540785131773</v>
      </c>
      <c r="Y12" s="133" t="n">
        <f aca="false">STDEV(Y4:Y10)</f>
        <v>0.154415434196282</v>
      </c>
      <c r="Z12" s="133" t="n">
        <f aca="false">STDEV(Z4:Z10)</f>
        <v>0.0479937066533223</v>
      </c>
      <c r="AA12" s="133" t="n">
        <f aca="false">STDEV(AA4:AA10)</f>
        <v>0.18044801461804</v>
      </c>
      <c r="AB12" s="133" t="n">
        <f aca="false">STDEV(AB4:AB10)</f>
        <v>0.043755476885952</v>
      </c>
      <c r="AC12" s="133" t="n">
        <f aca="false">STDEV(AC4:AC10)</f>
        <v>0.178500524761161</v>
      </c>
      <c r="AD12" s="133" t="n">
        <f aca="false">STDEV(AD4:AD10)</f>
        <v>0.0394384463273955</v>
      </c>
      <c r="AE12" s="133" t="n">
        <f aca="false">STDEV(AE4:AE10)</f>
        <v>0.0866360569512139</v>
      </c>
      <c r="AF12" s="133" t="n">
        <f aca="false">STDEV(AF4:AF10)</f>
        <v>0.0141991826896726</v>
      </c>
      <c r="AG12" s="133" t="n">
        <f aca="false">STDEV(AG4:AG10)</f>
        <v>0.214661944211165</v>
      </c>
      <c r="AH12" s="133" t="n">
        <f aca="false">STDEV(AH4:AH10)</f>
        <v>0.0367524061644026</v>
      </c>
      <c r="AI12" s="133" t="n">
        <f aca="false">STDEV(AI4:AI10)</f>
        <v>0.207927963631601</v>
      </c>
      <c r="AJ12" s="133" t="n">
        <f aca="false">STDEV(AJ4:AJ10)</f>
        <v>0.0251105331359713</v>
      </c>
      <c r="AK12" s="133" t="n">
        <f aca="false">STDEV(AK4:AK10)</f>
        <v>0.237138187188113</v>
      </c>
      <c r="AL12" s="133" t="n">
        <f aca="false">STDEV(AL4:AL10)</f>
        <v>0.639910842598884</v>
      </c>
      <c r="AM12" s="133" t="n">
        <f aca="false">STDEV(AM4:AM10)</f>
        <v>0.115745725277057</v>
      </c>
      <c r="AN12" s="133" t="n">
        <f aca="false">STDEV(AN4:AN10)</f>
        <v>0.119394680602576</v>
      </c>
      <c r="AO12" s="129"/>
      <c r="AQ12" s="131"/>
      <c r="AR12" s="131"/>
      <c r="AS12" s="131"/>
      <c r="AT12" s="131"/>
      <c r="AU12" s="132"/>
      <c r="AV12" s="131"/>
      <c r="AW12" s="131"/>
      <c r="AX12" s="131"/>
      <c r="AY12" s="131"/>
      <c r="AZ12" s="131"/>
      <c r="BA12" s="131"/>
      <c r="BB12" s="132"/>
      <c r="BC12" s="131"/>
      <c r="BD12" s="132"/>
      <c r="BE12" s="131"/>
      <c r="BF12" s="131"/>
      <c r="BG12" s="131"/>
      <c r="BH12" s="131"/>
      <c r="BI12" s="132"/>
      <c r="BJ12" s="131"/>
      <c r="BK12" s="131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29"/>
      <c r="CF12" s="131"/>
      <c r="CG12" s="131"/>
      <c r="CH12" s="131"/>
      <c r="CI12" s="131"/>
      <c r="CJ12" s="132"/>
      <c r="CK12" s="131"/>
      <c r="CL12" s="131"/>
      <c r="CM12" s="131"/>
      <c r="CN12" s="131"/>
      <c r="CO12" s="131"/>
      <c r="CP12" s="131"/>
      <c r="CQ12" s="132"/>
      <c r="CR12" s="131"/>
      <c r="CS12" s="132"/>
      <c r="CT12" s="131"/>
      <c r="CU12" s="131"/>
      <c r="CV12" s="131"/>
      <c r="CW12" s="131"/>
      <c r="CX12" s="132"/>
      <c r="CY12" s="131"/>
      <c r="CZ12" s="131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29"/>
      <c r="DU12" s="131"/>
      <c r="DV12" s="131"/>
      <c r="DW12" s="131"/>
      <c r="DX12" s="131"/>
      <c r="DY12" s="132"/>
      <c r="DZ12" s="131"/>
      <c r="EA12" s="131"/>
      <c r="EB12" s="131"/>
      <c r="EC12" s="131"/>
      <c r="ED12" s="131"/>
      <c r="EE12" s="131"/>
      <c r="EF12" s="132"/>
      <c r="EG12" s="131"/>
      <c r="EH12" s="132"/>
      <c r="EI12" s="131"/>
      <c r="EJ12" s="131"/>
      <c r="EK12" s="131"/>
      <c r="EL12" s="131"/>
      <c r="EM12" s="132"/>
      <c r="EN12" s="131"/>
      <c r="EO12" s="131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5"/>
      <c r="FJ12" s="131"/>
      <c r="FK12" s="131"/>
      <c r="FL12" s="131"/>
      <c r="FM12" s="131"/>
      <c r="FN12" s="132"/>
      <c r="FO12" s="131"/>
      <c r="FP12" s="131"/>
      <c r="FQ12" s="131"/>
      <c r="FR12" s="131"/>
      <c r="FS12" s="131"/>
      <c r="FT12" s="131"/>
      <c r="FU12" s="132"/>
      <c r="FV12" s="131"/>
      <c r="FW12" s="132"/>
      <c r="FX12" s="131"/>
      <c r="FY12" s="131"/>
      <c r="FZ12" s="131"/>
      <c r="GA12" s="131"/>
      <c r="GB12" s="132"/>
      <c r="GC12" s="131"/>
      <c r="GD12" s="131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5"/>
      <c r="GY12" s="131"/>
      <c r="GZ12" s="131"/>
      <c r="HA12" s="131"/>
      <c r="HB12" s="131"/>
      <c r="HC12" s="132"/>
      <c r="HD12" s="131"/>
      <c r="HE12" s="131"/>
      <c r="HF12" s="131"/>
      <c r="HG12" s="131"/>
      <c r="HH12" s="131"/>
      <c r="HI12" s="131"/>
      <c r="HJ12" s="132"/>
      <c r="HK12" s="131"/>
      <c r="HL12" s="132"/>
      <c r="HM12" s="131"/>
      <c r="HN12" s="131"/>
      <c r="HO12" s="131"/>
      <c r="HP12" s="131"/>
      <c r="HQ12" s="132"/>
      <c r="HR12" s="131"/>
      <c r="HS12" s="131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  <c r="IL12" s="135"/>
      <c r="IN12" s="131"/>
      <c r="IO12" s="131"/>
      <c r="IP12" s="131"/>
      <c r="IQ12" s="131"/>
      <c r="IR12" s="132"/>
      <c r="IS12" s="131"/>
      <c r="IT12" s="131"/>
      <c r="IU12" s="131"/>
      <c r="IV12" s="131"/>
    </row>
    <row r="13" s="138" customFormat="true" ht="15.75" hidden="false" customHeight="false" outlineLevel="0" collapsed="false">
      <c r="A13" s="137" t="s">
        <v>125</v>
      </c>
      <c r="C13" s="139" t="n">
        <f aca="false">COUNT(C4:C10)</f>
        <v>7</v>
      </c>
      <c r="D13" s="139" t="n">
        <f aca="false">COUNT(D4:D10)</f>
        <v>7</v>
      </c>
      <c r="E13" s="139" t="n">
        <f aca="false">COUNT(E4:E10)</f>
        <v>7</v>
      </c>
      <c r="F13" s="139" t="n">
        <f aca="false">COUNT(F4:F10)</f>
        <v>7</v>
      </c>
      <c r="G13" s="139" t="n">
        <f aca="false">COUNT(G4:G10)</f>
        <v>7</v>
      </c>
      <c r="H13" s="139" t="n">
        <f aca="false">COUNT(H4:H10)</f>
        <v>7</v>
      </c>
      <c r="I13" s="139" t="n">
        <f aca="false">COUNT(I4:I10)</f>
        <v>7</v>
      </c>
      <c r="J13" s="139" t="n">
        <f aca="false">COUNT(J4:J10)</f>
        <v>7</v>
      </c>
      <c r="K13" s="139" t="n">
        <f aca="false">COUNT(K4:K10)</f>
        <v>7</v>
      </c>
      <c r="L13" s="139" t="n">
        <f aca="false">COUNT(L4:L10)</f>
        <v>7</v>
      </c>
      <c r="M13" s="139" t="n">
        <f aca="false">COUNT(M4:M10)</f>
        <v>7</v>
      </c>
      <c r="N13" s="139" t="n">
        <f aca="false">COUNT(N4:N10)</f>
        <v>7</v>
      </c>
      <c r="O13" s="139" t="n">
        <f aca="false">COUNT(O4:O10)</f>
        <v>7</v>
      </c>
      <c r="P13" s="139" t="n">
        <f aca="false">COUNT(P4:P10)</f>
        <v>7</v>
      </c>
      <c r="Q13" s="139" t="n">
        <f aca="false">COUNT(Q4:Q10)</f>
        <v>7</v>
      </c>
      <c r="R13" s="139" t="n">
        <f aca="false">COUNT(R4:R10)</f>
        <v>7</v>
      </c>
      <c r="S13" s="139" t="n">
        <f aca="false">COUNT(S4:S10)</f>
        <v>7</v>
      </c>
      <c r="T13" s="139" t="n">
        <f aca="false">COUNT(T4:T10)</f>
        <v>7</v>
      </c>
      <c r="U13" s="139" t="n">
        <f aca="false">COUNT(U4:U10)</f>
        <v>7</v>
      </c>
      <c r="V13" s="139" t="n">
        <f aca="false">COUNT(V4:V10)</f>
        <v>7</v>
      </c>
      <c r="W13" s="139" t="n">
        <f aca="false">COUNT(W4:W10)</f>
        <v>7</v>
      </c>
      <c r="X13" s="139" t="n">
        <f aca="false">COUNT(X4:X10)</f>
        <v>7</v>
      </c>
      <c r="Y13" s="139" t="n">
        <f aca="false">COUNT(Y4:Y10)</f>
        <v>7</v>
      </c>
      <c r="Z13" s="139" t="n">
        <f aca="false">COUNT(Z4:Z10)</f>
        <v>7</v>
      </c>
      <c r="AA13" s="139" t="n">
        <f aca="false">COUNT(AA4:AA10)</f>
        <v>7</v>
      </c>
      <c r="AB13" s="139" t="n">
        <f aca="false">COUNT(AB4:AB10)</f>
        <v>7</v>
      </c>
      <c r="AC13" s="139" t="n">
        <f aca="false">COUNT(AC4:AC10)</f>
        <v>7</v>
      </c>
      <c r="AD13" s="139" t="n">
        <f aca="false">COUNT(AD4:AD10)</f>
        <v>7</v>
      </c>
      <c r="AE13" s="139" t="n">
        <f aca="false">COUNT(AE4:AE10)</f>
        <v>7</v>
      </c>
      <c r="AF13" s="139" t="n">
        <f aca="false">COUNT(AF4:AF10)</f>
        <v>7</v>
      </c>
      <c r="AG13" s="139" t="n">
        <f aca="false">COUNT(AG4:AG10)</f>
        <v>7</v>
      </c>
      <c r="AH13" s="139" t="n">
        <f aca="false">COUNT(AH4:AH10)</f>
        <v>7</v>
      </c>
      <c r="AI13" s="139" t="n">
        <f aca="false">COUNT(AI4:AI10)</f>
        <v>7</v>
      </c>
      <c r="AJ13" s="139" t="n">
        <f aca="false">COUNT(AJ4:AJ10)</f>
        <v>7</v>
      </c>
      <c r="AK13" s="139" t="n">
        <f aca="false">COUNT(AK4:AK10)</f>
        <v>7</v>
      </c>
      <c r="AL13" s="139" t="n">
        <f aca="false">COUNT(AL4:AL10)</f>
        <v>7</v>
      </c>
      <c r="AM13" s="139" t="n">
        <f aca="false">COUNT(AM4:AM10)</f>
        <v>7</v>
      </c>
      <c r="AN13" s="139" t="n">
        <f aca="false">COUNT(AN4:AN10)</f>
        <v>7</v>
      </c>
      <c r="AO13" s="140"/>
      <c r="AP13" s="13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40"/>
      <c r="CE13" s="13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40"/>
      <c r="DT13" s="13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7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7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7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s="141" customFormat="true" ht="15" hidden="false" customHeight="false" outlineLevel="0" collapsed="false"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</row>
    <row r="15" s="123" customFormat="true" ht="15" hidden="false" customHeight="false" outlineLevel="0" collapsed="false">
      <c r="A15" s="114" t="s">
        <v>126</v>
      </c>
      <c r="B15" s="12" t="s">
        <v>22</v>
      </c>
      <c r="C15" s="115" t="n">
        <v>63.0151800556763</v>
      </c>
      <c r="D15" s="116" t="n">
        <v>19.3313494234851</v>
      </c>
      <c r="E15" s="116" t="n">
        <v>6.37837394357953</v>
      </c>
      <c r="F15" s="117" t="n">
        <v>1244.87710570765</v>
      </c>
      <c r="G15" s="116" t="n">
        <v>6.10012690571865</v>
      </c>
      <c r="H15" s="116" t="n">
        <v>5.96038313194068</v>
      </c>
      <c r="I15" s="116" t="n">
        <v>23.0420179935189</v>
      </c>
      <c r="J15" s="116" t="n">
        <v>10.9237471632761</v>
      </c>
      <c r="K15" s="116" t="n">
        <v>6.48553333463984</v>
      </c>
      <c r="L15" s="117" t="n">
        <v>42.228824314683</v>
      </c>
      <c r="M15" s="117" t="n">
        <v>95.9224464315802</v>
      </c>
      <c r="N15" s="116" t="n">
        <v>22.7928133679111</v>
      </c>
      <c r="O15" s="117" t="n">
        <v>155.243333424088</v>
      </c>
      <c r="P15" s="115" t="n">
        <v>2.77078098865056</v>
      </c>
      <c r="Q15" s="115" t="n">
        <v>2.04289142753055</v>
      </c>
      <c r="R15" s="115" t="n">
        <v>0.372992583351194</v>
      </c>
      <c r="S15" s="115" t="n">
        <v>1.56925818257459</v>
      </c>
      <c r="T15" s="117" t="n">
        <v>505.621086214242</v>
      </c>
      <c r="U15" s="116" t="n">
        <v>9.92405485826396</v>
      </c>
      <c r="V15" s="116" t="n">
        <v>19.7736254842347</v>
      </c>
      <c r="W15" s="115" t="n">
        <v>2.57425138917121</v>
      </c>
      <c r="X15" s="116" t="n">
        <v>11.1213635755802</v>
      </c>
      <c r="Y15" s="115" t="n">
        <v>2.54289929707358</v>
      </c>
      <c r="Z15" s="115" t="n">
        <v>0.515743206655782</v>
      </c>
      <c r="AA15" s="115" t="n">
        <v>2.48910790898894</v>
      </c>
      <c r="AB15" s="115" t="n">
        <v>0.451917894560587</v>
      </c>
      <c r="AC15" s="115" t="n">
        <v>2.78197116075685</v>
      </c>
      <c r="AD15" s="115" t="n">
        <v>0.690703164498624</v>
      </c>
      <c r="AE15" s="115" t="n">
        <v>2.14388517196065</v>
      </c>
      <c r="AF15" s="115" t="n">
        <v>0.373526827565303</v>
      </c>
      <c r="AG15" s="115" t="n">
        <v>2.44254490358721</v>
      </c>
      <c r="AH15" s="115" t="n">
        <v>0.381842865123252</v>
      </c>
      <c r="AI15" s="115" t="n">
        <v>3.77048295911441</v>
      </c>
      <c r="AJ15" s="115" t="n">
        <v>0.27086698554837</v>
      </c>
      <c r="AK15" s="115" t="n">
        <v>0.205724657533642</v>
      </c>
      <c r="AL15" s="116" t="n">
        <v>7.31982230282871</v>
      </c>
      <c r="AM15" s="115" t="n">
        <v>2.48975428300732</v>
      </c>
      <c r="AN15" s="115" t="n">
        <v>1.12910823322939</v>
      </c>
      <c r="AO15" s="118"/>
      <c r="AP15" s="119"/>
      <c r="AQ15" s="119"/>
      <c r="AR15" s="119"/>
      <c r="AS15" s="119"/>
      <c r="AT15" s="119"/>
      <c r="AU15" s="119"/>
      <c r="AV15" s="120"/>
      <c r="AW15" s="121"/>
      <c r="AX15" s="119"/>
      <c r="AY15" s="119"/>
      <c r="AZ15" s="122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</row>
    <row r="16" s="123" customFormat="true" ht="15" hidden="false" customHeight="false" outlineLevel="0" collapsed="false">
      <c r="A16" s="114" t="s">
        <v>126</v>
      </c>
      <c r="B16" s="12" t="s">
        <v>22</v>
      </c>
      <c r="C16" s="115" t="n">
        <v>69.3859293944113</v>
      </c>
      <c r="D16" s="116" t="n">
        <v>25.046506909109</v>
      </c>
      <c r="E16" s="116" t="n">
        <v>6.41278963032546</v>
      </c>
      <c r="F16" s="117" t="n">
        <v>1352.78673265444</v>
      </c>
      <c r="G16" s="116" t="n">
        <v>6.20490007776343</v>
      </c>
      <c r="H16" s="116" t="n">
        <v>7.40202051547917</v>
      </c>
      <c r="I16" s="116" t="n">
        <v>30.4397185072277</v>
      </c>
      <c r="J16" s="116" t="n">
        <v>11.2830809515418</v>
      </c>
      <c r="K16" s="116" t="n">
        <v>7.43134027927482</v>
      </c>
      <c r="L16" s="117" t="n">
        <v>44.1329179144876</v>
      </c>
      <c r="M16" s="117" t="n">
        <v>97.5737695600226</v>
      </c>
      <c r="N16" s="116" t="n">
        <v>20.7261074925824</v>
      </c>
      <c r="O16" s="117" t="n">
        <v>152.063695584536</v>
      </c>
      <c r="P16" s="115" t="n">
        <v>3.27674969092588</v>
      </c>
      <c r="Q16" s="115" t="n">
        <v>2.55935274347928</v>
      </c>
      <c r="R16" s="115" t="n">
        <v>0.472882335017895</v>
      </c>
      <c r="S16" s="115" t="n">
        <v>1.99175077019083</v>
      </c>
      <c r="T16" s="117" t="n">
        <v>595.380521558595</v>
      </c>
      <c r="U16" s="116" t="n">
        <v>10.7194037524071</v>
      </c>
      <c r="V16" s="116" t="n">
        <v>23.4074421006693</v>
      </c>
      <c r="W16" s="115" t="n">
        <v>2.93512775213913</v>
      </c>
      <c r="X16" s="116" t="n">
        <v>12.1788436591557</v>
      </c>
      <c r="Y16" s="115" t="n">
        <v>2.71242591687848</v>
      </c>
      <c r="Z16" s="115" t="n">
        <v>0.625475803816586</v>
      </c>
      <c r="AA16" s="115" t="n">
        <v>2.51292712342903</v>
      </c>
      <c r="AB16" s="115" t="n">
        <v>0.451917894560587</v>
      </c>
      <c r="AC16" s="115" t="n">
        <v>3.22429293527049</v>
      </c>
      <c r="AD16" s="115" t="n">
        <v>0.745577681885389</v>
      </c>
      <c r="AE16" s="115" t="n">
        <v>2.26365529329923</v>
      </c>
      <c r="AF16" s="115" t="n">
        <v>0.329582494910561</v>
      </c>
      <c r="AG16" s="115" t="n">
        <v>2.45412094578431</v>
      </c>
      <c r="AH16" s="115" t="n">
        <v>0.424655550000707</v>
      </c>
      <c r="AI16" s="115" t="n">
        <v>3.7829267972633</v>
      </c>
      <c r="AJ16" s="115" t="n">
        <v>0.275325701359866</v>
      </c>
      <c r="AK16" s="115" t="n">
        <v>0.40127611771672</v>
      </c>
      <c r="AL16" s="116" t="n">
        <v>8.06579145470934</v>
      </c>
      <c r="AM16" s="115" t="n">
        <v>2.71718376078203</v>
      </c>
      <c r="AN16" s="115" t="n">
        <v>1.39659089644725</v>
      </c>
      <c r="AO16" s="118"/>
      <c r="AP16" s="119"/>
      <c r="AQ16" s="119"/>
      <c r="AR16" s="119"/>
      <c r="AS16" s="119"/>
      <c r="AT16" s="119"/>
      <c r="AU16" s="119"/>
      <c r="AV16" s="120"/>
      <c r="AW16" s="121"/>
      <c r="AX16" s="119"/>
      <c r="AY16" s="119"/>
      <c r="AZ16" s="122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</row>
    <row r="17" s="123" customFormat="true" ht="15" hidden="false" customHeight="false" outlineLevel="0" collapsed="false">
      <c r="A17" s="114" t="s">
        <v>126</v>
      </c>
      <c r="B17" s="12" t="s">
        <v>22</v>
      </c>
      <c r="C17" s="115" t="n">
        <v>68.6261615901894</v>
      </c>
      <c r="D17" s="116" t="n">
        <v>23.3615600806781</v>
      </c>
      <c r="E17" s="116" t="n">
        <v>6.96344061826038</v>
      </c>
      <c r="F17" s="117" t="n">
        <v>1411.49290958404</v>
      </c>
      <c r="G17" s="116" t="n">
        <v>12.3050269834821</v>
      </c>
      <c r="H17" s="116" t="n">
        <v>7.49893731437252</v>
      </c>
      <c r="I17" s="116" t="n">
        <v>36.2002230056074</v>
      </c>
      <c r="J17" s="116" t="n">
        <v>12.4209712810497</v>
      </c>
      <c r="K17" s="116" t="n">
        <v>10.2912803261472</v>
      </c>
      <c r="L17" s="117" t="n">
        <v>44.4483199218171</v>
      </c>
      <c r="M17" s="117" t="n">
        <v>96.7238238321478</v>
      </c>
      <c r="N17" s="116" t="n">
        <v>20.6080100139922</v>
      </c>
      <c r="O17" s="117" t="n">
        <v>149.927376411087</v>
      </c>
      <c r="P17" s="115" t="n">
        <v>3.1562809522889</v>
      </c>
      <c r="Q17" s="115" t="n">
        <v>2.01993759126616</v>
      </c>
      <c r="R17" s="115" t="n">
        <v>0.586586626808715</v>
      </c>
      <c r="S17" s="115" t="n">
        <v>1.93139468624565</v>
      </c>
      <c r="T17" s="117" t="n">
        <v>547.395068500461</v>
      </c>
      <c r="U17" s="116" t="n">
        <v>14.8742114083789</v>
      </c>
      <c r="V17" s="116" t="n">
        <v>29.1295234609639</v>
      </c>
      <c r="W17" s="115" t="n">
        <v>3.47644229659102</v>
      </c>
      <c r="X17" s="116" t="n">
        <v>13.6284230995625</v>
      </c>
      <c r="Y17" s="115" t="n">
        <v>3.06358820076007</v>
      </c>
      <c r="Z17" s="115" t="n">
        <v>0.65351857864657</v>
      </c>
      <c r="AA17" s="115" t="n">
        <v>2.76302887504993</v>
      </c>
      <c r="AB17" s="115" t="n">
        <v>0.509951066812902</v>
      </c>
      <c r="AC17" s="115" t="n">
        <v>3.48037396262049</v>
      </c>
      <c r="AD17" s="115" t="n">
        <v>0.80522389643622</v>
      </c>
      <c r="AE17" s="115" t="n">
        <v>2.2157472447638</v>
      </c>
      <c r="AF17" s="115" t="n">
        <v>0.314548907423413</v>
      </c>
      <c r="AG17" s="115" t="n">
        <v>2.68564178972623</v>
      </c>
      <c r="AH17" s="115" t="n">
        <v>0.396885159809925</v>
      </c>
      <c r="AI17" s="115" t="n">
        <v>3.99447204579447</v>
      </c>
      <c r="AJ17" s="115" t="n">
        <v>0.271981664501244</v>
      </c>
      <c r="AK17" s="115" t="n">
        <v>0.279197749509943</v>
      </c>
      <c r="AL17" s="116" t="n">
        <v>8.81176060658997</v>
      </c>
      <c r="AM17" s="115" t="n">
        <v>2.98052315610011</v>
      </c>
      <c r="AN17" s="115" t="n">
        <v>1.53861708930629</v>
      </c>
      <c r="AO17" s="118"/>
      <c r="AP17" s="119"/>
      <c r="AQ17" s="119"/>
      <c r="AR17" s="119"/>
      <c r="AS17" s="119"/>
      <c r="AT17" s="119"/>
      <c r="AU17" s="119"/>
      <c r="AV17" s="120"/>
      <c r="AW17" s="121"/>
      <c r="AX17" s="119"/>
      <c r="AY17" s="119"/>
      <c r="AZ17" s="122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</row>
    <row r="18" s="123" customFormat="true" ht="15" hidden="false" customHeight="false" outlineLevel="0" collapsed="false">
      <c r="A18" s="114" t="s">
        <v>126</v>
      </c>
      <c r="B18" s="12" t="s">
        <v>22</v>
      </c>
      <c r="C18" s="115" t="n">
        <v>81.7087447029771</v>
      </c>
      <c r="D18" s="116" t="n">
        <v>25.7751325646467</v>
      </c>
      <c r="E18" s="116" t="n">
        <v>6.43573342148942</v>
      </c>
      <c r="F18" s="117" t="n">
        <v>1418.21241104094</v>
      </c>
      <c r="G18" s="116" t="n">
        <v>5.78580738958429</v>
      </c>
      <c r="H18" s="116" t="n">
        <v>5.5727159363673</v>
      </c>
      <c r="I18" s="116" t="n">
        <v>40.0324744192663</v>
      </c>
      <c r="J18" s="116" t="n">
        <v>13.1875500293498</v>
      </c>
      <c r="K18" s="116" t="n">
        <v>6.90213877453858</v>
      </c>
      <c r="L18" s="117" t="n">
        <v>51.3404378597599</v>
      </c>
      <c r="M18" s="117" t="n">
        <v>95.4610473221624</v>
      </c>
      <c r="N18" s="116" t="n">
        <v>19.8049471595787</v>
      </c>
      <c r="O18" s="117" t="n">
        <v>147.492966190179</v>
      </c>
      <c r="P18" s="115" t="n">
        <v>3.54178091592723</v>
      </c>
      <c r="Q18" s="115" t="n">
        <v>2.60526041600806</v>
      </c>
      <c r="R18" s="115" t="n">
        <v>0.550456291099482</v>
      </c>
      <c r="S18" s="115" t="n">
        <v>2.2211038891825</v>
      </c>
      <c r="T18" s="117" t="n">
        <v>589.917864456812</v>
      </c>
      <c r="U18" s="116" t="n">
        <v>10.8499834215948</v>
      </c>
      <c r="V18" s="116" t="n">
        <v>24.6344451140108</v>
      </c>
      <c r="W18" s="115" t="n">
        <v>2.99527381263379</v>
      </c>
      <c r="X18" s="116" t="n">
        <v>11.6203991206383</v>
      </c>
      <c r="Y18" s="115" t="n">
        <v>2.65188069551959</v>
      </c>
      <c r="Z18" s="115" t="n">
        <v>0.576705760634006</v>
      </c>
      <c r="AA18" s="115" t="n">
        <v>2.59629437396933</v>
      </c>
      <c r="AB18" s="115" t="n">
        <v>0.446978901177411</v>
      </c>
      <c r="AC18" s="115" t="n">
        <v>3.11953251499094</v>
      </c>
      <c r="AD18" s="115" t="n">
        <v>0.679966845879474</v>
      </c>
      <c r="AE18" s="115" t="n">
        <v>2.06004608702364</v>
      </c>
      <c r="AF18" s="115" t="n">
        <v>0.329582494910561</v>
      </c>
      <c r="AG18" s="115" t="n">
        <v>2.65091366313494</v>
      </c>
      <c r="AH18" s="115" t="n">
        <v>0.39457096062736</v>
      </c>
      <c r="AI18" s="115" t="n">
        <v>4.06913507468783</v>
      </c>
      <c r="AJ18" s="115" t="n">
        <v>0.321027538427698</v>
      </c>
      <c r="AK18" s="115" t="n">
        <v>0.328933381001593</v>
      </c>
      <c r="AL18" s="116" t="n">
        <v>10.2687316063568</v>
      </c>
      <c r="AM18" s="115" t="n">
        <v>2.78900359586878</v>
      </c>
      <c r="AN18" s="115" t="n">
        <v>1.75165637859485</v>
      </c>
      <c r="AO18" s="118"/>
      <c r="AP18" s="119"/>
      <c r="AQ18" s="119"/>
      <c r="AR18" s="119"/>
      <c r="AS18" s="119"/>
      <c r="AT18" s="119"/>
      <c r="AU18" s="119"/>
      <c r="AV18" s="120"/>
      <c r="AW18" s="121"/>
      <c r="AX18" s="119"/>
      <c r="AY18" s="119"/>
      <c r="AZ18" s="122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</row>
    <row r="19" s="123" customFormat="true" ht="15" hidden="false" customHeight="false" outlineLevel="0" collapsed="false">
      <c r="A19" s="114" t="s">
        <v>126</v>
      </c>
      <c r="B19" s="12" t="s">
        <v>22</v>
      </c>
      <c r="C19" s="115" t="n">
        <v>70.33901831946</v>
      </c>
      <c r="D19" s="116" t="n">
        <v>23.5209469428269</v>
      </c>
      <c r="E19" s="116" t="n">
        <v>7.03227199175225</v>
      </c>
      <c r="F19" s="117" t="n">
        <v>1482.60431997252</v>
      </c>
      <c r="G19" s="116" t="n">
        <v>10.9662586740209</v>
      </c>
      <c r="H19" s="116" t="n">
        <v>10.3095244822795</v>
      </c>
      <c r="I19" s="116" t="n">
        <v>35.9698028256722</v>
      </c>
      <c r="J19" s="116" t="n">
        <v>13.4630392670201</v>
      </c>
      <c r="K19" s="116" t="n">
        <v>15.5382569475746</v>
      </c>
      <c r="L19" s="117" t="n">
        <v>48.6653615753719</v>
      </c>
      <c r="M19" s="117" t="n">
        <v>104.774024083304</v>
      </c>
      <c r="N19" s="116" t="n">
        <v>20.6080100139922</v>
      </c>
      <c r="O19" s="117" t="n">
        <v>149.678967204871</v>
      </c>
      <c r="P19" s="115" t="n">
        <v>3.44540592501765</v>
      </c>
      <c r="Q19" s="115" t="n">
        <v>2.44458356215734</v>
      </c>
      <c r="R19" s="115" t="n">
        <v>0.553644261897356</v>
      </c>
      <c r="S19" s="115" t="n">
        <v>2.02796442055793</v>
      </c>
      <c r="T19" s="117" t="n">
        <v>586.492962588503</v>
      </c>
      <c r="U19" s="116" t="n">
        <v>10.3751482609123</v>
      </c>
      <c r="V19" s="116" t="n">
        <v>23.6434042186196</v>
      </c>
      <c r="W19" s="115" t="n">
        <v>3.16368278201882</v>
      </c>
      <c r="X19" s="116" t="n">
        <v>12.0481438735452</v>
      </c>
      <c r="Y19" s="115" t="n">
        <v>2.55500834134536</v>
      </c>
      <c r="Z19" s="115" t="n">
        <v>0.564513249838362</v>
      </c>
      <c r="AA19" s="115" t="n">
        <v>2.50101751620899</v>
      </c>
      <c r="AB19" s="115" t="n">
        <v>0.45932638463535</v>
      </c>
      <c r="AC19" s="115" t="n">
        <v>3.20101284187504</v>
      </c>
      <c r="AD19" s="115" t="n">
        <v>0.743191833303355</v>
      </c>
      <c r="AE19" s="115" t="n">
        <v>2.20377023262994</v>
      </c>
      <c r="AF19" s="115" t="n">
        <v>0.337677503557488</v>
      </c>
      <c r="AG19" s="115" t="n">
        <v>2.4772730301785</v>
      </c>
      <c r="AH19" s="115" t="n">
        <v>0.387628363079665</v>
      </c>
      <c r="AI19" s="115" t="n">
        <v>4.18112961802786</v>
      </c>
      <c r="AJ19" s="115" t="n">
        <v>0.27644038031274</v>
      </c>
      <c r="AK19" s="115" t="n">
        <v>0.513181288572931</v>
      </c>
      <c r="AL19" s="116" t="n">
        <v>10.1288623903792</v>
      </c>
      <c r="AM19" s="115" t="n">
        <v>3.02840304615794</v>
      </c>
      <c r="AN19" s="115" t="n">
        <v>1.6214657018074</v>
      </c>
      <c r="AO19" s="118"/>
      <c r="AP19" s="119"/>
      <c r="AQ19" s="119"/>
      <c r="AR19" s="119"/>
      <c r="AS19" s="119"/>
      <c r="AT19" s="119"/>
      <c r="AU19" s="119"/>
      <c r="AV19" s="120"/>
      <c r="AW19" s="121"/>
      <c r="AX19" s="119"/>
      <c r="AY19" s="119"/>
      <c r="AZ19" s="122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</row>
    <row r="20" s="123" customFormat="true" ht="15.75" hidden="false" customHeight="false" outlineLevel="0" collapsed="false">
      <c r="A20" s="114" t="s">
        <v>126</v>
      </c>
      <c r="B20" s="12" t="s">
        <v>22</v>
      </c>
      <c r="C20" s="115" t="n">
        <v>70.1469383973298</v>
      </c>
      <c r="D20" s="116" t="n">
        <v>21.4716872866271</v>
      </c>
      <c r="E20" s="116" t="n">
        <v>7.69764193550695</v>
      </c>
      <c r="F20" s="117" t="n">
        <v>1360.26168102069</v>
      </c>
      <c r="G20" s="116" t="n">
        <v>8.54483425343032</v>
      </c>
      <c r="H20" s="116" t="n">
        <v>5.46368453761229</v>
      </c>
      <c r="I20" s="116" t="n">
        <v>31.4099087385337</v>
      </c>
      <c r="J20" s="116" t="n">
        <v>12.504815831645</v>
      </c>
      <c r="K20" s="116" t="n">
        <v>6.68820625134733</v>
      </c>
      <c r="L20" s="117" t="n">
        <v>46.2355979633515</v>
      </c>
      <c r="M20" s="117" t="n">
        <v>92.364816456333</v>
      </c>
      <c r="N20" s="116" t="n">
        <v>20.3363858132347</v>
      </c>
      <c r="O20" s="117" t="n">
        <v>141.481463399775</v>
      </c>
      <c r="P20" s="115" t="n">
        <v>3.25265594319848</v>
      </c>
      <c r="Q20" s="115" t="n">
        <v>2.23799903577785</v>
      </c>
      <c r="R20" s="115" t="n">
        <v>0.467569050354773</v>
      </c>
      <c r="S20" s="115" t="n">
        <v>1.93139468624565</v>
      </c>
      <c r="T20" s="117" t="n">
        <v>546.363915249787</v>
      </c>
      <c r="U20" s="116" t="n">
        <v>10.2445685917246</v>
      </c>
      <c r="V20" s="116" t="n">
        <v>23.0888932414364</v>
      </c>
      <c r="W20" s="115" t="n">
        <v>2.99527381263379</v>
      </c>
      <c r="X20" s="116" t="n">
        <v>12.2263708539231</v>
      </c>
      <c r="Y20" s="115" t="n">
        <v>2.80929827105272</v>
      </c>
      <c r="Z20" s="115" t="n">
        <v>0.594994526827474</v>
      </c>
      <c r="AA20" s="115" t="n">
        <v>2.8106673039301</v>
      </c>
      <c r="AB20" s="115" t="n">
        <v>0.500073080046551</v>
      </c>
      <c r="AC20" s="115" t="n">
        <v>3.22429293527049</v>
      </c>
      <c r="AD20" s="115" t="n">
        <v>0.71694749890099</v>
      </c>
      <c r="AE20" s="115" t="n">
        <v>2.25167828116537</v>
      </c>
      <c r="AF20" s="115" t="n">
        <v>0.318018196843524</v>
      </c>
      <c r="AG20" s="115" t="n">
        <v>2.63933762093784</v>
      </c>
      <c r="AH20" s="115" t="n">
        <v>0.39457096062736</v>
      </c>
      <c r="AI20" s="115" t="n">
        <v>3.72070760651884</v>
      </c>
      <c r="AJ20" s="115" t="n">
        <v>0.23408258010353</v>
      </c>
      <c r="AK20" s="115" t="n">
        <v>0.393363630888503</v>
      </c>
      <c r="AL20" s="116" t="n">
        <v>8.84672791058438</v>
      </c>
      <c r="AM20" s="115" t="n">
        <v>2.6094540081519</v>
      </c>
      <c r="AN20" s="115" t="n">
        <v>1.49127502501994</v>
      </c>
      <c r="AO20" s="118"/>
      <c r="AP20" s="119"/>
      <c r="AQ20" s="119"/>
      <c r="AR20" s="119"/>
      <c r="AS20" s="119"/>
      <c r="AT20" s="119"/>
      <c r="AU20" s="119"/>
      <c r="AV20" s="120"/>
      <c r="AW20" s="121"/>
      <c r="AX20" s="119"/>
      <c r="AY20" s="119"/>
      <c r="AZ20" s="122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</row>
    <row r="21" s="134" customFormat="true" ht="15" hidden="false" customHeight="false" outlineLevel="0" collapsed="false">
      <c r="A21" s="124" t="s">
        <v>123</v>
      </c>
      <c r="B21" s="125" t="s">
        <v>22</v>
      </c>
      <c r="C21" s="126" t="n">
        <f aca="false">AVERAGE(C15:C20)</f>
        <v>70.5369954100073</v>
      </c>
      <c r="D21" s="126" t="n">
        <f aca="false">AVERAGE(D15:D20)</f>
        <v>23.0845305345622</v>
      </c>
      <c r="E21" s="126" t="n">
        <f aca="false">AVERAGE(E15:E20)</f>
        <v>6.82004192348566</v>
      </c>
      <c r="F21" s="127" t="n">
        <f aca="false">AVERAGE(F15:F20)</f>
        <v>1378.37252666338</v>
      </c>
      <c r="G21" s="126" t="n">
        <f aca="false">AVERAGE(G15:G20)</f>
        <v>8.31782571399995</v>
      </c>
      <c r="H21" s="126" t="n">
        <f aca="false">AVERAGE(H15:H20)</f>
        <v>7.03454431967524</v>
      </c>
      <c r="I21" s="126" t="n">
        <f aca="false">AVERAGE(I15:I20)</f>
        <v>32.8490242483044</v>
      </c>
      <c r="J21" s="126" t="n">
        <f aca="false">AVERAGE(J15:J20)</f>
        <v>12.2972007539804</v>
      </c>
      <c r="K21" s="126" t="n">
        <f aca="false">AVERAGE(K15:K20)</f>
        <v>8.88945931892041</v>
      </c>
      <c r="L21" s="126" t="n">
        <f aca="false">AVERAGE(L15:L20)</f>
        <v>46.1752432582452</v>
      </c>
      <c r="M21" s="127" t="n">
        <f aca="false">AVERAGE(M15:M20)</f>
        <v>97.1366546142584</v>
      </c>
      <c r="N21" s="126" t="n">
        <f aca="false">AVERAGE(N15:N20)</f>
        <v>20.8127123102152</v>
      </c>
      <c r="O21" s="127" t="n">
        <f aca="false">AVERAGE(O15:O20)</f>
        <v>149.314633702423</v>
      </c>
      <c r="P21" s="128" t="n">
        <f aca="false">AVERAGE(P15:P20)</f>
        <v>3.24060906933478</v>
      </c>
      <c r="Q21" s="128" t="n">
        <f aca="false">AVERAGE(Q15:Q20)</f>
        <v>2.31833746270321</v>
      </c>
      <c r="R21" s="128" t="n">
        <f aca="false">AVERAGE(R15:R20)</f>
        <v>0.500688524754902</v>
      </c>
      <c r="S21" s="128" t="n">
        <f aca="false">AVERAGE(S15:S20)</f>
        <v>1.94547777249953</v>
      </c>
      <c r="T21" s="127" t="n">
        <f aca="false">AVERAGE(T15:T20)</f>
        <v>561.861903094733</v>
      </c>
      <c r="U21" s="126" t="n">
        <f aca="false">AVERAGE(U15:U20)</f>
        <v>11.164561715547</v>
      </c>
      <c r="V21" s="126" t="n">
        <f aca="false">AVERAGE(V15:V20)</f>
        <v>23.9462222699891</v>
      </c>
      <c r="W21" s="128" t="n">
        <f aca="false">AVERAGE(W15:W20)</f>
        <v>3.02334197419796</v>
      </c>
      <c r="X21" s="128" t="n">
        <f aca="false">AVERAGE(X15:X20)</f>
        <v>12.1372573637342</v>
      </c>
      <c r="Y21" s="128" t="n">
        <f aca="false">AVERAGE(Y15:Y20)</f>
        <v>2.72251678710497</v>
      </c>
      <c r="Z21" s="128" t="n">
        <f aca="false">AVERAGE(Z15:Z20)</f>
        <v>0.58849185440313</v>
      </c>
      <c r="AA21" s="128" t="n">
        <f aca="false">AVERAGE(AA15:AA20)</f>
        <v>2.61217385026272</v>
      </c>
      <c r="AB21" s="128" t="n">
        <f aca="false">AVERAGE(AB15:AB20)</f>
        <v>0.470027536965565</v>
      </c>
      <c r="AC21" s="128" t="n">
        <f aca="false">AVERAGE(AC15:AC20)</f>
        <v>3.17191272513072</v>
      </c>
      <c r="AD21" s="128" t="n">
        <f aca="false">AVERAGE(AD15:AD20)</f>
        <v>0.730268486817342</v>
      </c>
      <c r="AE21" s="128" t="n">
        <f aca="false">AVERAGE(AE15:AE20)</f>
        <v>2.1897970518071</v>
      </c>
      <c r="AF21" s="128" t="n">
        <f aca="false">AVERAGE(AF15:AF20)</f>
        <v>0.333822737535142</v>
      </c>
      <c r="AG21" s="128" t="n">
        <f aca="false">AVERAGE(AG15:AG20)</f>
        <v>2.55830532555817</v>
      </c>
      <c r="AH21" s="128" t="n">
        <f aca="false">AVERAGE(AH15:AH20)</f>
        <v>0.396692309878045</v>
      </c>
      <c r="AI21" s="128" t="n">
        <f aca="false">AVERAGE(AI15:AI20)</f>
        <v>3.91980901690112</v>
      </c>
      <c r="AJ21" s="128" t="n">
        <f aca="false">AVERAGE(AJ15:AJ20)</f>
        <v>0.274954141708908</v>
      </c>
      <c r="AK21" s="128" t="n">
        <f aca="false">AVERAGE(AK15:AK20)</f>
        <v>0.353612804203889</v>
      </c>
      <c r="AL21" s="128" t="n">
        <f aca="false">AVERAGE(AL15:AL20)</f>
        <v>8.90694937857474</v>
      </c>
      <c r="AM21" s="128" t="n">
        <f aca="false">AVERAGE(AM15:AM20)</f>
        <v>2.76905364167801</v>
      </c>
      <c r="AN21" s="128" t="n">
        <f aca="false">AVERAGE(AN15:AN20)</f>
        <v>1.48811888740085</v>
      </c>
      <c r="AO21" s="129"/>
      <c r="AP21" s="130"/>
      <c r="AQ21" s="131"/>
      <c r="AR21" s="131"/>
      <c r="AS21" s="131"/>
      <c r="AT21" s="131"/>
      <c r="AU21" s="132"/>
      <c r="AV21" s="131"/>
      <c r="AW21" s="131"/>
      <c r="AX21" s="131"/>
      <c r="AY21" s="131"/>
      <c r="AZ21" s="131"/>
      <c r="BA21" s="131"/>
      <c r="BB21" s="132"/>
      <c r="BC21" s="131"/>
      <c r="BD21" s="132"/>
      <c r="BE21" s="131"/>
      <c r="BF21" s="131"/>
      <c r="BG21" s="131"/>
      <c r="BH21" s="131"/>
      <c r="BI21" s="132"/>
      <c r="BJ21" s="131"/>
      <c r="BK21" s="131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29"/>
      <c r="CE21" s="130"/>
      <c r="CF21" s="131"/>
      <c r="CG21" s="131"/>
      <c r="CH21" s="131"/>
      <c r="CI21" s="131"/>
      <c r="CJ21" s="132"/>
      <c r="CK21" s="131"/>
      <c r="CL21" s="131"/>
      <c r="CM21" s="131"/>
      <c r="CN21" s="131"/>
      <c r="CO21" s="131"/>
      <c r="CP21" s="131"/>
      <c r="CQ21" s="132"/>
      <c r="CR21" s="131"/>
      <c r="CS21" s="132"/>
      <c r="CT21" s="131"/>
      <c r="CU21" s="131"/>
      <c r="CV21" s="131"/>
      <c r="CW21" s="131"/>
      <c r="CX21" s="132"/>
      <c r="CY21" s="131"/>
      <c r="CZ21" s="131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29"/>
      <c r="DT21" s="130"/>
      <c r="DU21" s="131"/>
      <c r="DV21" s="131"/>
      <c r="DW21" s="131"/>
      <c r="DX21" s="131"/>
      <c r="DY21" s="132"/>
      <c r="DZ21" s="131"/>
      <c r="EA21" s="131"/>
      <c r="EB21" s="131"/>
      <c r="EC21" s="131"/>
      <c r="ED21" s="131"/>
      <c r="EE21" s="131"/>
      <c r="EF21" s="132"/>
      <c r="EG21" s="131"/>
      <c r="EH21" s="132"/>
      <c r="EI21" s="131"/>
      <c r="EJ21" s="131"/>
      <c r="EK21" s="131"/>
      <c r="EL21" s="131"/>
      <c r="EM21" s="132"/>
      <c r="EN21" s="126"/>
      <c r="EO21" s="126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4"/>
      <c r="FI21" s="125"/>
      <c r="FJ21" s="126"/>
      <c r="FK21" s="126"/>
      <c r="FL21" s="126"/>
      <c r="FM21" s="126"/>
      <c r="FN21" s="127"/>
      <c r="FO21" s="126"/>
      <c r="FP21" s="126"/>
      <c r="FQ21" s="126"/>
      <c r="FR21" s="126"/>
      <c r="FS21" s="126"/>
      <c r="FT21" s="126"/>
      <c r="FU21" s="127"/>
      <c r="FV21" s="126"/>
      <c r="FW21" s="127"/>
      <c r="FX21" s="126"/>
      <c r="FY21" s="126"/>
      <c r="FZ21" s="126"/>
      <c r="GA21" s="126"/>
      <c r="GB21" s="127"/>
      <c r="GC21" s="126"/>
      <c r="GD21" s="126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4"/>
      <c r="GX21" s="125"/>
      <c r="GY21" s="126"/>
      <c r="GZ21" s="126"/>
      <c r="HA21" s="126"/>
      <c r="HB21" s="126"/>
      <c r="HC21" s="127"/>
      <c r="HD21" s="126"/>
      <c r="HE21" s="126"/>
      <c r="HF21" s="126"/>
      <c r="HG21" s="126"/>
      <c r="HH21" s="126"/>
      <c r="HI21" s="126"/>
      <c r="HJ21" s="127"/>
      <c r="HK21" s="126"/>
      <c r="HL21" s="127"/>
      <c r="HM21" s="126"/>
      <c r="HN21" s="126"/>
      <c r="HO21" s="126"/>
      <c r="HP21" s="126"/>
      <c r="HQ21" s="127"/>
      <c r="HR21" s="126"/>
      <c r="HS21" s="126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4"/>
      <c r="IM21" s="125"/>
      <c r="IN21" s="126"/>
      <c r="IO21" s="126"/>
      <c r="IP21" s="126"/>
      <c r="IQ21" s="126"/>
      <c r="IR21" s="127"/>
      <c r="IS21" s="126"/>
      <c r="IT21" s="126"/>
      <c r="IU21" s="126"/>
      <c r="IV21" s="126"/>
    </row>
    <row r="22" s="136" customFormat="true" ht="15" hidden="false" customHeight="false" outlineLevel="0" collapsed="false">
      <c r="A22" s="135" t="s">
        <v>124</v>
      </c>
      <c r="C22" s="131" t="n">
        <f aca="false">STDEV(C15:C20)</f>
        <v>6.1082447028645</v>
      </c>
      <c r="D22" s="131" t="n">
        <f aca="false">STDEV(D15:D20)</f>
        <v>2.3682705514512</v>
      </c>
      <c r="E22" s="131" t="n">
        <f aca="false">STDEV(E15:E20)</f>
        <v>0.518537294339472</v>
      </c>
      <c r="F22" s="132" t="n">
        <f aca="false">STDEV(F15:F20)</f>
        <v>80.4389282494203</v>
      </c>
      <c r="G22" s="131" t="n">
        <f aca="false">STDEV(G15:G20)</f>
        <v>2.78414308280857</v>
      </c>
      <c r="H22" s="131" t="n">
        <f aca="false">STDEV(H15:H20)</f>
        <v>1.83491469054236</v>
      </c>
      <c r="I22" s="131" t="n">
        <f aca="false">STDEV(I15:I20)</f>
        <v>5.94348261012765</v>
      </c>
      <c r="J22" s="131" t="n">
        <f aca="false">STDEV(J15:J20)</f>
        <v>1.01243648432865</v>
      </c>
      <c r="K22" s="131" t="n">
        <f aca="false">STDEV(K15:K20)</f>
        <v>3.54602711011629</v>
      </c>
      <c r="L22" s="131" t="n">
        <f aca="false">STDEV(L15:L20)</f>
        <v>3.33500065046458</v>
      </c>
      <c r="M22" s="132" t="n">
        <f aca="false">STDEV(M15:M20)</f>
        <v>4.14109434451394</v>
      </c>
      <c r="N22" s="131" t="n">
        <f aca="false">STDEV(N15:N20)</f>
        <v>1.02514234951511</v>
      </c>
      <c r="O22" s="132" t="n">
        <f aca="false">STDEV(O15:O20)</f>
        <v>4.6452565841907</v>
      </c>
      <c r="P22" s="131" t="n">
        <f aca="false">STDEV(P15:P20)</f>
        <v>0.269052843025419</v>
      </c>
      <c r="Q22" s="131" t="n">
        <f aca="false">STDEV(Q15:Q20)</f>
        <v>0.256015034220632</v>
      </c>
      <c r="R22" s="131" t="n">
        <f aca="false">STDEV(R15:R20)</f>
        <v>0.0785314737196332</v>
      </c>
      <c r="S22" s="131" t="n">
        <f aca="false">STDEV(S15:S20)</f>
        <v>0.213003680766855</v>
      </c>
      <c r="T22" s="132" t="n">
        <f aca="false">STDEV(T15:T20)</f>
        <v>35.0137980152598</v>
      </c>
      <c r="U22" s="131" t="n">
        <f aca="false">STDEV(U15:U20)</f>
        <v>1.84754129436423</v>
      </c>
      <c r="V22" s="131" t="n">
        <f aca="false">STDEV(V15:V20)</f>
        <v>3.0287892552031</v>
      </c>
      <c r="W22" s="133" t="n">
        <f aca="false">STDEV(W15:W20)</f>
        <v>0.295308377941706</v>
      </c>
      <c r="X22" s="133" t="n">
        <f aca="false">STDEV(X15:X20)</f>
        <v>0.84147129864406</v>
      </c>
      <c r="Y22" s="133" t="n">
        <f aca="false">STDEV(Y15:Y20)</f>
        <v>0.194562864078029</v>
      </c>
      <c r="Z22" s="133" t="n">
        <f aca="false">STDEV(Z15:Z20)</f>
        <v>0.0482593480291304</v>
      </c>
      <c r="AA22" s="133" t="n">
        <f aca="false">STDEV(AA15:AA20)</f>
        <v>0.14125148969747</v>
      </c>
      <c r="AB22" s="133" t="n">
        <f aca="false">STDEV(AB15:AB20)</f>
        <v>0.0275619138067894</v>
      </c>
      <c r="AC22" s="133" t="n">
        <f aca="false">STDEV(AC15:AC20)</f>
        <v>0.226398160194582</v>
      </c>
      <c r="AD22" s="133" t="n">
        <f aca="false">STDEV(AD15:AD20)</f>
        <v>0.0453713925275754</v>
      </c>
      <c r="AE22" s="133" t="n">
        <f aca="false">STDEV(AE15:AE20)</f>
        <v>0.0762839462184184</v>
      </c>
      <c r="AF22" s="133" t="n">
        <f aca="false">STDEV(AF15:AF20)</f>
        <v>0.0212061186212356</v>
      </c>
      <c r="AG22" s="133" t="n">
        <f aca="false">STDEV(AG15:AG20)</f>
        <v>0.111515205571536</v>
      </c>
      <c r="AH22" s="133" t="n">
        <f aca="false">STDEV(AH15:AH20)</f>
        <v>0.0147894650047267</v>
      </c>
      <c r="AI22" s="133" t="n">
        <f aca="false">STDEV(AI15:AI20)</f>
        <v>0.188062585962332</v>
      </c>
      <c r="AJ22" s="133" t="n">
        <f aca="false">STDEV(AJ15:AJ20)</f>
        <v>0.0276446373145378</v>
      </c>
      <c r="AK22" s="133" t="n">
        <f aca="false">STDEV(AK15:AK20)</f>
        <v>0.107080903153856</v>
      </c>
      <c r="AL22" s="133" t="n">
        <f aca="false">STDEV(AL15:AL20)</f>
        <v>1.1477568365544</v>
      </c>
      <c r="AM22" s="133" t="n">
        <f aca="false">STDEV(AM15:AM20)</f>
        <v>0.209069428241394</v>
      </c>
      <c r="AN22" s="133" t="n">
        <f aca="false">STDEV(AN15:AN20)</f>
        <v>0.213100649794496</v>
      </c>
      <c r="AO22" s="129"/>
      <c r="AQ22" s="131"/>
      <c r="AR22" s="131"/>
      <c r="AS22" s="131"/>
      <c r="AT22" s="131"/>
      <c r="AU22" s="132"/>
      <c r="AV22" s="131"/>
      <c r="AW22" s="131"/>
      <c r="AX22" s="131"/>
      <c r="AY22" s="131"/>
      <c r="AZ22" s="131"/>
      <c r="BA22" s="131"/>
      <c r="BB22" s="132"/>
      <c r="BC22" s="131"/>
      <c r="BD22" s="132"/>
      <c r="BE22" s="131"/>
      <c r="BF22" s="131"/>
      <c r="BG22" s="131"/>
      <c r="BH22" s="131"/>
      <c r="BI22" s="132"/>
      <c r="BJ22" s="131"/>
      <c r="BK22" s="131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29"/>
      <c r="CF22" s="131"/>
      <c r="CG22" s="131"/>
      <c r="CH22" s="131"/>
      <c r="CI22" s="131"/>
      <c r="CJ22" s="132"/>
      <c r="CK22" s="131"/>
      <c r="CL22" s="131"/>
      <c r="CM22" s="131"/>
      <c r="CN22" s="131"/>
      <c r="CO22" s="131"/>
      <c r="CP22" s="131"/>
      <c r="CQ22" s="132"/>
      <c r="CR22" s="131"/>
      <c r="CS22" s="132"/>
      <c r="CT22" s="131"/>
      <c r="CU22" s="131"/>
      <c r="CV22" s="131"/>
      <c r="CW22" s="131"/>
      <c r="CX22" s="132"/>
      <c r="CY22" s="131"/>
      <c r="CZ22" s="131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29"/>
      <c r="DU22" s="131"/>
      <c r="DV22" s="131"/>
      <c r="DW22" s="131"/>
      <c r="DX22" s="131"/>
      <c r="DY22" s="132"/>
      <c r="DZ22" s="131"/>
      <c r="EA22" s="131"/>
      <c r="EB22" s="131"/>
      <c r="EC22" s="131"/>
      <c r="ED22" s="131"/>
      <c r="EE22" s="131"/>
      <c r="EF22" s="132"/>
      <c r="EG22" s="131"/>
      <c r="EH22" s="132"/>
      <c r="EI22" s="131"/>
      <c r="EJ22" s="131"/>
      <c r="EK22" s="131"/>
      <c r="EL22" s="131"/>
      <c r="EM22" s="132"/>
      <c r="EN22" s="131"/>
      <c r="EO22" s="131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5"/>
      <c r="FJ22" s="131"/>
      <c r="FK22" s="131"/>
      <c r="FL22" s="131"/>
      <c r="FM22" s="131"/>
      <c r="FN22" s="132"/>
      <c r="FO22" s="131"/>
      <c r="FP22" s="131"/>
      <c r="FQ22" s="131"/>
      <c r="FR22" s="131"/>
      <c r="FS22" s="131"/>
      <c r="FT22" s="131"/>
      <c r="FU22" s="132"/>
      <c r="FV22" s="131"/>
      <c r="FW22" s="132"/>
      <c r="FX22" s="131"/>
      <c r="FY22" s="131"/>
      <c r="FZ22" s="131"/>
      <c r="GA22" s="131"/>
      <c r="GB22" s="132"/>
      <c r="GC22" s="131"/>
      <c r="GD22" s="131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5"/>
      <c r="GY22" s="131"/>
      <c r="GZ22" s="131"/>
      <c r="HA22" s="131"/>
      <c r="HB22" s="131"/>
      <c r="HC22" s="132"/>
      <c r="HD22" s="131"/>
      <c r="HE22" s="131"/>
      <c r="HF22" s="131"/>
      <c r="HG22" s="131"/>
      <c r="HH22" s="131"/>
      <c r="HI22" s="131"/>
      <c r="HJ22" s="132"/>
      <c r="HK22" s="131"/>
      <c r="HL22" s="132"/>
      <c r="HM22" s="131"/>
      <c r="HN22" s="131"/>
      <c r="HO22" s="131"/>
      <c r="HP22" s="131"/>
      <c r="HQ22" s="132"/>
      <c r="HR22" s="131"/>
      <c r="HS22" s="131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  <c r="IL22" s="135"/>
      <c r="IN22" s="131"/>
      <c r="IO22" s="131"/>
      <c r="IP22" s="131"/>
      <c r="IQ22" s="131"/>
      <c r="IR22" s="132"/>
      <c r="IS22" s="131"/>
      <c r="IT22" s="131"/>
      <c r="IU22" s="131"/>
      <c r="IV22" s="131"/>
    </row>
    <row r="23" s="138" customFormat="true" ht="15.75" hidden="false" customHeight="false" outlineLevel="0" collapsed="false">
      <c r="A23" s="137" t="s">
        <v>125</v>
      </c>
      <c r="C23" s="139" t="n">
        <f aca="false">COUNT(C15:C20)</f>
        <v>6</v>
      </c>
      <c r="D23" s="139" t="n">
        <f aca="false">COUNT(D15:D20)</f>
        <v>6</v>
      </c>
      <c r="E23" s="139" t="n">
        <f aca="false">COUNT(E15:E20)</f>
        <v>6</v>
      </c>
      <c r="F23" s="139" t="n">
        <f aca="false">COUNT(F15:F20)</f>
        <v>6</v>
      </c>
      <c r="G23" s="139" t="n">
        <f aca="false">COUNT(G15:G20)</f>
        <v>6</v>
      </c>
      <c r="H23" s="139" t="n">
        <f aca="false">COUNT(H15:H20)</f>
        <v>6</v>
      </c>
      <c r="I23" s="139" t="n">
        <f aca="false">COUNT(I15:I20)</f>
        <v>6</v>
      </c>
      <c r="J23" s="139" t="n">
        <f aca="false">COUNT(J15:J20)</f>
        <v>6</v>
      </c>
      <c r="K23" s="139" t="n">
        <f aca="false">COUNT(K15:K20)</f>
        <v>6</v>
      </c>
      <c r="L23" s="139" t="n">
        <f aca="false">COUNT(L15:L20)</f>
        <v>6</v>
      </c>
      <c r="M23" s="139" t="n">
        <f aca="false">COUNT(M15:M20)</f>
        <v>6</v>
      </c>
      <c r="N23" s="139" t="n">
        <f aca="false">COUNT(N15:N20)</f>
        <v>6</v>
      </c>
      <c r="O23" s="139" t="n">
        <f aca="false">COUNT(O15:O20)</f>
        <v>6</v>
      </c>
      <c r="P23" s="139" t="n">
        <f aca="false">COUNT(P15:P20)</f>
        <v>6</v>
      </c>
      <c r="Q23" s="139" t="n">
        <f aca="false">COUNT(Q15:Q20)</f>
        <v>6</v>
      </c>
      <c r="R23" s="139" t="n">
        <f aca="false">COUNT(R15:R20)</f>
        <v>6</v>
      </c>
      <c r="S23" s="139" t="n">
        <f aca="false">COUNT(S15:S20)</f>
        <v>6</v>
      </c>
      <c r="T23" s="139" t="n">
        <f aca="false">COUNT(T15:T20)</f>
        <v>6</v>
      </c>
      <c r="U23" s="139" t="n">
        <f aca="false">COUNT(U15:U20)</f>
        <v>6</v>
      </c>
      <c r="V23" s="139" t="n">
        <f aca="false">COUNT(V15:V20)</f>
        <v>6</v>
      </c>
      <c r="W23" s="139" t="n">
        <f aca="false">COUNT(W15:W20)</f>
        <v>6</v>
      </c>
      <c r="X23" s="139" t="n">
        <f aca="false">COUNT(X15:X20)</f>
        <v>6</v>
      </c>
      <c r="Y23" s="139" t="n">
        <f aca="false">COUNT(Y15:Y20)</f>
        <v>6</v>
      </c>
      <c r="Z23" s="139" t="n">
        <f aca="false">COUNT(Z15:Z20)</f>
        <v>6</v>
      </c>
      <c r="AA23" s="139" t="n">
        <f aca="false">COUNT(AA15:AA20)</f>
        <v>6</v>
      </c>
      <c r="AB23" s="139" t="n">
        <f aca="false">COUNT(AB15:AB20)</f>
        <v>6</v>
      </c>
      <c r="AC23" s="139" t="n">
        <f aca="false">COUNT(AC15:AC20)</f>
        <v>6</v>
      </c>
      <c r="AD23" s="139" t="n">
        <f aca="false">COUNT(AD15:AD20)</f>
        <v>6</v>
      </c>
      <c r="AE23" s="139" t="n">
        <f aca="false">COUNT(AE15:AE20)</f>
        <v>6</v>
      </c>
      <c r="AF23" s="139" t="n">
        <f aca="false">COUNT(AF15:AF20)</f>
        <v>6</v>
      </c>
      <c r="AG23" s="139" t="n">
        <f aca="false">COUNT(AG15:AG20)</f>
        <v>6</v>
      </c>
      <c r="AH23" s="139" t="n">
        <f aca="false">COUNT(AH15:AH20)</f>
        <v>6</v>
      </c>
      <c r="AI23" s="139" t="n">
        <f aca="false">COUNT(AI15:AI20)</f>
        <v>6</v>
      </c>
      <c r="AJ23" s="139" t="n">
        <f aca="false">COUNT(AJ15:AJ20)</f>
        <v>6</v>
      </c>
      <c r="AK23" s="139" t="n">
        <f aca="false">COUNT(AK15:AK20)</f>
        <v>6</v>
      </c>
      <c r="AL23" s="139" t="n">
        <f aca="false">COUNT(AL15:AL20)</f>
        <v>6</v>
      </c>
      <c r="AM23" s="139" t="n">
        <f aca="false">COUNT(AM15:AM20)</f>
        <v>6</v>
      </c>
      <c r="AN23" s="139" t="n">
        <f aca="false">COUNT(AN15:AN20)</f>
        <v>6</v>
      </c>
      <c r="AO23" s="140"/>
      <c r="AP23" s="13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40"/>
      <c r="CE23" s="13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40"/>
      <c r="DT23" s="13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7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7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7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s="141" customFormat="true" ht="15" hidden="false" customHeight="false" outlineLevel="0" collapsed="false"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</row>
    <row r="25" s="123" customFormat="true" ht="17.25" hidden="false" customHeight="true" outlineLevel="0" collapsed="false">
      <c r="A25" s="114" t="s">
        <v>31</v>
      </c>
      <c r="B25" s="12" t="s">
        <v>30</v>
      </c>
      <c r="C25" s="119" t="n">
        <v>65.3439061378254</v>
      </c>
      <c r="D25" s="116" t="n">
        <v>23.7226299965325</v>
      </c>
      <c r="E25" s="116" t="n">
        <v>6.22435798775747</v>
      </c>
      <c r="F25" s="117" t="n">
        <v>1321.7488166503</v>
      </c>
      <c r="G25" s="116" t="n">
        <v>5.3097922803241</v>
      </c>
      <c r="H25" s="116" t="n">
        <v>11.7704498080573</v>
      </c>
      <c r="I25" s="116" t="n">
        <v>23.3005792369931</v>
      </c>
      <c r="J25" s="116" t="n">
        <v>11.6306387106315</v>
      </c>
      <c r="K25" s="116"/>
      <c r="L25" s="117" t="n">
        <v>44.881621715785</v>
      </c>
      <c r="M25" s="117" t="n">
        <v>106.117941062079</v>
      </c>
      <c r="N25" s="116" t="n">
        <v>25.9963292937092</v>
      </c>
      <c r="O25" s="117" t="n">
        <v>180.731762794818</v>
      </c>
      <c r="P25" s="116" t="n">
        <v>3.23051789310861</v>
      </c>
      <c r="Q25" s="116"/>
      <c r="R25" s="116"/>
      <c r="S25" s="116"/>
      <c r="T25" s="117" t="n">
        <v>602.281437837742</v>
      </c>
      <c r="U25" s="116" t="n">
        <v>12.640612911752</v>
      </c>
      <c r="V25" s="116" t="n">
        <v>23.1425347656931</v>
      </c>
      <c r="W25" s="115" t="n">
        <v>3.12248748960099</v>
      </c>
      <c r="X25" s="116" t="n">
        <v>13.3603042125718</v>
      </c>
      <c r="Y25" s="115" t="n">
        <v>3.14761479142093</v>
      </c>
      <c r="Z25" s="115" t="n">
        <v>0.614930994451036</v>
      </c>
      <c r="AA25" s="115" t="n">
        <v>3.11929179604768</v>
      </c>
      <c r="AB25" s="115" t="n">
        <v>0.534322114858333</v>
      </c>
      <c r="AC25" s="115" t="n">
        <v>3.87994220897802</v>
      </c>
      <c r="AD25" s="115" t="n">
        <v>0.872394079145355</v>
      </c>
      <c r="AE25" s="115" t="n">
        <v>2.687561006435</v>
      </c>
      <c r="AF25" s="115" t="n">
        <v>0.434470047365174</v>
      </c>
      <c r="AG25" s="115" t="n">
        <v>3.38349176935383</v>
      </c>
      <c r="AH25" s="115" t="n">
        <v>0.53565878638057</v>
      </c>
      <c r="AI25" s="115" t="n">
        <v>5.26898024963981</v>
      </c>
      <c r="AJ25" s="115" t="n">
        <v>0.285110935078073</v>
      </c>
      <c r="AK25" s="115"/>
      <c r="AL25" s="116" t="n">
        <v>9.08940404933394</v>
      </c>
      <c r="AM25" s="115" t="n">
        <v>3.46386145250906</v>
      </c>
      <c r="AN25" s="115" t="n">
        <v>1.41521048826155</v>
      </c>
      <c r="AO25" s="118"/>
      <c r="AP25" s="119"/>
      <c r="AQ25" s="119"/>
      <c r="AR25" s="119"/>
      <c r="AS25" s="119"/>
      <c r="AT25" s="119"/>
      <c r="AU25" s="119"/>
      <c r="AV25" s="120"/>
      <c r="AW25" s="121"/>
      <c r="AX25" s="12"/>
      <c r="AY25" s="12"/>
      <c r="AZ25" s="12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</row>
    <row r="26" s="123" customFormat="true" ht="15" hidden="false" customHeight="false" outlineLevel="0" collapsed="false">
      <c r="A26" s="114" t="s">
        <v>31</v>
      </c>
      <c r="B26" s="12" t="s">
        <v>30</v>
      </c>
      <c r="C26" s="115" t="n">
        <v>66.1042251310627</v>
      </c>
      <c r="D26" s="116" t="n">
        <v>23.745807944746</v>
      </c>
      <c r="E26" s="116" t="n">
        <v>6.59735322297889</v>
      </c>
      <c r="F26" s="117" t="n">
        <v>1320.5550152539</v>
      </c>
      <c r="G26" s="116" t="n">
        <v>5.2743148263353</v>
      </c>
      <c r="H26" s="116" t="n">
        <v>25.1627152472875</v>
      </c>
      <c r="I26" s="116" t="n">
        <v>23.1526390513614</v>
      </c>
      <c r="J26" s="116" t="n">
        <v>11.6062813520752</v>
      </c>
      <c r="K26" s="116"/>
      <c r="L26" s="117" t="n">
        <v>45.0002933755306</v>
      </c>
      <c r="M26" s="117" t="n">
        <v>104.788389132299</v>
      </c>
      <c r="N26" s="116" t="n">
        <v>26.2838462997226</v>
      </c>
      <c r="O26" s="117" t="n">
        <v>181.386953234397</v>
      </c>
      <c r="P26" s="116" t="n">
        <v>3.05920255029224</v>
      </c>
      <c r="Q26" s="116"/>
      <c r="R26" s="116"/>
      <c r="S26" s="116"/>
      <c r="T26" s="117" t="n">
        <v>578.057734174708</v>
      </c>
      <c r="U26" s="116" t="n">
        <v>12.5322648010798</v>
      </c>
      <c r="V26" s="116" t="n">
        <v>23.0946701643163</v>
      </c>
      <c r="W26" s="115" t="n">
        <v>3.24445965716352</v>
      </c>
      <c r="X26" s="116" t="n">
        <v>13.6251030348029</v>
      </c>
      <c r="Y26" s="115" t="n">
        <v>3.22138701309486</v>
      </c>
      <c r="Z26" s="115" t="n">
        <v>0.631015708591606</v>
      </c>
      <c r="AA26" s="115" t="n">
        <v>3.39736819647053</v>
      </c>
      <c r="AB26" s="115" t="n">
        <v>0.573204710071029</v>
      </c>
      <c r="AC26" s="115" t="n">
        <v>3.9864040378829</v>
      </c>
      <c r="AD26" s="115" t="n">
        <v>0.826351058301573</v>
      </c>
      <c r="AE26" s="115" t="n">
        <v>2.76052646362328</v>
      </c>
      <c r="AF26" s="115" t="n">
        <v>0.436818534107688</v>
      </c>
      <c r="AG26" s="115" t="n">
        <v>3.19552000438973</v>
      </c>
      <c r="AH26" s="115" t="n">
        <v>0.478098960651079</v>
      </c>
      <c r="AI26" s="115" t="n">
        <v>4.64984348169652</v>
      </c>
      <c r="AJ26" s="115" t="n">
        <v>0.270402831284363</v>
      </c>
      <c r="AK26" s="115"/>
      <c r="AL26" s="116" t="n">
        <v>8.80536017279225</v>
      </c>
      <c r="AM26" s="115" t="n">
        <v>3.19647565617503</v>
      </c>
      <c r="AN26" s="115" t="n">
        <v>1.37192452600376</v>
      </c>
      <c r="AO26" s="118"/>
      <c r="AP26" s="119"/>
      <c r="AQ26" s="119"/>
      <c r="AR26" s="119"/>
      <c r="AS26" s="119"/>
      <c r="AT26" s="119"/>
      <c r="AU26" s="119"/>
      <c r="AV26" s="120"/>
      <c r="AW26" s="121"/>
      <c r="AX26" s="119"/>
      <c r="AY26" s="119"/>
      <c r="AZ26" s="122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</row>
    <row r="27" s="123" customFormat="true" ht="15" hidden="false" customHeight="false" outlineLevel="0" collapsed="false">
      <c r="A27" s="114" t="s">
        <v>31</v>
      </c>
      <c r="B27" s="12" t="s">
        <v>30</v>
      </c>
      <c r="C27" s="115" t="n">
        <v>66.7272825823714</v>
      </c>
      <c r="D27" s="116" t="n">
        <v>21.5091359421418</v>
      </c>
      <c r="E27" s="116" t="n">
        <v>6.2127018866568</v>
      </c>
      <c r="F27" s="117" t="n">
        <v>1310.67354991394</v>
      </c>
      <c r="G27" s="116" t="n">
        <v>5.22701155435022</v>
      </c>
      <c r="H27" s="116" t="n">
        <v>48.371879847935</v>
      </c>
      <c r="I27" s="116" t="n">
        <v>25.4333835798502</v>
      </c>
      <c r="J27" s="116" t="n">
        <v>10.8633819161081</v>
      </c>
      <c r="K27" s="116"/>
      <c r="L27" s="117" t="n">
        <v>42.7692661723134</v>
      </c>
      <c r="M27" s="117" t="n">
        <v>106.696542364854</v>
      </c>
      <c r="N27" s="116" t="n">
        <v>26.894819937501</v>
      </c>
      <c r="O27" s="117" t="n">
        <v>185.670890723957</v>
      </c>
      <c r="P27" s="116" t="n">
        <v>3.04696574009107</v>
      </c>
      <c r="Q27" s="116"/>
      <c r="R27" s="116"/>
      <c r="S27" s="116"/>
      <c r="T27" s="117" t="n">
        <v>583.833581296829</v>
      </c>
      <c r="U27" s="116" t="n">
        <v>12.9175025279142</v>
      </c>
      <c r="V27" s="116" t="n">
        <v>22.8553471574322</v>
      </c>
      <c r="W27" s="115" t="n">
        <v>3.23226244040727</v>
      </c>
      <c r="X27" s="116" t="n">
        <v>13.7093572055128</v>
      </c>
      <c r="Y27" s="115" t="n">
        <v>3.15991016169992</v>
      </c>
      <c r="Z27" s="115" t="n">
        <v>0.647100422732176</v>
      </c>
      <c r="AA27" s="115" t="n">
        <v>3.14347235260618</v>
      </c>
      <c r="AB27" s="115" t="n">
        <v>0.544356332977739</v>
      </c>
      <c r="AC27" s="115" t="n">
        <v>3.97457494578236</v>
      </c>
      <c r="AD27" s="115" t="n">
        <v>0.908743832443079</v>
      </c>
      <c r="AE27" s="115" t="n">
        <v>2.90645737799985</v>
      </c>
      <c r="AF27" s="115" t="n">
        <v>0.413333666682544</v>
      </c>
      <c r="AG27" s="115" t="n">
        <v>3.31300235749229</v>
      </c>
      <c r="AH27" s="115" t="n">
        <v>0.485147102577139</v>
      </c>
      <c r="AI27" s="115" t="n">
        <v>5.00363592052126</v>
      </c>
      <c r="AJ27" s="115" t="n">
        <v>0.276059794281944</v>
      </c>
      <c r="AK27" s="115"/>
      <c r="AL27" s="116" t="n">
        <v>10.190074070933</v>
      </c>
      <c r="AM27" s="115" t="n">
        <v>3.28155295500858</v>
      </c>
      <c r="AN27" s="115" t="n">
        <v>1.48013943164823</v>
      </c>
      <c r="AO27" s="118"/>
      <c r="AP27" s="119"/>
      <c r="AQ27" s="119"/>
      <c r="AR27" s="119"/>
      <c r="AS27" s="119"/>
      <c r="AT27" s="119"/>
      <c r="AU27" s="119"/>
      <c r="AV27" s="120"/>
      <c r="AW27" s="121"/>
      <c r="AX27" s="119"/>
      <c r="AY27" s="119"/>
      <c r="AZ27" s="122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</row>
    <row r="28" s="123" customFormat="true" ht="15" hidden="false" customHeight="false" outlineLevel="0" collapsed="false">
      <c r="A28" s="114" t="s">
        <v>31</v>
      </c>
      <c r="B28" s="12" t="s">
        <v>30</v>
      </c>
      <c r="C28" s="115" t="n">
        <v>69.2118149262607</v>
      </c>
      <c r="D28" s="116" t="n">
        <v>26.3185601964462</v>
      </c>
      <c r="E28" s="116" t="n">
        <v>6.39919950426751</v>
      </c>
      <c r="F28" s="117" t="n">
        <v>1420.28257560364</v>
      </c>
      <c r="G28" s="116" t="n">
        <v>5.36892137030543</v>
      </c>
      <c r="H28" s="116" t="n">
        <v>6.76985161194112</v>
      </c>
      <c r="I28" s="116" t="n">
        <v>28.9716196862084</v>
      </c>
      <c r="J28" s="116" t="n">
        <v>11.9472843718633</v>
      </c>
      <c r="K28" s="116"/>
      <c r="L28" s="117" t="n">
        <v>46.6379622800199</v>
      </c>
      <c r="M28" s="117" t="n">
        <v>109.885004863123</v>
      </c>
      <c r="N28" s="116" t="n">
        <v>26.3677054264765</v>
      </c>
      <c r="O28" s="117" t="n">
        <v>189.274438141645</v>
      </c>
      <c r="P28" s="116" t="n">
        <v>3.53643814813783</v>
      </c>
      <c r="Q28" s="116"/>
      <c r="R28" s="116"/>
      <c r="S28" s="116"/>
      <c r="T28" s="117" t="n">
        <v>621.115180716556</v>
      </c>
      <c r="U28" s="116" t="n">
        <v>13.2425468599307</v>
      </c>
      <c r="V28" s="116" t="n">
        <v>25.2007126248964</v>
      </c>
      <c r="W28" s="115" t="n">
        <v>3.35423460796981</v>
      </c>
      <c r="X28" s="116" t="n">
        <v>14.4315358115978</v>
      </c>
      <c r="Y28" s="115" t="n">
        <v>3.30745460504777</v>
      </c>
      <c r="Z28" s="115" t="n">
        <v>0.675557993903955</v>
      </c>
      <c r="AA28" s="115" t="n">
        <v>3.11929179604768</v>
      </c>
      <c r="AB28" s="115" t="n">
        <v>0.536830669388185</v>
      </c>
      <c r="AC28" s="115" t="n">
        <v>3.85628402477693</v>
      </c>
      <c r="AD28" s="115" t="n">
        <v>0.888145638907702</v>
      </c>
      <c r="AE28" s="115" t="n">
        <v>2.76052646362328</v>
      </c>
      <c r="AF28" s="115" t="n">
        <v>0.47439432198792</v>
      </c>
      <c r="AG28" s="115" t="n">
        <v>3.21901647501024</v>
      </c>
      <c r="AH28" s="115" t="n">
        <v>0.483972412256129</v>
      </c>
      <c r="AI28" s="115" t="n">
        <v>4.72565614715896</v>
      </c>
      <c r="AJ28" s="115" t="n">
        <v>0.305476001869364</v>
      </c>
      <c r="AK28" s="115"/>
      <c r="AL28" s="116" t="n">
        <v>9.13674469542422</v>
      </c>
      <c r="AM28" s="115" t="n">
        <v>3.25724515534185</v>
      </c>
      <c r="AN28" s="115" t="n">
        <v>1.41400810042106</v>
      </c>
      <c r="AO28" s="118"/>
      <c r="AP28" s="119"/>
      <c r="AQ28" s="119"/>
      <c r="AR28" s="119"/>
      <c r="AS28" s="119"/>
      <c r="AT28" s="119"/>
      <c r="AU28" s="119"/>
      <c r="AV28" s="120"/>
      <c r="AW28" s="121"/>
      <c r="AX28" s="119"/>
      <c r="AY28" s="119"/>
      <c r="AZ28" s="122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</row>
    <row r="29" s="108" customFormat="true" ht="15" hidden="false" customHeight="false" outlineLevel="0" collapsed="false">
      <c r="A29" s="140" t="s">
        <v>31</v>
      </c>
      <c r="B29" s="12" t="s">
        <v>30</v>
      </c>
      <c r="C29" s="119" t="n">
        <v>79.9434921690906</v>
      </c>
      <c r="D29" s="121" t="n">
        <v>25.9824799473502</v>
      </c>
      <c r="E29" s="121" t="n">
        <v>6.43416780756952</v>
      </c>
      <c r="F29" s="120" t="n">
        <v>1428.87995204663</v>
      </c>
      <c r="G29" s="121" t="n">
        <v>5.87743154414494</v>
      </c>
      <c r="H29" s="121" t="n">
        <v>9.26400746897206</v>
      </c>
      <c r="I29" s="121" t="n">
        <v>35.628928039635</v>
      </c>
      <c r="J29" s="121" t="n">
        <v>12.7876132420556</v>
      </c>
      <c r="K29" s="121"/>
      <c r="L29" s="120" t="n">
        <v>48.3824356782802</v>
      </c>
      <c r="M29" s="120" t="n">
        <v>102.621711913398</v>
      </c>
      <c r="N29" s="121" t="n">
        <v>25.5410940341881</v>
      </c>
      <c r="O29" s="120" t="n">
        <v>183.654920140635</v>
      </c>
      <c r="P29" s="121" t="n">
        <v>3.75670073175887</v>
      </c>
      <c r="Q29" s="121"/>
      <c r="R29" s="121"/>
      <c r="S29" s="121"/>
      <c r="T29" s="120" t="n">
        <v>625.957431859886</v>
      </c>
      <c r="U29" s="121" t="n">
        <v>12.640612911752</v>
      </c>
      <c r="V29" s="121" t="n">
        <v>25.9306477958929</v>
      </c>
      <c r="W29" s="119" t="n">
        <v>3.34203739121356</v>
      </c>
      <c r="X29" s="121" t="n">
        <v>14.0223012681497</v>
      </c>
      <c r="Y29" s="119" t="n">
        <v>3.01236571835206</v>
      </c>
      <c r="Z29" s="119" t="n">
        <v>0.682981708122679</v>
      </c>
      <c r="AA29" s="119" t="n">
        <v>3.65126404033488</v>
      </c>
      <c r="AB29" s="119" t="n">
        <v>0.524287896738928</v>
      </c>
      <c r="AC29" s="119" t="n">
        <v>3.86811311687748</v>
      </c>
      <c r="AD29" s="119" t="n">
        <v>0.872394079145355</v>
      </c>
      <c r="AE29" s="119" t="n">
        <v>2.84565283034295</v>
      </c>
      <c r="AF29" s="119" t="n">
        <v>0.41920488353883</v>
      </c>
      <c r="AG29" s="119" t="n">
        <v>3.21901647501024</v>
      </c>
      <c r="AH29" s="119" t="n">
        <v>0.478098960651079</v>
      </c>
      <c r="AI29" s="119" t="n">
        <v>5.26898024963981</v>
      </c>
      <c r="AJ29" s="119" t="n">
        <v>0.320184105663074</v>
      </c>
      <c r="AK29" s="119"/>
      <c r="AL29" s="121" t="n">
        <v>10.4267773013844</v>
      </c>
      <c r="AM29" s="119" t="n">
        <v>3.3787841536755</v>
      </c>
      <c r="AN29" s="119" t="n">
        <v>1.6496761171579</v>
      </c>
      <c r="AO29" s="118"/>
      <c r="AP29" s="119"/>
      <c r="AQ29" s="119"/>
      <c r="AR29" s="119"/>
      <c r="AS29" s="119"/>
      <c r="AT29" s="119"/>
      <c r="AU29" s="119"/>
      <c r="AV29" s="120"/>
      <c r="AW29" s="121"/>
      <c r="AX29" s="119"/>
      <c r="AY29" s="119"/>
      <c r="AZ29" s="122"/>
    </row>
    <row r="30" s="108" customFormat="true" ht="15" hidden="false" customHeight="false" outlineLevel="0" collapsed="false">
      <c r="A30" s="140" t="s">
        <v>31</v>
      </c>
      <c r="B30" s="12" t="s">
        <v>30</v>
      </c>
      <c r="C30" s="119" t="n">
        <v>67.6564368446254</v>
      </c>
      <c r="D30" s="121" t="n">
        <v>20.7790305734161</v>
      </c>
      <c r="E30" s="121" t="n">
        <v>6.59735322297889</v>
      </c>
      <c r="F30" s="120" t="n">
        <v>1323.0730333253</v>
      </c>
      <c r="G30" s="121" t="n">
        <v>6.23220608403296</v>
      </c>
      <c r="H30" s="121" t="n">
        <v>15.9355672244785</v>
      </c>
      <c r="I30" s="121" t="n">
        <v>17.8761057638307</v>
      </c>
      <c r="J30" s="121" t="n">
        <v>12.5318609772144</v>
      </c>
      <c r="K30" s="121"/>
      <c r="L30" s="120" t="n">
        <v>44.8578873838359</v>
      </c>
      <c r="M30" s="120" t="n">
        <v>104.566797144002</v>
      </c>
      <c r="N30" s="121" t="n">
        <v>26.7510614344943</v>
      </c>
      <c r="O30" s="120" t="n">
        <v>187.29626700676</v>
      </c>
      <c r="P30" s="121" t="n">
        <v>3.16933384210276</v>
      </c>
      <c r="Q30" s="121"/>
      <c r="R30" s="121"/>
      <c r="S30" s="121"/>
      <c r="T30" s="120" t="n">
        <v>590.231825738145</v>
      </c>
      <c r="U30" s="121" t="n">
        <v>12.9295412068778</v>
      </c>
      <c r="V30" s="121" t="n">
        <v>22.6758549022691</v>
      </c>
      <c r="W30" s="119" t="n">
        <v>3.20786800689476</v>
      </c>
      <c r="X30" s="121" t="n">
        <v>13.396413142876</v>
      </c>
      <c r="Y30" s="119" t="n">
        <v>3.36893145644271</v>
      </c>
      <c r="Z30" s="119" t="n">
        <v>0.674320708200834</v>
      </c>
      <c r="AA30" s="119" t="n">
        <v>3.55454181410084</v>
      </c>
      <c r="AB30" s="119" t="n">
        <v>0.61334158254865</v>
      </c>
      <c r="AC30" s="119" t="n">
        <v>3.87994220897802</v>
      </c>
      <c r="AD30" s="119" t="n">
        <v>0.862700811599296</v>
      </c>
      <c r="AE30" s="119" t="n">
        <v>2.63891736830948</v>
      </c>
      <c r="AF30" s="119" t="n">
        <v>0.455606428047804</v>
      </c>
      <c r="AG30" s="119" t="n">
        <v>3.35999529873332</v>
      </c>
      <c r="AH30" s="119" t="n">
        <v>0.53213471541754</v>
      </c>
      <c r="AI30" s="119" t="n">
        <v>4.82673970110889</v>
      </c>
      <c r="AJ30" s="119" t="n">
        <v>0.290767898075654</v>
      </c>
      <c r="AK30" s="119"/>
      <c r="AL30" s="121" t="n">
        <v>10.272920201591</v>
      </c>
      <c r="AM30" s="119" t="n">
        <v>3.67047774967626</v>
      </c>
      <c r="AN30" s="119" t="n">
        <v>1.48134181948873</v>
      </c>
      <c r="AO30" s="118"/>
      <c r="AP30" s="119"/>
      <c r="AQ30" s="119"/>
      <c r="AR30" s="119"/>
      <c r="AS30" s="119"/>
      <c r="AT30" s="119"/>
      <c r="AU30" s="119"/>
      <c r="AV30" s="120"/>
      <c r="AW30" s="121"/>
      <c r="AX30" s="119"/>
      <c r="AY30" s="119"/>
      <c r="AZ30" s="122"/>
    </row>
    <row r="31" s="108" customFormat="true" ht="15" hidden="false" customHeight="false" outlineLevel="0" collapsed="false">
      <c r="A31" s="140" t="s">
        <v>31</v>
      </c>
      <c r="B31" s="12" t="s">
        <v>30</v>
      </c>
      <c r="C31" s="119" t="n">
        <v>89.9742114135901</v>
      </c>
      <c r="D31" s="121" t="n">
        <v>28.5319825350686</v>
      </c>
      <c r="E31" s="121" t="n">
        <v>5.43838713711432</v>
      </c>
      <c r="F31" s="120" t="n">
        <v>1398.38396850068</v>
      </c>
      <c r="G31" s="121" t="n">
        <v>5.81711668745339</v>
      </c>
      <c r="H31" s="121" t="n">
        <v>6.4298541149566</v>
      </c>
      <c r="I31" s="121" t="n">
        <v>40.8351720765665</v>
      </c>
      <c r="J31" s="121" t="n">
        <v>13.4268248538475</v>
      </c>
      <c r="K31" s="121" t="n">
        <v>6.77050500000907</v>
      </c>
      <c r="L31" s="120" t="n">
        <v>52.08271280262</v>
      </c>
      <c r="M31" s="120" t="n">
        <v>106.792612713169</v>
      </c>
      <c r="N31" s="121" t="n">
        <v>21.3622092959937</v>
      </c>
      <c r="O31" s="120" t="n">
        <v>153.797510639622</v>
      </c>
      <c r="P31" s="121" t="n">
        <v>3.37943197438046</v>
      </c>
      <c r="Q31" s="119" t="n">
        <v>3.01900695466894</v>
      </c>
      <c r="R31" s="119" t="n">
        <v>0.748753426643935</v>
      </c>
      <c r="S31" s="119" t="n">
        <v>2.47172763099907</v>
      </c>
      <c r="T31" s="120" t="n">
        <v>691.369217492546</v>
      </c>
      <c r="U31" s="121" t="n">
        <v>11.8432743476256</v>
      </c>
      <c r="V31" s="121" t="n">
        <v>28.076880338402</v>
      </c>
      <c r="W31" s="119" t="n">
        <v>3.38387157267729</v>
      </c>
      <c r="X31" s="121" t="n">
        <v>13.8725640035007</v>
      </c>
      <c r="Y31" s="119" t="n">
        <v>3.11536775611887</v>
      </c>
      <c r="Z31" s="119" t="n">
        <v>0.601449778024601</v>
      </c>
      <c r="AA31" s="119" t="n">
        <v>3.06268352287181</v>
      </c>
      <c r="AB31" s="119" t="n">
        <v>0.495810173608335</v>
      </c>
      <c r="AC31" s="119" t="n">
        <v>3.69573629888832</v>
      </c>
      <c r="AD31" s="119" t="n">
        <v>0.761874028018446</v>
      </c>
      <c r="AE31" s="119" t="n">
        <v>2.39276864376857</v>
      </c>
      <c r="AF31" s="119" t="n">
        <v>0.361584844695696</v>
      </c>
      <c r="AG31" s="119" t="n">
        <v>2.93793288913781</v>
      </c>
      <c r="AH31" s="119" t="n">
        <v>0.437658553947442</v>
      </c>
      <c r="AI31" s="119" t="n">
        <v>4.35180899991545</v>
      </c>
      <c r="AJ31" s="119" t="n">
        <v>0.259184049221102</v>
      </c>
      <c r="AK31" s="119" t="n">
        <v>0.374841312943529</v>
      </c>
      <c r="AL31" s="119" t="n">
        <v>10.9803214766187</v>
      </c>
      <c r="AM31" s="119" t="n">
        <v>3.04927809413639</v>
      </c>
      <c r="AN31" s="119" t="n">
        <v>1.82015147013668</v>
      </c>
      <c r="AP31" s="119"/>
      <c r="AQ31" s="119"/>
      <c r="AR31" s="119"/>
      <c r="AS31" s="119"/>
      <c r="AT31" s="119"/>
      <c r="AU31" s="119"/>
      <c r="AV31" s="120"/>
      <c r="AW31" s="121"/>
      <c r="AX31" s="122"/>
      <c r="AY31" s="119"/>
      <c r="AZ31" s="122"/>
    </row>
    <row r="32" s="108" customFormat="true" ht="15" hidden="false" customHeight="false" outlineLevel="0" collapsed="false">
      <c r="A32" s="140" t="s">
        <v>31</v>
      </c>
      <c r="B32" s="12" t="s">
        <v>30</v>
      </c>
      <c r="C32" s="119" t="n">
        <v>71.2173820961786</v>
      </c>
      <c r="D32" s="121" t="n">
        <v>22.2470466427754</v>
      </c>
      <c r="E32" s="121" t="n">
        <v>5.74116672076523</v>
      </c>
      <c r="F32" s="120" t="n">
        <v>1308.01918097376</v>
      </c>
      <c r="G32" s="121" t="n">
        <v>10.5539117043797</v>
      </c>
      <c r="H32" s="121" t="n">
        <v>24.9048859961275</v>
      </c>
      <c r="I32" s="121" t="n">
        <v>33.3262507041109</v>
      </c>
      <c r="J32" s="121" t="n">
        <v>13.145570781317</v>
      </c>
      <c r="K32" s="121" t="n">
        <v>6.89673475424653</v>
      </c>
      <c r="L32" s="120" t="n">
        <v>52.4641838050654</v>
      </c>
      <c r="M32" s="120" t="n">
        <v>109.066110426836</v>
      </c>
      <c r="N32" s="121" t="n">
        <v>22.1778354791085</v>
      </c>
      <c r="O32" s="120" t="n">
        <v>151.729560180911</v>
      </c>
      <c r="P32" s="121" t="n">
        <v>2.91414786196576</v>
      </c>
      <c r="Q32" s="119" t="n">
        <v>2.70306436638964</v>
      </c>
      <c r="R32" s="119" t="n">
        <v>0.575631247073083</v>
      </c>
      <c r="S32" s="119" t="n">
        <v>2.05362444963604</v>
      </c>
      <c r="T32" s="120" t="n">
        <v>635.165916613684</v>
      </c>
      <c r="U32" s="121" t="n">
        <v>11.6866491527944</v>
      </c>
      <c r="V32" s="121" t="n">
        <v>25.7261462306161</v>
      </c>
      <c r="W32" s="119" t="n">
        <v>3.12733257258263</v>
      </c>
      <c r="X32" s="121" t="n">
        <v>12.6112489364787</v>
      </c>
      <c r="Y32" s="119" t="n">
        <v>2.84243478057885</v>
      </c>
      <c r="Z32" s="119" t="n">
        <v>0.64983556095026</v>
      </c>
      <c r="AA32" s="119" t="n">
        <v>2.84401310295987</v>
      </c>
      <c r="AB32" s="119" t="n">
        <v>0.574301052214275</v>
      </c>
      <c r="AC32" s="119" t="n">
        <v>3.00118577759117</v>
      </c>
      <c r="AD32" s="119" t="n">
        <v>0.725029752714963</v>
      </c>
      <c r="AE32" s="119" t="n">
        <v>2.38928741860709</v>
      </c>
      <c r="AF32" s="119" t="n">
        <v>0.372106520125407</v>
      </c>
      <c r="AG32" s="119" t="n">
        <v>2.66340614201801</v>
      </c>
      <c r="AH32" s="119" t="n">
        <v>0.403240130173691</v>
      </c>
      <c r="AI32" s="119" t="n">
        <v>4.17489471489093</v>
      </c>
      <c r="AJ32" s="119" t="n">
        <v>0.258623743536227</v>
      </c>
      <c r="AK32" s="119" t="n">
        <v>0.451340009762305</v>
      </c>
      <c r="AL32" s="119" t="n">
        <v>9.16392045682367</v>
      </c>
      <c r="AM32" s="119" t="n">
        <v>2.7607719330954</v>
      </c>
      <c r="AN32" s="119" t="n">
        <v>1.58259477757209</v>
      </c>
      <c r="AP32" s="119"/>
      <c r="AQ32" s="119"/>
      <c r="AR32" s="119"/>
      <c r="AS32" s="119"/>
      <c r="AT32" s="119"/>
      <c r="AU32" s="119"/>
      <c r="AV32" s="120"/>
      <c r="AW32" s="121"/>
      <c r="AX32" s="122"/>
      <c r="AY32" s="119"/>
      <c r="AZ32" s="122"/>
    </row>
    <row r="33" s="108" customFormat="true" ht="15" hidden="false" customHeight="false" outlineLevel="0" collapsed="false">
      <c r="A33" s="140" t="s">
        <v>31</v>
      </c>
      <c r="B33" s="12" t="s">
        <v>30</v>
      </c>
      <c r="C33" s="119" t="n">
        <v>73.8342847430353</v>
      </c>
      <c r="D33" s="121" t="n">
        <v>26.5221971203427</v>
      </c>
      <c r="E33" s="121" t="n">
        <v>5.62471303474565</v>
      </c>
      <c r="F33" s="120" t="n">
        <v>1340.67130804512</v>
      </c>
      <c r="G33" s="121" t="n">
        <v>5.68652835365341</v>
      </c>
      <c r="H33" s="121" t="n">
        <v>10.2063135375607</v>
      </c>
      <c r="I33" s="121" t="n">
        <v>29.0955240000256</v>
      </c>
      <c r="J33" s="121" t="n">
        <v>12.7664892052977</v>
      </c>
      <c r="K33" s="121" t="n">
        <v>6.00165104238092</v>
      </c>
      <c r="L33" s="120" t="n">
        <v>48.6971576559173</v>
      </c>
      <c r="M33" s="120" t="n">
        <v>105.297540847116</v>
      </c>
      <c r="N33" s="121" t="n">
        <v>21.9139564198655</v>
      </c>
      <c r="O33" s="120" t="n">
        <v>154.453202248482</v>
      </c>
      <c r="P33" s="121" t="n">
        <v>2.82843763073147</v>
      </c>
      <c r="Q33" s="119" t="n">
        <v>2.52754070623446</v>
      </c>
      <c r="R33" s="119" t="n">
        <v>0.440379544283355</v>
      </c>
      <c r="S33" s="119" t="n">
        <v>2.27497319271058</v>
      </c>
      <c r="T33" s="120" t="n">
        <v>649.600371467589</v>
      </c>
      <c r="U33" s="121" t="n">
        <v>11.8794186233559</v>
      </c>
      <c r="V33" s="121" t="n">
        <v>26.0619653888712</v>
      </c>
      <c r="W33" s="119" t="n">
        <v>3.4083038584006</v>
      </c>
      <c r="X33" s="121" t="n">
        <v>13.45453111008</v>
      </c>
      <c r="Y33" s="119" t="n">
        <v>3.133172649511</v>
      </c>
      <c r="Z33" s="119" t="n">
        <v>0.540871690641325</v>
      </c>
      <c r="AA33" s="119" t="n">
        <v>2.8997103122491</v>
      </c>
      <c r="AB33" s="119" t="n">
        <v>0.482376608564616</v>
      </c>
      <c r="AC33" s="119" t="n">
        <v>3.20019140007173</v>
      </c>
      <c r="AD33" s="119" t="n">
        <v>0.708451267087959</v>
      </c>
      <c r="AE33" s="119" t="n">
        <v>2.46425215142211</v>
      </c>
      <c r="AF33" s="119" t="n">
        <v>0.358645304994077</v>
      </c>
      <c r="AG33" s="119" t="n">
        <v>2.66242037604277</v>
      </c>
      <c r="AH33" s="119" t="n">
        <v>0.4011271503868</v>
      </c>
      <c r="AI33" s="119" t="n">
        <v>4.06824891134998</v>
      </c>
      <c r="AJ33" s="119" t="n">
        <v>0.246320995527268</v>
      </c>
      <c r="AK33" s="119" t="n">
        <v>0.438532410503025</v>
      </c>
      <c r="AL33" s="119" t="n">
        <v>9.33226839693846</v>
      </c>
      <c r="AM33" s="119" t="n">
        <v>2.64440851506093</v>
      </c>
      <c r="AN33" s="119" t="n">
        <v>1.58164045956081</v>
      </c>
      <c r="AP33" s="119"/>
      <c r="AQ33" s="119"/>
      <c r="AR33" s="119"/>
      <c r="AS33" s="119"/>
      <c r="AT33" s="119"/>
      <c r="AU33" s="119"/>
      <c r="AV33" s="120"/>
      <c r="AW33" s="121"/>
      <c r="AX33" s="122"/>
      <c r="AY33" s="119"/>
      <c r="AZ33" s="122"/>
    </row>
    <row r="34" s="147" customFormat="true" ht="15.75" hidden="false" customHeight="false" outlineLevel="0" collapsed="false">
      <c r="A34" s="142" t="s">
        <v>31</v>
      </c>
      <c r="B34" s="143" t="s">
        <v>30</v>
      </c>
      <c r="C34" s="144" t="n">
        <v>82.3747381172093</v>
      </c>
      <c r="D34" s="145" t="n">
        <v>26.127210391437</v>
      </c>
      <c r="E34" s="145" t="n">
        <v>5.56648619173586</v>
      </c>
      <c r="F34" s="146" t="n">
        <v>1397.61860346955</v>
      </c>
      <c r="G34" s="145" t="n">
        <v>6.57690335683505</v>
      </c>
      <c r="H34" s="145" t="n">
        <v>15.8586613008047</v>
      </c>
      <c r="I34" s="145" t="n">
        <v>34.538564204112</v>
      </c>
      <c r="J34" s="145" t="n">
        <v>13.9159623712919</v>
      </c>
      <c r="K34" s="145" t="n">
        <v>6.89673475424653</v>
      </c>
      <c r="L34" s="146" t="n">
        <v>57.8643826834327</v>
      </c>
      <c r="M34" s="146" t="n">
        <v>113.934360965883</v>
      </c>
      <c r="N34" s="145" t="n">
        <v>22.5616595652802</v>
      </c>
      <c r="O34" s="146" t="n">
        <v>162.0188746584</v>
      </c>
      <c r="P34" s="145" t="n">
        <v>3.39167629312822</v>
      </c>
      <c r="Q34" s="144" t="n">
        <v>3.06581326404366</v>
      </c>
      <c r="R34" s="144" t="n">
        <v>0.537760770291959</v>
      </c>
      <c r="S34" s="144" t="n">
        <v>2.45943047860604</v>
      </c>
      <c r="T34" s="146" t="n">
        <v>706.21537244168</v>
      </c>
      <c r="U34" s="145" t="n">
        <v>12.8191697923435</v>
      </c>
      <c r="V34" s="145" t="n">
        <v>28.6645638653484</v>
      </c>
      <c r="W34" s="144" t="n">
        <v>3.4571684298472</v>
      </c>
      <c r="X34" s="145" t="n">
        <v>13.7737173237513</v>
      </c>
      <c r="Y34" s="144" t="n">
        <v>2.83727739663657</v>
      </c>
      <c r="Z34" s="144" t="n">
        <v>0.595150207621476</v>
      </c>
      <c r="AA34" s="144" t="n">
        <v>3.05929793956993</v>
      </c>
      <c r="AB34" s="144" t="n">
        <v>0.485115058647006</v>
      </c>
      <c r="AC34" s="144" t="n">
        <v>3.20547448049009</v>
      </c>
      <c r="AD34" s="144" t="n">
        <v>0.753201728103445</v>
      </c>
      <c r="AE34" s="144" t="n">
        <v>2.42458806848307</v>
      </c>
      <c r="AF34" s="144" t="n">
        <v>0.335572526408038</v>
      </c>
      <c r="AG34" s="144" t="n">
        <v>2.90443365238975</v>
      </c>
      <c r="AH34" s="144" t="n">
        <v>0.489466654782874</v>
      </c>
      <c r="AI34" s="144" t="n">
        <v>3.90601400688921</v>
      </c>
      <c r="AJ34" s="144" t="n">
        <v>0.256529950623515</v>
      </c>
      <c r="AK34" s="144" t="n">
        <v>0.383243997591342</v>
      </c>
      <c r="AL34" s="144" t="n">
        <v>10.2543003385824</v>
      </c>
      <c r="AM34" s="144" t="n">
        <v>2.83255365261846</v>
      </c>
      <c r="AN34" s="144" t="n">
        <v>1.6465731223745</v>
      </c>
      <c r="AO34" s="108"/>
      <c r="AP34" s="119"/>
      <c r="AQ34" s="119"/>
      <c r="AR34" s="119"/>
      <c r="AS34" s="119"/>
      <c r="AT34" s="119"/>
      <c r="AU34" s="119"/>
      <c r="AV34" s="120"/>
      <c r="AW34" s="121"/>
      <c r="AX34" s="122"/>
      <c r="AY34" s="119"/>
      <c r="AZ34" s="122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</row>
    <row r="35" s="134" customFormat="true" ht="15" hidden="false" customHeight="false" outlineLevel="0" collapsed="false">
      <c r="A35" s="124" t="s">
        <v>123</v>
      </c>
      <c r="B35" s="125" t="s">
        <v>30</v>
      </c>
      <c r="C35" s="126" t="n">
        <f aca="false">AVERAGE(C25:C34)</f>
        <v>73.238777416125</v>
      </c>
      <c r="D35" s="126" t="n">
        <f aca="false">AVERAGE(D25:D34)</f>
        <v>24.5486081290256</v>
      </c>
      <c r="E35" s="126" t="n">
        <f aca="false">AVERAGE(E25:E34)</f>
        <v>6.08358867165701</v>
      </c>
      <c r="F35" s="127" t="n">
        <f aca="false">AVERAGE(F25:F34)</f>
        <v>1356.99060037828</v>
      </c>
      <c r="G35" s="126" t="n">
        <f aca="false">AVERAGE(G25:G34)</f>
        <v>6.19241377618145</v>
      </c>
      <c r="H35" s="126" t="n">
        <f aca="false">AVERAGE(H25:H34)</f>
        <v>17.4674186158121</v>
      </c>
      <c r="I35" s="126" t="n">
        <f aca="false">AVERAGE(I25:I34)</f>
        <v>29.2158766342694</v>
      </c>
      <c r="J35" s="126" t="n">
        <f aca="false">AVERAGE(J25:J34)</f>
        <v>12.4621907781702</v>
      </c>
      <c r="K35" s="126" t="n">
        <f aca="false">AVERAGE(K25:K34)</f>
        <v>6.64140638772076</v>
      </c>
      <c r="L35" s="126" t="n">
        <f aca="false">AVERAGE(L25:L34)</f>
        <v>48.3637903552801</v>
      </c>
      <c r="M35" s="127" t="n">
        <f aca="false">AVERAGE(M25:M34)</f>
        <v>106.976701143276</v>
      </c>
      <c r="N35" s="126" t="n">
        <f aca="false">AVERAGE(N25:N34)</f>
        <v>24.585051718634</v>
      </c>
      <c r="O35" s="127" t="n">
        <f aca="false">AVERAGE(O25:O34)</f>
        <v>173.001437976963</v>
      </c>
      <c r="P35" s="126" t="n">
        <f aca="false">AVERAGE(P25:P34)</f>
        <v>3.23128526656973</v>
      </c>
      <c r="Q35" s="126" t="n">
        <f aca="false">AVERAGE(Q25:Q34)</f>
        <v>2.82885632283417</v>
      </c>
      <c r="R35" s="126" t="n">
        <f aca="false">AVERAGE(R25:R34)</f>
        <v>0.575631247073083</v>
      </c>
      <c r="S35" s="126" t="n">
        <f aca="false">AVERAGE(S25:S34)</f>
        <v>2.31493893798793</v>
      </c>
      <c r="T35" s="127" t="n">
        <f aca="false">AVERAGE(T25:T34)</f>
        <v>628.382806963937</v>
      </c>
      <c r="U35" s="126" t="n">
        <f aca="false">AVERAGE(U25:U34)</f>
        <v>12.5131593135426</v>
      </c>
      <c r="V35" s="126" t="n">
        <f aca="false">AVERAGE(V25:V34)</f>
        <v>25.1429323233738</v>
      </c>
      <c r="W35" s="128" t="n">
        <f aca="false">AVERAGE(W25:W34)</f>
        <v>3.28800260267576</v>
      </c>
      <c r="X35" s="128" t="n">
        <f aca="false">AVERAGE(X25:X34)</f>
        <v>13.6257076049322</v>
      </c>
      <c r="Y35" s="128" t="n">
        <f aca="false">AVERAGE(Y25:Y34)</f>
        <v>3.11459163289035</v>
      </c>
      <c r="Z35" s="128" t="n">
        <f aca="false">AVERAGE(Z25:Z34)</f>
        <v>0.631321477323995</v>
      </c>
      <c r="AA35" s="128" t="n">
        <f aca="false">AVERAGE(AA25:AA34)</f>
        <v>3.18509348732585</v>
      </c>
      <c r="AB35" s="128" t="n">
        <f aca="false">AVERAGE(AB25:AB34)</f>
        <v>0.53639461996171</v>
      </c>
      <c r="AC35" s="128" t="n">
        <f aca="false">AVERAGE(AC25:AC34)</f>
        <v>3.6547848500317</v>
      </c>
      <c r="AD35" s="128" t="n">
        <f aca="false">AVERAGE(AD25:AD34)</f>
        <v>0.817928627546717</v>
      </c>
      <c r="AE35" s="128" t="n">
        <f aca="false">AVERAGE(AE25:AE34)</f>
        <v>2.62705377926147</v>
      </c>
      <c r="AF35" s="128" t="n">
        <f aca="false">AVERAGE(AF25:AF34)</f>
        <v>0.406173707795318</v>
      </c>
      <c r="AG35" s="128" t="n">
        <f aca="false">AVERAGE(AG25:AG34)</f>
        <v>3.0858235439578</v>
      </c>
      <c r="AH35" s="128" t="n">
        <f aca="false">AVERAGE(AH25:AH34)</f>
        <v>0.472460342722434</v>
      </c>
      <c r="AI35" s="128" t="n">
        <f aca="false">AVERAGE(AI25:AI34)</f>
        <v>4.62448023828108</v>
      </c>
      <c r="AJ35" s="128" t="n">
        <f aca="false">AVERAGE(AJ25:AJ34)</f>
        <v>0.276866030516058</v>
      </c>
      <c r="AK35" s="128" t="n">
        <f aca="false">AVERAGE(AK25:AK34)</f>
        <v>0.41198943270005</v>
      </c>
      <c r="AL35" s="128" t="n">
        <f aca="false">AVERAGE(AL25:AL34)</f>
        <v>9.7652091160422</v>
      </c>
      <c r="AM35" s="128" t="n">
        <f aca="false">AVERAGE(AM25:AM34)</f>
        <v>3.15354093172975</v>
      </c>
      <c r="AN35" s="128" t="n">
        <f aca="false">AVERAGE(AN25:AN34)</f>
        <v>1.54432603126253</v>
      </c>
      <c r="AO35" s="131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</row>
    <row r="36" s="136" customFormat="true" ht="15" hidden="false" customHeight="false" outlineLevel="0" collapsed="false">
      <c r="A36" s="135" t="s">
        <v>124</v>
      </c>
      <c r="C36" s="131" t="n">
        <f aca="false">STDEV(C25:C34)</f>
        <v>8.27273798475719</v>
      </c>
      <c r="D36" s="131" t="n">
        <f aca="false">STDEV(D25:D34)</f>
        <v>2.5279558801844</v>
      </c>
      <c r="E36" s="131" t="n">
        <f aca="false">STDEV(E25:E34)</f>
        <v>0.447016009749508</v>
      </c>
      <c r="F36" s="132" t="n">
        <f aca="false">STDEV(F25:F34)</f>
        <v>48.3824158758689</v>
      </c>
      <c r="G36" s="131" t="n">
        <f aca="false">STDEV(G25:G34)</f>
        <v>1.59513598146282</v>
      </c>
      <c r="H36" s="131" t="n">
        <f aca="false">STDEV(H25:H34)</f>
        <v>12.751011851013</v>
      </c>
      <c r="I36" s="131" t="n">
        <f aca="false">STDEV(I25:I34)</f>
        <v>6.96089736761694</v>
      </c>
      <c r="J36" s="131" t="n">
        <f aca="false">STDEV(J25:J34)</f>
        <v>0.94043183900831</v>
      </c>
      <c r="K36" s="131" t="n">
        <f aca="false">STDEV(K25:K34)</f>
        <v>0.430634610426324</v>
      </c>
      <c r="L36" s="131" t="n">
        <f aca="false">STDEV(L25:L34)</f>
        <v>4.60704166339518</v>
      </c>
      <c r="M36" s="132" t="n">
        <f aca="false">STDEV(M25:M34)</f>
        <v>3.23976328854381</v>
      </c>
      <c r="N36" s="131" t="n">
        <f aca="false">STDEV(N25:N34)</f>
        <v>2.27074082611117</v>
      </c>
      <c r="O36" s="132" t="n">
        <f aca="false">STDEV(O25:O34)</f>
        <v>15.4889800619185</v>
      </c>
      <c r="P36" s="131" t="n">
        <f aca="false">STDEV(P25:P34)</f>
        <v>0.288124103018622</v>
      </c>
      <c r="Q36" s="131" t="n">
        <f aca="false">STDEV(Q25:Q34)</f>
        <v>0.257501179212525</v>
      </c>
      <c r="R36" s="131" t="n">
        <f aca="false">STDEV(R25:R34)</f>
        <v>0.128709602307563</v>
      </c>
      <c r="S36" s="131" t="n">
        <f aca="false">STDEV(S25:S34)</f>
        <v>0.196080784528994</v>
      </c>
      <c r="T36" s="132" t="n">
        <f aca="false">STDEV(T25:T34)</f>
        <v>43.759593123886</v>
      </c>
      <c r="U36" s="131" t="n">
        <f aca="false">STDEV(U25:U34)</f>
        <v>0.530079863678278</v>
      </c>
      <c r="V36" s="131" t="n">
        <f aca="false">STDEV(V25:V34)</f>
        <v>2.16884555293696</v>
      </c>
      <c r="W36" s="133" t="n">
        <f aca="false">STDEV(W25:W34)</f>
        <v>0.117483513727193</v>
      </c>
      <c r="X36" s="133" t="n">
        <f aca="false">STDEV(X25:X34)</f>
        <v>0.480501000729678</v>
      </c>
      <c r="Y36" s="133" t="n">
        <f aca="false">STDEV(Y25:Y34)</f>
        <v>0.175816493726999</v>
      </c>
      <c r="Z36" s="133" t="n">
        <f aca="false">STDEV(Z25:Z34)</f>
        <v>0.0443682990148116</v>
      </c>
      <c r="AA36" s="133" t="n">
        <f aca="false">STDEV(AA25:AA34)</f>
        <v>0.266217903907163</v>
      </c>
      <c r="AB36" s="133" t="n">
        <f aca="false">STDEV(AB25:AB34)</f>
        <v>0.0423238817256143</v>
      </c>
      <c r="AC36" s="133" t="n">
        <f aca="false">STDEV(AC25:AC34)</f>
        <v>0.370756480741711</v>
      </c>
      <c r="AD36" s="133" t="n">
        <f aca="false">STDEV(AD25:AD34)</f>
        <v>0.073886902916266</v>
      </c>
      <c r="AE36" s="133" t="n">
        <f aca="false">STDEV(AE25:AE34)</f>
        <v>0.195562664406637</v>
      </c>
      <c r="AF36" s="133" t="n">
        <f aca="false">STDEV(AF25:AF34)</f>
        <v>0.0464886206769878</v>
      </c>
      <c r="AG36" s="133" t="n">
        <f aca="false">STDEV(AG25:AG34)</f>
        <v>0.273938640057752</v>
      </c>
      <c r="AH36" s="133" t="n">
        <f aca="false">STDEV(AH25:AH34)</f>
        <v>0.0462990100543763</v>
      </c>
      <c r="AI36" s="133" t="n">
        <f aca="false">STDEV(AI25:AI34)</f>
        <v>0.48629804205958</v>
      </c>
      <c r="AJ36" s="133" t="n">
        <f aca="false">STDEV(AJ25:AJ34)</f>
        <v>0.0235481498069299</v>
      </c>
      <c r="AK36" s="133" t="n">
        <f aca="false">STDEV(AK25:AK34)</f>
        <v>0.0385542061121545</v>
      </c>
      <c r="AL36" s="133" t="n">
        <f aca="false">STDEV(AL25:AL34)</f>
        <v>0.738890853533889</v>
      </c>
      <c r="AM36" s="133" t="n">
        <f aca="false">STDEV(AM25:AM34)</f>
        <v>0.328401671349379</v>
      </c>
      <c r="AN36" s="133" t="n">
        <f aca="false">STDEV(AN25:AN34)</f>
        <v>0.138223828358215</v>
      </c>
      <c r="AO36" s="131"/>
    </row>
    <row r="37" s="138" customFormat="true" ht="15.75" hidden="false" customHeight="false" outlineLevel="0" collapsed="false">
      <c r="A37" s="137" t="s">
        <v>125</v>
      </c>
      <c r="C37" s="139" t="n">
        <f aca="false">COUNT(C25:C34)</f>
        <v>10</v>
      </c>
      <c r="D37" s="139" t="n">
        <f aca="false">COUNT(D25:D34)</f>
        <v>10</v>
      </c>
      <c r="E37" s="139" t="n">
        <f aca="false">COUNT(E25:E34)</f>
        <v>10</v>
      </c>
      <c r="F37" s="139" t="n">
        <f aca="false">COUNT(F25:F34)</f>
        <v>10</v>
      </c>
      <c r="G37" s="139" t="n">
        <f aca="false">COUNT(G25:G34)</f>
        <v>10</v>
      </c>
      <c r="H37" s="139" t="n">
        <f aca="false">COUNT(H25:H34)</f>
        <v>10</v>
      </c>
      <c r="I37" s="139" t="n">
        <f aca="false">COUNT(I25:I34)</f>
        <v>10</v>
      </c>
      <c r="J37" s="139" t="n">
        <f aca="false">COUNT(J25:J34)</f>
        <v>10</v>
      </c>
      <c r="K37" s="139" t="n">
        <f aca="false">COUNT(K25:K34)</f>
        <v>4</v>
      </c>
      <c r="L37" s="139" t="n">
        <f aca="false">COUNT(L25:L34)</f>
        <v>10</v>
      </c>
      <c r="M37" s="139" t="n">
        <f aca="false">COUNT(M25:M34)</f>
        <v>10</v>
      </c>
      <c r="N37" s="139" t="n">
        <f aca="false">COUNT(N25:N34)</f>
        <v>10</v>
      </c>
      <c r="O37" s="139" t="n">
        <f aca="false">COUNT(O25:O34)</f>
        <v>10</v>
      </c>
      <c r="P37" s="139" t="n">
        <f aca="false">COUNT(P25:P34)</f>
        <v>10</v>
      </c>
      <c r="Q37" s="139" t="n">
        <f aca="false">COUNT(Q25:Q34)</f>
        <v>4</v>
      </c>
      <c r="R37" s="139" t="n">
        <f aca="false">COUNT(R25:R34)</f>
        <v>4</v>
      </c>
      <c r="S37" s="139" t="n">
        <f aca="false">COUNT(S25:S34)</f>
        <v>4</v>
      </c>
      <c r="T37" s="139" t="n">
        <f aca="false">COUNT(T25:T34)</f>
        <v>10</v>
      </c>
      <c r="U37" s="139" t="n">
        <f aca="false">COUNT(U25:U34)</f>
        <v>10</v>
      </c>
      <c r="V37" s="139" t="n">
        <f aca="false">COUNT(V25:V34)</f>
        <v>10</v>
      </c>
      <c r="W37" s="139" t="n">
        <f aca="false">COUNT(W25:W34)</f>
        <v>10</v>
      </c>
      <c r="X37" s="139" t="n">
        <f aca="false">COUNT(X25:X34)</f>
        <v>10</v>
      </c>
      <c r="Y37" s="139" t="n">
        <f aca="false">COUNT(Y25:Y34)</f>
        <v>10</v>
      </c>
      <c r="Z37" s="139" t="n">
        <f aca="false">COUNT(Z25:Z34)</f>
        <v>10</v>
      </c>
      <c r="AA37" s="139" t="n">
        <f aca="false">COUNT(AA25:AA34)</f>
        <v>10</v>
      </c>
      <c r="AB37" s="139" t="n">
        <f aca="false">COUNT(AB25:AB34)</f>
        <v>10</v>
      </c>
      <c r="AC37" s="139" t="n">
        <f aca="false">COUNT(AC25:AC34)</f>
        <v>10</v>
      </c>
      <c r="AD37" s="139" t="n">
        <f aca="false">COUNT(AD25:AD34)</f>
        <v>10</v>
      </c>
      <c r="AE37" s="139" t="n">
        <f aca="false">COUNT(AE25:AE34)</f>
        <v>10</v>
      </c>
      <c r="AF37" s="139" t="n">
        <f aca="false">COUNT(AF25:AF34)</f>
        <v>10</v>
      </c>
      <c r="AG37" s="139" t="n">
        <f aca="false">COUNT(AG25:AG34)</f>
        <v>10</v>
      </c>
      <c r="AH37" s="139" t="n">
        <f aca="false">COUNT(AH25:AH34)</f>
        <v>10</v>
      </c>
      <c r="AI37" s="139" t="n">
        <f aca="false">COUNT(AI25:AI34)</f>
        <v>10</v>
      </c>
      <c r="AJ37" s="139" t="n">
        <f aca="false">COUNT(AJ25:AJ34)</f>
        <v>10</v>
      </c>
      <c r="AK37" s="139" t="n">
        <f aca="false">COUNT(AK25:AK34)</f>
        <v>4</v>
      </c>
      <c r="AL37" s="139" t="n">
        <f aca="false">COUNT(AL25:AL34)</f>
        <v>10</v>
      </c>
      <c r="AM37" s="139" t="n">
        <f aca="false">COUNT(AM25:AM34)</f>
        <v>10</v>
      </c>
      <c r="AN37" s="139" t="n">
        <f aca="false">COUNT(AN25:AN34)</f>
        <v>10</v>
      </c>
      <c r="AO37" s="130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</row>
    <row r="38" s="123" customFormat="true" ht="15" hidden="false" customHeight="false" outlineLevel="0" collapsed="false"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</row>
    <row r="39" s="123" customFormat="true" ht="15" hidden="false" customHeight="false" outlineLevel="0" collapsed="false">
      <c r="A39" s="114" t="s">
        <v>132</v>
      </c>
      <c r="B39" s="12" t="s">
        <v>38</v>
      </c>
      <c r="C39" s="119" t="n">
        <v>72.665957945694</v>
      </c>
      <c r="D39" s="116" t="n">
        <v>18.4682857113129</v>
      </c>
      <c r="E39" s="116" t="n">
        <v>6.50769837867957</v>
      </c>
      <c r="F39" s="117" t="n">
        <v>1373.89628539278</v>
      </c>
      <c r="G39" s="116" t="n">
        <v>5.12481677716581</v>
      </c>
      <c r="H39" s="116" t="n">
        <v>7.1886158752932</v>
      </c>
      <c r="I39" s="116" t="n">
        <v>32.0555561391892</v>
      </c>
      <c r="J39" s="116" t="n">
        <v>11.4370991991029</v>
      </c>
      <c r="K39" s="116"/>
      <c r="L39" s="117" t="n">
        <v>44.9312660267786</v>
      </c>
      <c r="M39" s="117" t="n">
        <v>105.331289503626</v>
      </c>
      <c r="N39" s="116" t="n">
        <v>26.0410541613113</v>
      </c>
      <c r="O39" s="117" t="n">
        <v>184.585941555339</v>
      </c>
      <c r="P39" s="116" t="n">
        <v>3.33708011527712</v>
      </c>
      <c r="Q39" s="116"/>
      <c r="R39" s="116"/>
      <c r="S39" s="116"/>
      <c r="T39" s="117" t="n">
        <v>588.399280564664</v>
      </c>
      <c r="U39" s="116" t="n">
        <v>12.3203840513209</v>
      </c>
      <c r="V39" s="116" t="n">
        <v>23.8277963087379</v>
      </c>
      <c r="W39" s="115" t="n">
        <v>3.20532692007054</v>
      </c>
      <c r="X39" s="116" t="n">
        <v>13.6428565922025</v>
      </c>
      <c r="Y39" s="115" t="n">
        <v>3.15796339473908</v>
      </c>
      <c r="Z39" s="115" t="n">
        <v>0.602444719563708</v>
      </c>
      <c r="AA39" s="115" t="n">
        <v>3.40502537271406</v>
      </c>
      <c r="AB39" s="115" t="n">
        <v>0.558477404518694</v>
      </c>
      <c r="AC39" s="115" t="n">
        <v>3.85933987356957</v>
      </c>
      <c r="AD39" s="115" t="n">
        <v>0.836286657536284</v>
      </c>
      <c r="AE39" s="115" t="n">
        <v>2.94253474294294</v>
      </c>
      <c r="AF39" s="115" t="n">
        <v>0.443658501745262</v>
      </c>
      <c r="AG39" s="115" t="n">
        <v>3.19219133771849</v>
      </c>
      <c r="AH39" s="115" t="n">
        <v>0.546338679215753</v>
      </c>
      <c r="AI39" s="115" t="n">
        <v>5.13736103876751</v>
      </c>
      <c r="AJ39" s="115" t="n">
        <v>0.335467334028205</v>
      </c>
      <c r="AK39" s="115"/>
      <c r="AL39" s="116" t="n">
        <v>9.3774916060625</v>
      </c>
      <c r="AM39" s="115" t="n">
        <v>3.67604828709989</v>
      </c>
      <c r="AN39" s="115" t="n">
        <v>1.54769358848666</v>
      </c>
      <c r="AO39" s="118"/>
      <c r="AP39" s="119"/>
      <c r="AQ39" s="119"/>
      <c r="AR39" s="119"/>
      <c r="AS39" s="119"/>
      <c r="AT39" s="119"/>
      <c r="AU39" s="119"/>
      <c r="AV39" s="120"/>
      <c r="AW39" s="121"/>
      <c r="AX39" s="119"/>
      <c r="AY39" s="119"/>
      <c r="AZ39" s="122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</row>
    <row r="40" s="123" customFormat="true" ht="15" hidden="false" customHeight="false" outlineLevel="0" collapsed="false">
      <c r="A40" s="114" t="s">
        <v>132</v>
      </c>
      <c r="B40" s="12" t="s">
        <v>38</v>
      </c>
      <c r="C40" s="115" t="n">
        <v>69.7569739188308</v>
      </c>
      <c r="D40" s="116" t="n">
        <v>24.0765765807097</v>
      </c>
      <c r="E40" s="116" t="n">
        <v>6.57705218022856</v>
      </c>
      <c r="F40" s="117" t="n">
        <v>1351.64183769488</v>
      </c>
      <c r="G40" s="116" t="n">
        <v>5.55872574914553</v>
      </c>
      <c r="H40" s="116" t="n">
        <v>12.8298517231928</v>
      </c>
      <c r="I40" s="116" t="n">
        <v>25.7349144443148</v>
      </c>
      <c r="J40" s="116" t="n">
        <v>12.2100393772894</v>
      </c>
      <c r="K40" s="116"/>
      <c r="L40" s="117" t="n">
        <v>46.2963856860521</v>
      </c>
      <c r="M40" s="117" t="n">
        <v>106.3201437514</v>
      </c>
      <c r="N40" s="116" t="n">
        <v>26.7776168246331</v>
      </c>
      <c r="O40" s="117" t="n">
        <v>184.523467466949</v>
      </c>
      <c r="P40" s="116" t="n">
        <v>3.26427109458017</v>
      </c>
      <c r="Q40" s="116"/>
      <c r="R40" s="116"/>
      <c r="S40" s="116"/>
      <c r="T40" s="117" t="n">
        <v>604.705986594663</v>
      </c>
      <c r="U40" s="116" t="n">
        <v>12.9173018832648</v>
      </c>
      <c r="V40" s="116" t="n">
        <v>24.1956557139027</v>
      </c>
      <c r="W40" s="115" t="n">
        <v>3.25370921320368</v>
      </c>
      <c r="X40" s="116" t="n">
        <v>14.0606168553058</v>
      </c>
      <c r="Y40" s="115" t="n">
        <v>3.45059320737899</v>
      </c>
      <c r="Z40" s="115" t="n">
        <v>0.700602718677958</v>
      </c>
      <c r="AA40" s="115" t="n">
        <v>3.62083683999875</v>
      </c>
      <c r="AB40" s="115" t="n">
        <v>0.553502104701155</v>
      </c>
      <c r="AC40" s="115" t="n">
        <v>3.90626193890173</v>
      </c>
      <c r="AD40" s="115" t="n">
        <v>0.88795379298752</v>
      </c>
      <c r="AE40" s="115" t="n">
        <v>2.71340293918919</v>
      </c>
      <c r="AF40" s="115" t="n">
        <v>0.429685005627301</v>
      </c>
      <c r="AG40" s="115" t="n">
        <v>3.18054100436915</v>
      </c>
      <c r="AH40" s="115" t="n">
        <v>0.53003006192573</v>
      </c>
      <c r="AI40" s="115" t="n">
        <v>4.91181835901674</v>
      </c>
      <c r="AJ40" s="115" t="n">
        <v>0.298442511209038</v>
      </c>
      <c r="AK40" s="115"/>
      <c r="AL40" s="116" t="n">
        <v>9.65916845029967</v>
      </c>
      <c r="AM40" s="115" t="n">
        <v>3.3867854710658</v>
      </c>
      <c r="AN40" s="115" t="n">
        <v>1.46065072873356</v>
      </c>
      <c r="AO40" s="118"/>
      <c r="AP40" s="119"/>
      <c r="AQ40" s="119"/>
      <c r="AR40" s="119"/>
      <c r="AS40" s="119"/>
      <c r="AT40" s="119"/>
      <c r="AU40" s="119"/>
      <c r="AV40" s="120"/>
      <c r="AW40" s="121"/>
      <c r="AX40" s="119"/>
      <c r="AY40" s="119"/>
      <c r="AZ40" s="122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</row>
    <row r="41" s="108" customFormat="true" ht="15" hidden="false" customHeight="false" outlineLevel="0" collapsed="false">
      <c r="A41" s="140" t="s">
        <v>132</v>
      </c>
      <c r="B41" s="12" t="s">
        <v>38</v>
      </c>
      <c r="C41" s="119" t="n">
        <v>74.4002829848417</v>
      </c>
      <c r="D41" s="121" t="n">
        <v>25.9383452709603</v>
      </c>
      <c r="E41" s="121" t="n">
        <v>6.19560627170915</v>
      </c>
      <c r="F41" s="120" t="n">
        <v>1355.65102071779</v>
      </c>
      <c r="G41" s="121" t="n">
        <v>5.52354394060663</v>
      </c>
      <c r="H41" s="121" t="n">
        <v>5.99457459431229</v>
      </c>
      <c r="I41" s="121" t="n">
        <v>35.5643069446611</v>
      </c>
      <c r="J41" s="121" t="n">
        <v>13.0312883166125</v>
      </c>
      <c r="K41" s="121"/>
      <c r="L41" s="120" t="n">
        <v>50.9213169454874</v>
      </c>
      <c r="M41" s="120" t="n">
        <v>106.283519520001</v>
      </c>
      <c r="N41" s="121" t="n">
        <v>24.9837303381559</v>
      </c>
      <c r="O41" s="120" t="n">
        <v>181.149866693921</v>
      </c>
      <c r="P41" s="121" t="n">
        <v>3.57977685093364</v>
      </c>
      <c r="Q41" s="121"/>
      <c r="R41" s="121"/>
      <c r="S41" s="121"/>
      <c r="T41" s="120" t="n">
        <v>642.355837761579</v>
      </c>
      <c r="U41" s="121" t="n">
        <v>12.6904731071261</v>
      </c>
      <c r="V41" s="121" t="n">
        <v>25.1805696051503</v>
      </c>
      <c r="W41" s="119" t="n">
        <v>3.26580478648697</v>
      </c>
      <c r="X41" s="121" t="n">
        <v>14.1919129379954</v>
      </c>
      <c r="Y41" s="119" t="n">
        <v>3.06042012385911</v>
      </c>
      <c r="Z41" s="119" t="n">
        <v>0.687105993799749</v>
      </c>
      <c r="AA41" s="119" t="n">
        <v>3.30910916503197</v>
      </c>
      <c r="AB41" s="119" t="n">
        <v>0.560965054427463</v>
      </c>
      <c r="AC41" s="119" t="n">
        <v>3.94145348790084</v>
      </c>
      <c r="AD41" s="119" t="n">
        <v>0.844697586563229</v>
      </c>
      <c r="AE41" s="119" t="n">
        <v>2.72546250780781</v>
      </c>
      <c r="AF41" s="119" t="n">
        <v>0.406395845430699</v>
      </c>
      <c r="AG41" s="119" t="n">
        <v>3.0407370041771</v>
      </c>
      <c r="AH41" s="119" t="n">
        <v>0.475279703880655</v>
      </c>
      <c r="AI41" s="119" t="n">
        <v>4.92434850789178</v>
      </c>
      <c r="AJ41" s="119" t="n">
        <v>0.328735548061084</v>
      </c>
      <c r="AK41" s="119"/>
      <c r="AL41" s="121" t="n">
        <v>10.0699471814789</v>
      </c>
      <c r="AM41" s="119" t="n">
        <v>3.51936426174809</v>
      </c>
      <c r="AN41" s="119" t="n">
        <v>1.60015777792689</v>
      </c>
      <c r="AO41" s="118"/>
      <c r="AP41" s="119"/>
      <c r="AQ41" s="119"/>
      <c r="AR41" s="119"/>
      <c r="AS41" s="119"/>
      <c r="AT41" s="119"/>
      <c r="AU41" s="119"/>
      <c r="AV41" s="120"/>
      <c r="AW41" s="121"/>
      <c r="AX41" s="119"/>
      <c r="AY41" s="119"/>
      <c r="AZ41" s="122"/>
    </row>
    <row r="42" s="108" customFormat="true" ht="15" hidden="false" customHeight="false" outlineLevel="0" collapsed="false">
      <c r="A42" s="140" t="s">
        <v>132</v>
      </c>
      <c r="B42" s="12" t="s">
        <v>38</v>
      </c>
      <c r="C42" s="119" t="n">
        <v>68.6093157150711</v>
      </c>
      <c r="D42" s="121" t="n">
        <v>22.4446558769098</v>
      </c>
      <c r="E42" s="121" t="n">
        <v>6.5192573456044</v>
      </c>
      <c r="F42" s="120" t="n">
        <v>1305.29249847962</v>
      </c>
      <c r="G42" s="121" t="n">
        <v>6.35618007602717</v>
      </c>
      <c r="H42" s="121" t="n">
        <v>12.586169829115</v>
      </c>
      <c r="I42" s="121" t="n">
        <v>29.5370799512895</v>
      </c>
      <c r="J42" s="121" t="n">
        <v>11.7511061464912</v>
      </c>
      <c r="K42" s="121"/>
      <c r="L42" s="120" t="n">
        <v>47.4143716139055</v>
      </c>
      <c r="M42" s="120" t="n">
        <v>112.045731926782</v>
      </c>
      <c r="N42" s="121" t="n">
        <v>27.8587007337021</v>
      </c>
      <c r="O42" s="120" t="n">
        <v>195.756308559364</v>
      </c>
      <c r="P42" s="121" t="n">
        <v>3.3734846256256</v>
      </c>
      <c r="Q42" s="121"/>
      <c r="R42" s="121"/>
      <c r="S42" s="121"/>
      <c r="T42" s="120" t="n">
        <v>639.924027702601</v>
      </c>
      <c r="U42" s="121" t="n">
        <v>13.4664662886531</v>
      </c>
      <c r="V42" s="121" t="n">
        <v>24.8957752269582</v>
      </c>
      <c r="W42" s="119" t="n">
        <v>3.32628265290339</v>
      </c>
      <c r="X42" s="121" t="n">
        <v>14.621609208616</v>
      </c>
      <c r="Y42" s="119" t="n">
        <v>3.53594356939897</v>
      </c>
      <c r="Z42" s="119" t="n">
        <v>0.642934894198336</v>
      </c>
      <c r="AA42" s="119" t="n">
        <v>3.48895205443588</v>
      </c>
      <c r="AB42" s="119" t="n">
        <v>0.616937177374771</v>
      </c>
      <c r="AC42" s="119" t="n">
        <v>4.24644691255983</v>
      </c>
      <c r="AD42" s="119" t="n">
        <v>0.90117096717272</v>
      </c>
      <c r="AE42" s="119" t="n">
        <v>2.96665388018018</v>
      </c>
      <c r="AF42" s="119" t="n">
        <v>0.451809707814072</v>
      </c>
      <c r="AG42" s="119" t="n">
        <v>3.49510000480126</v>
      </c>
      <c r="AH42" s="119" t="n">
        <v>0.541679074275747</v>
      </c>
      <c r="AI42" s="119" t="n">
        <v>5.28772282526802</v>
      </c>
      <c r="AJ42" s="119" t="n">
        <v>0.296198582553331</v>
      </c>
      <c r="AK42" s="119"/>
      <c r="AL42" s="121" t="n">
        <v>9.20144357841427</v>
      </c>
      <c r="AM42" s="119" t="n">
        <v>3.48320640974383</v>
      </c>
      <c r="AN42" s="119" t="n">
        <v>1.45826599284991</v>
      </c>
      <c r="AO42" s="118"/>
      <c r="AP42" s="119"/>
      <c r="AQ42" s="119"/>
      <c r="AR42" s="119"/>
      <c r="AS42" s="119"/>
      <c r="AT42" s="119"/>
      <c r="AU42" s="119"/>
      <c r="AV42" s="120"/>
      <c r="AW42" s="121"/>
      <c r="AX42" s="119"/>
      <c r="AY42" s="119"/>
      <c r="AZ42" s="122"/>
    </row>
    <row r="43" s="108" customFormat="true" ht="15" hidden="false" customHeight="false" outlineLevel="0" collapsed="false">
      <c r="A43" s="140" t="s">
        <v>132</v>
      </c>
      <c r="B43" s="12" t="s">
        <v>38</v>
      </c>
      <c r="C43" s="119" t="n">
        <v>64.5525052711444</v>
      </c>
      <c r="D43" s="121" t="n">
        <v>18.4338085133453</v>
      </c>
      <c r="E43" s="121" t="n">
        <v>7.17811846031974</v>
      </c>
      <c r="F43" s="120" t="n">
        <v>1382.30263689244</v>
      </c>
      <c r="G43" s="121" t="n">
        <v>17.3211770706497</v>
      </c>
      <c r="H43" s="121" t="n">
        <v>38.6235802113211</v>
      </c>
      <c r="I43" s="121" t="n">
        <v>41.7871437390346</v>
      </c>
      <c r="J43" s="121" t="n">
        <v>13.5506074988315</v>
      </c>
      <c r="K43" s="121"/>
      <c r="L43" s="120" t="n">
        <v>48.5911989063826</v>
      </c>
      <c r="M43" s="120" t="n">
        <v>103.500077933674</v>
      </c>
      <c r="N43" s="121" t="n">
        <v>26.7657367816763</v>
      </c>
      <c r="O43" s="120" t="n">
        <v>189.071581101698</v>
      </c>
      <c r="P43" s="121" t="n">
        <v>3.30067560492864</v>
      </c>
      <c r="Q43" s="121"/>
      <c r="R43" s="121"/>
      <c r="S43" s="121"/>
      <c r="T43" s="120" t="n">
        <v>588.238805789199</v>
      </c>
      <c r="U43" s="121" t="n">
        <v>12.2248771982099</v>
      </c>
      <c r="V43" s="121" t="n">
        <v>22.7835502553669</v>
      </c>
      <c r="W43" s="119" t="n">
        <v>3.19323134678726</v>
      </c>
      <c r="X43" s="121" t="n">
        <v>13.463816479444</v>
      </c>
      <c r="Y43" s="119" t="n">
        <v>3.29208539219904</v>
      </c>
      <c r="Z43" s="119" t="n">
        <v>0.680971118855108</v>
      </c>
      <c r="AA43" s="119" t="n">
        <v>3.52492063231667</v>
      </c>
      <c r="AB43" s="119" t="n">
        <v>0.620668652237924</v>
      </c>
      <c r="AC43" s="119" t="n">
        <v>4.28163846155895</v>
      </c>
      <c r="AD43" s="119" t="n">
        <v>0.878341302671011</v>
      </c>
      <c r="AE43" s="119" t="n">
        <v>2.62898595885886</v>
      </c>
      <c r="AF43" s="119" t="n">
        <v>0.435507295676451</v>
      </c>
      <c r="AG43" s="119" t="n">
        <v>3.05238733752644</v>
      </c>
      <c r="AH43" s="119" t="n">
        <v>0.504402234755695</v>
      </c>
      <c r="AI43" s="119" t="n">
        <v>5.22507208089281</v>
      </c>
      <c r="AJ43" s="119" t="n">
        <v>0.304052332848306</v>
      </c>
      <c r="AK43" s="119"/>
      <c r="AL43" s="121" t="n">
        <v>11.7717447820785</v>
      </c>
      <c r="AM43" s="119" t="n">
        <v>3.41089070573531</v>
      </c>
      <c r="AN43" s="119" t="n">
        <v>1.56915621143948</v>
      </c>
      <c r="AO43" s="118"/>
      <c r="AP43" s="119"/>
      <c r="AQ43" s="119"/>
      <c r="AR43" s="119"/>
      <c r="AS43" s="119"/>
      <c r="AT43" s="119"/>
      <c r="AU43" s="119"/>
      <c r="AV43" s="120"/>
      <c r="AW43" s="121"/>
      <c r="AX43" s="12"/>
      <c r="AY43" s="12"/>
      <c r="AZ43" s="12"/>
    </row>
    <row r="44" s="108" customFormat="true" ht="15" hidden="false" customHeight="false" outlineLevel="0" collapsed="false">
      <c r="A44" s="140" t="s">
        <v>135</v>
      </c>
      <c r="B44" s="12" t="s">
        <v>38</v>
      </c>
      <c r="C44" s="119" t="n">
        <v>81.4985198021142</v>
      </c>
      <c r="D44" s="121" t="n">
        <v>28.6249205889287</v>
      </c>
      <c r="E44" s="121" t="n">
        <v>5.86926577538676</v>
      </c>
      <c r="F44" s="120" t="n">
        <v>1362.17392831163</v>
      </c>
      <c r="G44" s="121" t="n">
        <v>6.19701002214422</v>
      </c>
      <c r="H44" s="121" t="n">
        <v>8.91046961803966</v>
      </c>
      <c r="I44" s="121" t="n">
        <v>38.7445498163606</v>
      </c>
      <c r="J44" s="121" t="n">
        <v>12.9499157743393</v>
      </c>
      <c r="K44" s="119" t="n">
        <v>6.3803403050933</v>
      </c>
      <c r="L44" s="120" t="n">
        <v>52.6787612439409</v>
      </c>
      <c r="M44" s="120" t="n">
        <v>111.710287115557</v>
      </c>
      <c r="N44" s="121" t="n">
        <v>23.2453462187736</v>
      </c>
      <c r="O44" s="120" t="n">
        <v>168.109240948385</v>
      </c>
      <c r="P44" s="119" t="n">
        <v>3.37943197438046</v>
      </c>
      <c r="Q44" s="119" t="n">
        <v>3.1477243054494</v>
      </c>
      <c r="R44" s="119" t="n">
        <v>0.600517560386393</v>
      </c>
      <c r="S44" s="119" t="n">
        <v>2.43483617381998</v>
      </c>
      <c r="T44" s="120" t="n">
        <v>711.480143356415</v>
      </c>
      <c r="U44" s="121" t="n">
        <v>12.9035064357142</v>
      </c>
      <c r="V44" s="121" t="n">
        <v>28.7485186549122</v>
      </c>
      <c r="W44" s="119" t="n">
        <v>3.49381685843215</v>
      </c>
      <c r="X44" s="119" t="n">
        <v>13.8058164860814</v>
      </c>
      <c r="Y44" s="119" t="n">
        <v>3.06278711371454</v>
      </c>
      <c r="Z44" s="119" t="n">
        <v>0.654154401112953</v>
      </c>
      <c r="AA44" s="119" t="n">
        <v>3.3122626056214</v>
      </c>
      <c r="AB44" s="119" t="n">
        <v>0.532634361661497</v>
      </c>
      <c r="AC44" s="119" t="n">
        <v>3.72133214372911</v>
      </c>
      <c r="AD44" s="119" t="n">
        <v>0.809320891014841</v>
      </c>
      <c r="AE44" s="119" t="n">
        <v>2.76042521107072</v>
      </c>
      <c r="AF44" s="119" t="n">
        <v>0.390749791775217</v>
      </c>
      <c r="AG44" s="119" t="n">
        <v>2.85590326148244</v>
      </c>
      <c r="AH44" s="119" t="n">
        <v>0.533125532155723</v>
      </c>
      <c r="AI44" s="119" t="n">
        <v>4.67473973498166</v>
      </c>
      <c r="AJ44" s="119" t="n">
        <v>0.320056318883822</v>
      </c>
      <c r="AK44" s="119" t="n">
        <v>0.404673837657284</v>
      </c>
      <c r="AL44" s="119" t="n">
        <v>11.0585037087877</v>
      </c>
      <c r="AM44" s="119" t="n">
        <v>3.1000173379255</v>
      </c>
      <c r="AN44" s="119" t="n">
        <v>1.76858940758488</v>
      </c>
      <c r="AP44" s="119"/>
      <c r="AQ44" s="119"/>
      <c r="AR44" s="119"/>
      <c r="AS44" s="119"/>
      <c r="AT44" s="119"/>
      <c r="AU44" s="119"/>
      <c r="AV44" s="120"/>
      <c r="AW44" s="121"/>
      <c r="AX44" s="122"/>
      <c r="AY44" s="122"/>
      <c r="AZ44" s="122"/>
    </row>
    <row r="45" s="108" customFormat="true" ht="15" hidden="false" customHeight="false" outlineLevel="0" collapsed="false">
      <c r="A45" s="140" t="s">
        <v>135</v>
      </c>
      <c r="B45" s="12" t="s">
        <v>38</v>
      </c>
      <c r="C45" s="119" t="n">
        <v>83.3226317641108</v>
      </c>
      <c r="D45" s="121" t="n">
        <v>29.1012281149621</v>
      </c>
      <c r="E45" s="121" t="n">
        <v>5.6945852463574</v>
      </c>
      <c r="F45" s="120" t="n">
        <v>1361.76021748399</v>
      </c>
      <c r="G45" s="121" t="n">
        <v>5.73401502048977</v>
      </c>
      <c r="H45" s="121" t="n">
        <v>7.03458127739973</v>
      </c>
      <c r="I45" s="121" t="n">
        <v>36.5920748265628</v>
      </c>
      <c r="J45" s="121" t="n">
        <v>13.5491092332086</v>
      </c>
      <c r="K45" s="119" t="n">
        <v>7.00001364407718</v>
      </c>
      <c r="L45" s="120" t="n">
        <v>53.0363903087335</v>
      </c>
      <c r="M45" s="120" t="n">
        <v>107.867581740827</v>
      </c>
      <c r="N45" s="121" t="n">
        <v>22.5256760572016</v>
      </c>
      <c r="O45" s="120" t="n">
        <v>159.686125665342</v>
      </c>
      <c r="P45" s="119" t="n">
        <v>3.18352287441638</v>
      </c>
      <c r="Q45" s="119" t="n">
        <v>2.9370959132632</v>
      </c>
      <c r="R45" s="119" t="n">
        <v>0.496644252643882</v>
      </c>
      <c r="S45" s="119" t="n">
        <v>2.27497319271058</v>
      </c>
      <c r="T45" s="120" t="n">
        <v>671.35809771237</v>
      </c>
      <c r="U45" s="121" t="n">
        <v>12.1444766453781</v>
      </c>
      <c r="V45" s="121" t="n">
        <v>26.5656941262539</v>
      </c>
      <c r="W45" s="119" t="n">
        <v>3.26171014406079</v>
      </c>
      <c r="X45" s="119" t="n">
        <v>13.0992801224227</v>
      </c>
      <c r="Y45" s="119" t="n">
        <v>3.0095048085656</v>
      </c>
      <c r="Z45" s="119" t="n">
        <v>0.661797933417717</v>
      </c>
      <c r="AA45" s="119" t="n">
        <v>2.9780715297013</v>
      </c>
      <c r="AB45" s="119" t="n">
        <v>0.54373059975427</v>
      </c>
      <c r="AC45" s="119" t="n">
        <v>3.63512369747801</v>
      </c>
      <c r="AD45" s="119" t="n">
        <v>0.784447286951078</v>
      </c>
      <c r="AE45" s="119" t="n">
        <v>2.55135959975201</v>
      </c>
      <c r="AF45" s="119" t="n">
        <v>0.367727713160892</v>
      </c>
      <c r="AG45" s="119" t="n">
        <v>2.8188187565475</v>
      </c>
      <c r="AH45" s="119" t="n">
        <v>0.443602217860921</v>
      </c>
      <c r="AI45" s="119" t="n">
        <v>4.44113689150303</v>
      </c>
      <c r="AJ45" s="119" t="n">
        <v>0.287523283452053</v>
      </c>
      <c r="AK45" s="119" t="n">
        <v>0.458859821758768</v>
      </c>
      <c r="AL45" s="119" t="n">
        <v>10.3635985768886</v>
      </c>
      <c r="AM45" s="119" t="n">
        <v>3.02252185964366</v>
      </c>
      <c r="AN45" s="119" t="n">
        <v>1.80979190509326</v>
      </c>
      <c r="AP45" s="119"/>
      <c r="AQ45" s="119"/>
      <c r="AR45" s="119"/>
      <c r="AS45" s="119"/>
      <c r="AT45" s="119"/>
      <c r="AU45" s="119"/>
      <c r="AV45" s="120"/>
      <c r="AW45" s="121"/>
      <c r="AX45" s="122"/>
      <c r="AY45" s="122"/>
      <c r="AZ45" s="122"/>
    </row>
    <row r="46" s="152" customFormat="true" ht="15.75" hidden="false" customHeight="false" outlineLevel="0" collapsed="false">
      <c r="A46" s="148" t="s">
        <v>135</v>
      </c>
      <c r="B46" s="26" t="s">
        <v>38</v>
      </c>
      <c r="C46" s="149" t="n">
        <v>82.221425204718</v>
      </c>
      <c r="D46" s="150" t="n">
        <v>29.7169427217856</v>
      </c>
      <c r="E46" s="150" t="n">
        <v>5.83432966958089</v>
      </c>
      <c r="F46" s="151" t="n">
        <v>1376.32283861686</v>
      </c>
      <c r="G46" s="150" t="n">
        <v>5.59155501998071</v>
      </c>
      <c r="H46" s="150" t="n">
        <v>6.12131984840398</v>
      </c>
      <c r="I46" s="150" t="n">
        <v>37.3590486735022</v>
      </c>
      <c r="J46" s="150" t="n">
        <v>12.3629507534061</v>
      </c>
      <c r="K46" s="149" t="n">
        <v>6.04755277119454</v>
      </c>
      <c r="L46" s="151" t="n">
        <v>51.2482449847708</v>
      </c>
      <c r="M46" s="151" t="n">
        <v>108.5965837251</v>
      </c>
      <c r="N46" s="150" t="n">
        <v>22.6935990949018</v>
      </c>
      <c r="O46" s="151" t="n">
        <v>163.834636036781</v>
      </c>
      <c r="P46" s="149" t="n">
        <v>3.28147742439842</v>
      </c>
      <c r="Q46" s="149" t="n">
        <v>2.92539433591952</v>
      </c>
      <c r="R46" s="149" t="n">
        <v>0.592943465030168</v>
      </c>
      <c r="S46" s="149" t="n">
        <v>2.2011902783524</v>
      </c>
      <c r="T46" s="151" t="n">
        <v>670.946397617142</v>
      </c>
      <c r="U46" s="150" t="n">
        <v>12.4215827593103</v>
      </c>
      <c r="V46" s="150" t="n">
        <v>27.5731516010193</v>
      </c>
      <c r="W46" s="149" t="n">
        <v>3.4327361441239</v>
      </c>
      <c r="X46" s="149" t="n">
        <v>13.8690769538599</v>
      </c>
      <c r="Y46" s="149" t="n">
        <v>3.33037596180355</v>
      </c>
      <c r="Z46" s="149" t="n">
        <v>0.638980015480211</v>
      </c>
      <c r="AA46" s="149" t="n">
        <v>2.82060942721239</v>
      </c>
      <c r="AB46" s="149" t="n">
        <v>0.518606311830794</v>
      </c>
      <c r="AC46" s="149" t="n">
        <v>3.44756264647038</v>
      </c>
      <c r="AD46" s="149" t="n">
        <v>0.771204583028484</v>
      </c>
      <c r="AE46" s="149" t="n">
        <v>2.52405664257012</v>
      </c>
      <c r="AF46" s="149" t="n">
        <v>0.378172315802802</v>
      </c>
      <c r="AG46" s="149" t="n">
        <v>2.88215880028659</v>
      </c>
      <c r="AH46" s="149" t="n">
        <v>0.454037201294728</v>
      </c>
      <c r="AI46" s="149" t="n">
        <v>4.70786342664327</v>
      </c>
      <c r="AJ46" s="149" t="n">
        <v>0.255123874810743</v>
      </c>
      <c r="AK46" s="149" t="n">
        <v>0.447480348115815</v>
      </c>
      <c r="AL46" s="149" t="n">
        <v>9.85473915016809</v>
      </c>
      <c r="AM46" s="149" t="n">
        <v>3.04824790891691</v>
      </c>
      <c r="AN46" s="149" t="n">
        <v>1.72511522112596</v>
      </c>
      <c r="AO46" s="108"/>
      <c r="AP46" s="119"/>
      <c r="AQ46" s="119"/>
      <c r="AR46" s="119"/>
      <c r="AS46" s="119"/>
      <c r="AT46" s="119"/>
      <c r="AU46" s="119"/>
      <c r="AV46" s="120"/>
      <c r="AW46" s="121"/>
      <c r="AX46" s="122"/>
      <c r="AY46" s="122"/>
      <c r="AZ46" s="122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</row>
    <row r="47" s="134" customFormat="true" ht="15" hidden="false" customHeight="false" outlineLevel="0" collapsed="false">
      <c r="A47" s="124" t="s">
        <v>123</v>
      </c>
      <c r="B47" s="125" t="s">
        <v>38</v>
      </c>
      <c r="C47" s="126" t="n">
        <f aca="false">AVERAGE(C39:C46)</f>
        <v>74.6284515758156</v>
      </c>
      <c r="D47" s="126" t="n">
        <f aca="false">AVERAGE(D39:D46)</f>
        <v>24.6005954223643</v>
      </c>
      <c r="E47" s="126" t="n">
        <f aca="false">AVERAGE(E39:E46)</f>
        <v>6.29698916598331</v>
      </c>
      <c r="F47" s="127" t="n">
        <f aca="false">AVERAGE(F39:F46)</f>
        <v>1358.63015794875</v>
      </c>
      <c r="G47" s="126" t="n">
        <f aca="false">AVERAGE(G39:G46)</f>
        <v>7.17587795952619</v>
      </c>
      <c r="H47" s="126" t="n">
        <f aca="false">AVERAGE(H39:H46)</f>
        <v>12.4111453721347</v>
      </c>
      <c r="I47" s="126" t="n">
        <f aca="false">AVERAGE(I39:I46)</f>
        <v>34.6718343168644</v>
      </c>
      <c r="J47" s="126" t="n">
        <f aca="false">AVERAGE(J39:J46)</f>
        <v>12.6052645374102</v>
      </c>
      <c r="K47" s="126" t="n">
        <f aca="false">AVERAGE(K39:K46)</f>
        <v>6.47596890678834</v>
      </c>
      <c r="L47" s="126" t="n">
        <f aca="false">AVERAGE(L39:L46)</f>
        <v>49.3897419645064</v>
      </c>
      <c r="M47" s="127" t="n">
        <f aca="false">AVERAGE(M39:M46)</f>
        <v>107.706901902121</v>
      </c>
      <c r="N47" s="126" t="n">
        <f aca="false">AVERAGE(N39:N46)</f>
        <v>25.1114325262945</v>
      </c>
      <c r="O47" s="127" t="n">
        <f aca="false">AVERAGE(O39:O46)</f>
        <v>178.339646003472</v>
      </c>
      <c r="P47" s="126" t="n">
        <f aca="false">AVERAGE(P39:P46)</f>
        <v>3.33746507056755</v>
      </c>
      <c r="Q47" s="126" t="n">
        <f aca="false">AVERAGE(Q39:Q46)</f>
        <v>3.00340485154404</v>
      </c>
      <c r="R47" s="126" t="n">
        <f aca="false">AVERAGE(R39:R46)</f>
        <v>0.563368426020148</v>
      </c>
      <c r="S47" s="126" t="n">
        <f aca="false">AVERAGE(S39:S46)</f>
        <v>2.30366654829432</v>
      </c>
      <c r="T47" s="127" t="n">
        <f aca="false">AVERAGE(T39:T46)</f>
        <v>639.676072137329</v>
      </c>
      <c r="U47" s="126" t="n">
        <f aca="false">AVERAGE(U39:U46)</f>
        <v>12.6361335461222</v>
      </c>
      <c r="V47" s="126" t="n">
        <f aca="false">AVERAGE(V39:V46)</f>
        <v>25.4713389365377</v>
      </c>
      <c r="W47" s="128" t="n">
        <f aca="false">AVERAGE(W39:W46)</f>
        <v>3.30407725825859</v>
      </c>
      <c r="X47" s="128" t="n">
        <f aca="false">AVERAGE(X39:X46)</f>
        <v>13.844373204491</v>
      </c>
      <c r="Y47" s="128" t="n">
        <f aca="false">AVERAGE(Y39:Y46)</f>
        <v>3.23745919645736</v>
      </c>
      <c r="Z47" s="128" t="n">
        <f aca="false">AVERAGE(Z39:Z46)</f>
        <v>0.658623974388218</v>
      </c>
      <c r="AA47" s="128" t="n">
        <f aca="false">AVERAGE(AA39:AA46)</f>
        <v>3.30747345337905</v>
      </c>
      <c r="AB47" s="128" t="n">
        <f aca="false">AVERAGE(AB39:AB46)</f>
        <v>0.563190208313321</v>
      </c>
      <c r="AC47" s="128" t="n">
        <f aca="false">AVERAGE(AC39:AC46)</f>
        <v>3.87989489527105</v>
      </c>
      <c r="AD47" s="128" t="n">
        <f aca="false">AVERAGE(AD39:AD46)</f>
        <v>0.839177883490646</v>
      </c>
      <c r="AE47" s="128" t="n">
        <f aca="false">AVERAGE(AE39:AE46)</f>
        <v>2.72661018529648</v>
      </c>
      <c r="AF47" s="128" t="n">
        <f aca="false">AVERAGE(AF39:AF46)</f>
        <v>0.412963272129087</v>
      </c>
      <c r="AG47" s="128" t="n">
        <f aca="false">AVERAGE(AG39:AG46)</f>
        <v>3.06472968836362</v>
      </c>
      <c r="AH47" s="128" t="n">
        <f aca="false">AVERAGE(AH39:AH46)</f>
        <v>0.503561838170619</v>
      </c>
      <c r="AI47" s="128" t="n">
        <f aca="false">AVERAGE(AI39:AI46)</f>
        <v>4.9137578581206</v>
      </c>
      <c r="AJ47" s="128" t="n">
        <f aca="false">AVERAGE(AJ39:AJ46)</f>
        <v>0.303199973230823</v>
      </c>
      <c r="AK47" s="128" t="n">
        <f aca="false">AVERAGE(AK39:AK46)</f>
        <v>0.437004669177289</v>
      </c>
      <c r="AL47" s="128" t="n">
        <f aca="false">AVERAGE(AL39:AL46)</f>
        <v>10.1695796292723</v>
      </c>
      <c r="AM47" s="128" t="n">
        <f aca="false">AVERAGE(AM39:AM46)</f>
        <v>3.33088528023487</v>
      </c>
      <c r="AN47" s="128" t="n">
        <f aca="false">AVERAGE(AN39:AN46)</f>
        <v>1.61742760415507</v>
      </c>
      <c r="AO47" s="129"/>
      <c r="AP47" s="130"/>
      <c r="AQ47" s="131"/>
      <c r="AR47" s="131"/>
      <c r="AS47" s="131"/>
      <c r="AT47" s="131"/>
      <c r="AU47" s="132"/>
      <c r="AV47" s="131"/>
      <c r="AW47" s="131"/>
      <c r="AX47" s="131"/>
      <c r="AY47" s="131"/>
      <c r="AZ47" s="131"/>
      <c r="BA47" s="131"/>
      <c r="BB47" s="132"/>
      <c r="BC47" s="131"/>
      <c r="BD47" s="132"/>
      <c r="BE47" s="131"/>
      <c r="BF47" s="131"/>
      <c r="BG47" s="131"/>
      <c r="BH47" s="131"/>
      <c r="BI47" s="132"/>
      <c r="BJ47" s="131"/>
      <c r="BK47" s="131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29"/>
      <c r="CE47" s="130"/>
      <c r="CF47" s="131"/>
      <c r="CG47" s="131"/>
      <c r="CH47" s="131"/>
      <c r="CI47" s="131"/>
      <c r="CJ47" s="132"/>
      <c r="CK47" s="131"/>
      <c r="CL47" s="131"/>
      <c r="CM47" s="131"/>
      <c r="CN47" s="131"/>
      <c r="CO47" s="131"/>
      <c r="CP47" s="131"/>
      <c r="CQ47" s="132"/>
      <c r="CR47" s="131"/>
      <c r="CS47" s="132"/>
      <c r="CT47" s="131"/>
      <c r="CU47" s="131"/>
      <c r="CV47" s="131"/>
      <c r="CW47" s="131"/>
      <c r="CX47" s="132"/>
      <c r="CY47" s="131"/>
      <c r="CZ47" s="131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29"/>
      <c r="DT47" s="130"/>
      <c r="DU47" s="131"/>
      <c r="DV47" s="131"/>
      <c r="DW47" s="131"/>
      <c r="DX47" s="131"/>
      <c r="DY47" s="132"/>
      <c r="DZ47" s="131"/>
      <c r="EA47" s="131"/>
      <c r="EB47" s="131"/>
      <c r="EC47" s="131"/>
      <c r="ED47" s="131"/>
      <c r="EE47" s="131"/>
      <c r="EF47" s="132"/>
      <c r="EG47" s="131"/>
      <c r="EH47" s="132"/>
      <c r="EI47" s="131"/>
      <c r="EJ47" s="131"/>
      <c r="EK47" s="131"/>
      <c r="EL47" s="131"/>
      <c r="EM47" s="132"/>
      <c r="EN47" s="126"/>
      <c r="EO47" s="126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4"/>
      <c r="FI47" s="125"/>
      <c r="FJ47" s="126"/>
      <c r="FK47" s="126"/>
      <c r="FL47" s="126"/>
      <c r="FM47" s="126"/>
      <c r="FN47" s="127"/>
      <c r="FO47" s="126"/>
      <c r="FP47" s="126"/>
      <c r="FQ47" s="126"/>
      <c r="FR47" s="126"/>
      <c r="FS47" s="126"/>
      <c r="FT47" s="126"/>
      <c r="FU47" s="127"/>
      <c r="FV47" s="126"/>
      <c r="FW47" s="127"/>
      <c r="FX47" s="126"/>
      <c r="FY47" s="126"/>
      <c r="FZ47" s="126"/>
      <c r="GA47" s="126"/>
      <c r="GB47" s="127"/>
      <c r="GC47" s="126"/>
      <c r="GD47" s="126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4"/>
      <c r="GX47" s="125"/>
      <c r="GY47" s="126"/>
      <c r="GZ47" s="126"/>
      <c r="HA47" s="126"/>
      <c r="HB47" s="126"/>
      <c r="HC47" s="127"/>
      <c r="HD47" s="126"/>
      <c r="HE47" s="126"/>
      <c r="HF47" s="126"/>
      <c r="HG47" s="126"/>
      <c r="HH47" s="126"/>
      <c r="HI47" s="126"/>
      <c r="HJ47" s="127"/>
      <c r="HK47" s="126"/>
      <c r="HL47" s="127"/>
      <c r="HM47" s="126"/>
      <c r="HN47" s="126"/>
      <c r="HO47" s="126"/>
      <c r="HP47" s="126"/>
      <c r="HQ47" s="127"/>
      <c r="HR47" s="126"/>
      <c r="HS47" s="126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  <c r="IL47" s="124"/>
      <c r="IM47" s="125"/>
      <c r="IN47" s="126"/>
      <c r="IO47" s="126"/>
      <c r="IP47" s="126"/>
      <c r="IQ47" s="126"/>
      <c r="IR47" s="127"/>
      <c r="IS47" s="126"/>
      <c r="IT47" s="126"/>
      <c r="IU47" s="126"/>
      <c r="IV47" s="126"/>
    </row>
    <row r="48" s="136" customFormat="true" ht="15" hidden="false" customHeight="false" outlineLevel="0" collapsed="false">
      <c r="A48" s="135" t="s">
        <v>124</v>
      </c>
      <c r="C48" s="131" t="n">
        <f aca="false">STDEV(C39:C46)</f>
        <v>7.02881093653768</v>
      </c>
      <c r="D48" s="131" t="n">
        <f aca="false">STDEV(D39:D46)</f>
        <v>4.5508967133523</v>
      </c>
      <c r="E48" s="131" t="n">
        <f aca="false">STDEV(E39:E46)</f>
        <v>0.495522195463666</v>
      </c>
      <c r="F48" s="132" t="n">
        <f aca="false">STDEV(F39:F46)</f>
        <v>23.9983488510482</v>
      </c>
      <c r="G48" s="131" t="n">
        <f aca="false">STDEV(G39:G46)</f>
        <v>4.11787861439688</v>
      </c>
      <c r="H48" s="131" t="n">
        <f aca="false">STDEV(H39:H46)</f>
        <v>10.9314027395443</v>
      </c>
      <c r="I48" s="131" t="n">
        <f aca="false">STDEV(I39:I46)</f>
        <v>5.23721221403929</v>
      </c>
      <c r="J48" s="131" t="n">
        <f aca="false">STDEV(J39:J46)</f>
        <v>0.792276338115971</v>
      </c>
      <c r="K48" s="131" t="n">
        <f aca="false">STDEV(K39:K46)</f>
        <v>0.483377751546033</v>
      </c>
      <c r="L48" s="131" t="n">
        <f aca="false">STDEV(L39:L46)</f>
        <v>3.0214014524036</v>
      </c>
      <c r="M48" s="132" t="n">
        <f aca="false">STDEV(M39:M46)</f>
        <v>2.99904529214774</v>
      </c>
      <c r="N48" s="131" t="n">
        <f aca="false">STDEV(N39:N46)</f>
        <v>2.06865079040548</v>
      </c>
      <c r="O48" s="132" t="n">
        <f aca="false">STDEV(O39:O46)</f>
        <v>12.9100076607856</v>
      </c>
      <c r="P48" s="131" t="n">
        <f aca="false">STDEV(P39:P46)</f>
        <v>0.116690932221602</v>
      </c>
      <c r="Q48" s="131" t="n">
        <f aca="false">STDEV(Q39:Q46)</f>
        <v>0.125121182498165</v>
      </c>
      <c r="R48" s="131" t="n">
        <f aca="false">STDEV(R39:R46)</f>
        <v>0.0579087922052929</v>
      </c>
      <c r="S48" s="131" t="n">
        <f aca="false">STDEV(S39:S46)</f>
        <v>0.119436521249583</v>
      </c>
      <c r="T48" s="132" t="n">
        <f aca="false">STDEV(T39:T46)</f>
        <v>44.1469298006524</v>
      </c>
      <c r="U48" s="131" t="n">
        <f aca="false">STDEV(U39:U46)</f>
        <v>0.447139674957172</v>
      </c>
      <c r="V48" s="131" t="n">
        <f aca="false">STDEV(V39:V46)</f>
        <v>2.0115298052107</v>
      </c>
      <c r="W48" s="133" t="n">
        <f aca="false">STDEV(W39:W46)</f>
        <v>0.107492487540315</v>
      </c>
      <c r="X48" s="133" t="n">
        <f aca="false">STDEV(X39:X46)</f>
        <v>0.465116567833179</v>
      </c>
      <c r="Y48" s="133" t="n">
        <f aca="false">STDEV(Y39:Y46)</f>
        <v>0.195035721714033</v>
      </c>
      <c r="Z48" s="133" t="n">
        <f aca="false">STDEV(Z39:Z46)</f>
        <v>0.031375667096679</v>
      </c>
      <c r="AA48" s="133" t="n">
        <f aca="false">STDEV(AA39:AA46)</f>
        <v>0.276068978476346</v>
      </c>
      <c r="AB48" s="133" t="n">
        <f aca="false">STDEV(AB39:AB46)</f>
        <v>0.0370590057220618</v>
      </c>
      <c r="AC48" s="133" t="n">
        <f aca="false">STDEV(AC39:AC46)</f>
        <v>0.286014915561199</v>
      </c>
      <c r="AD48" s="133" t="n">
        <f aca="false">STDEV(AD39:AD46)</f>
        <v>0.048258351247785</v>
      </c>
      <c r="AE48" s="133" t="n">
        <f aca="false">STDEV(AE39:AE46)</f>
        <v>0.163372838065018</v>
      </c>
      <c r="AF48" s="133" t="n">
        <f aca="false">STDEV(AF39:AF46)</f>
        <v>0.0316957146622148</v>
      </c>
      <c r="AG48" s="133" t="n">
        <f aca="false">STDEV(AG39:AG46)</f>
        <v>0.224568830328052</v>
      </c>
      <c r="AH48" s="133" t="n">
        <f aca="false">STDEV(AH39:AH46)</f>
        <v>0.0408932264748751</v>
      </c>
      <c r="AI48" s="133" t="n">
        <f aca="false">STDEV(AI39:AI46)</f>
        <v>0.295144856942524</v>
      </c>
      <c r="AJ48" s="133" t="n">
        <f aca="false">STDEV(AJ39:AJ46)</f>
        <v>0.0256538324022405</v>
      </c>
      <c r="AK48" s="133" t="n">
        <f aca="false">STDEV(AK39:AK46)</f>
        <v>0.0285715786259503</v>
      </c>
      <c r="AL48" s="133" t="n">
        <f aca="false">STDEV(AL39:AL46)</f>
        <v>0.872518859483626</v>
      </c>
      <c r="AM48" s="133" t="n">
        <f aca="false">STDEV(AM39:AM46)</f>
        <v>0.243680453325397</v>
      </c>
      <c r="AN48" s="133" t="n">
        <f aca="false">STDEV(AN39:AN46)</f>
        <v>0.135674585637074</v>
      </c>
      <c r="AO48" s="129"/>
      <c r="AQ48" s="131"/>
      <c r="AR48" s="131"/>
      <c r="AS48" s="131"/>
      <c r="AT48" s="131"/>
      <c r="AU48" s="132"/>
      <c r="AV48" s="131"/>
      <c r="AW48" s="131"/>
      <c r="AX48" s="131"/>
      <c r="AY48" s="131"/>
      <c r="AZ48" s="131"/>
      <c r="BA48" s="131"/>
      <c r="BB48" s="132"/>
      <c r="BC48" s="131"/>
      <c r="BD48" s="132"/>
      <c r="BE48" s="131"/>
      <c r="BF48" s="131"/>
      <c r="BG48" s="131"/>
      <c r="BH48" s="131"/>
      <c r="BI48" s="132"/>
      <c r="BJ48" s="131"/>
      <c r="BK48" s="131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29"/>
      <c r="CF48" s="131"/>
      <c r="CG48" s="131"/>
      <c r="CH48" s="131"/>
      <c r="CI48" s="131"/>
      <c r="CJ48" s="132"/>
      <c r="CK48" s="131"/>
      <c r="CL48" s="131"/>
      <c r="CM48" s="131"/>
      <c r="CN48" s="131"/>
      <c r="CO48" s="131"/>
      <c r="CP48" s="131"/>
      <c r="CQ48" s="132"/>
      <c r="CR48" s="131"/>
      <c r="CS48" s="132"/>
      <c r="CT48" s="131"/>
      <c r="CU48" s="131"/>
      <c r="CV48" s="131"/>
      <c r="CW48" s="131"/>
      <c r="CX48" s="132"/>
      <c r="CY48" s="131"/>
      <c r="CZ48" s="131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29"/>
      <c r="DU48" s="131"/>
      <c r="DV48" s="131"/>
      <c r="DW48" s="131"/>
      <c r="DX48" s="131"/>
      <c r="DY48" s="132"/>
      <c r="DZ48" s="131"/>
      <c r="EA48" s="131"/>
      <c r="EB48" s="131"/>
      <c r="EC48" s="131"/>
      <c r="ED48" s="131"/>
      <c r="EE48" s="131"/>
      <c r="EF48" s="132"/>
      <c r="EG48" s="131"/>
      <c r="EH48" s="132"/>
      <c r="EI48" s="131"/>
      <c r="EJ48" s="131"/>
      <c r="EK48" s="131"/>
      <c r="EL48" s="131"/>
      <c r="EM48" s="132"/>
      <c r="EN48" s="131"/>
      <c r="EO48" s="131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5"/>
      <c r="FJ48" s="131"/>
      <c r="FK48" s="131"/>
      <c r="FL48" s="131"/>
      <c r="FM48" s="131"/>
      <c r="FN48" s="132"/>
      <c r="FO48" s="131"/>
      <c r="FP48" s="131"/>
      <c r="FQ48" s="131"/>
      <c r="FR48" s="131"/>
      <c r="FS48" s="131"/>
      <c r="FT48" s="131"/>
      <c r="FU48" s="132"/>
      <c r="FV48" s="131"/>
      <c r="FW48" s="132"/>
      <c r="FX48" s="131"/>
      <c r="FY48" s="131"/>
      <c r="FZ48" s="131"/>
      <c r="GA48" s="131"/>
      <c r="GB48" s="132"/>
      <c r="GC48" s="131"/>
      <c r="GD48" s="131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5"/>
      <c r="GY48" s="131"/>
      <c r="GZ48" s="131"/>
      <c r="HA48" s="131"/>
      <c r="HB48" s="131"/>
      <c r="HC48" s="132"/>
      <c r="HD48" s="131"/>
      <c r="HE48" s="131"/>
      <c r="HF48" s="131"/>
      <c r="HG48" s="131"/>
      <c r="HH48" s="131"/>
      <c r="HI48" s="131"/>
      <c r="HJ48" s="132"/>
      <c r="HK48" s="131"/>
      <c r="HL48" s="132"/>
      <c r="HM48" s="131"/>
      <c r="HN48" s="131"/>
      <c r="HO48" s="131"/>
      <c r="HP48" s="131"/>
      <c r="HQ48" s="132"/>
      <c r="HR48" s="131"/>
      <c r="HS48" s="131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  <c r="IL48" s="135"/>
      <c r="IN48" s="131"/>
      <c r="IO48" s="131"/>
      <c r="IP48" s="131"/>
      <c r="IQ48" s="131"/>
      <c r="IR48" s="132"/>
      <c r="IS48" s="131"/>
      <c r="IT48" s="131"/>
      <c r="IU48" s="131"/>
      <c r="IV48" s="131"/>
    </row>
    <row r="49" s="138" customFormat="true" ht="15.75" hidden="false" customHeight="false" outlineLevel="0" collapsed="false">
      <c r="A49" s="137" t="s">
        <v>125</v>
      </c>
      <c r="C49" s="139" t="n">
        <f aca="false">COUNT(C39:C46)</f>
        <v>8</v>
      </c>
      <c r="D49" s="139" t="n">
        <f aca="false">COUNT(D39:D46)</f>
        <v>8</v>
      </c>
      <c r="E49" s="139" t="n">
        <f aca="false">COUNT(E39:E46)</f>
        <v>8</v>
      </c>
      <c r="F49" s="139" t="n">
        <f aca="false">COUNT(F39:F46)</f>
        <v>8</v>
      </c>
      <c r="G49" s="139" t="n">
        <f aca="false">COUNT(G39:G46)</f>
        <v>8</v>
      </c>
      <c r="H49" s="139" t="n">
        <f aca="false">COUNT(H39:H46)</f>
        <v>8</v>
      </c>
      <c r="I49" s="139" t="n">
        <f aca="false">COUNT(I39:I46)</f>
        <v>8</v>
      </c>
      <c r="J49" s="139" t="n">
        <f aca="false">COUNT(J39:J46)</f>
        <v>8</v>
      </c>
      <c r="K49" s="139" t="n">
        <f aca="false">COUNT(K39:K46)</f>
        <v>3</v>
      </c>
      <c r="L49" s="139" t="n">
        <f aca="false">COUNT(L39:L46)</f>
        <v>8</v>
      </c>
      <c r="M49" s="139" t="n">
        <f aca="false">COUNT(M39:M46)</f>
        <v>8</v>
      </c>
      <c r="N49" s="139" t="n">
        <f aca="false">COUNT(N39:N46)</f>
        <v>8</v>
      </c>
      <c r="O49" s="139" t="n">
        <f aca="false">COUNT(O39:O46)</f>
        <v>8</v>
      </c>
      <c r="P49" s="139" t="n">
        <f aca="false">COUNT(P39:P46)</f>
        <v>8</v>
      </c>
      <c r="Q49" s="139" t="n">
        <f aca="false">COUNT(Q39:Q46)</f>
        <v>3</v>
      </c>
      <c r="R49" s="139" t="n">
        <f aca="false">COUNT(R39:R46)</f>
        <v>3</v>
      </c>
      <c r="S49" s="139" t="n">
        <f aca="false">COUNT(S39:S46)</f>
        <v>3</v>
      </c>
      <c r="T49" s="139" t="n">
        <f aca="false">COUNT(T39:T46)</f>
        <v>8</v>
      </c>
      <c r="U49" s="139" t="n">
        <f aca="false">COUNT(U39:U46)</f>
        <v>8</v>
      </c>
      <c r="V49" s="139" t="n">
        <f aca="false">COUNT(V39:V46)</f>
        <v>8</v>
      </c>
      <c r="W49" s="139" t="n">
        <f aca="false">COUNT(W39:W46)</f>
        <v>8</v>
      </c>
      <c r="X49" s="139" t="n">
        <f aca="false">COUNT(X39:X46)</f>
        <v>8</v>
      </c>
      <c r="Y49" s="139" t="n">
        <f aca="false">COUNT(Y39:Y46)</f>
        <v>8</v>
      </c>
      <c r="Z49" s="139" t="n">
        <f aca="false">COUNT(Z39:Z46)</f>
        <v>8</v>
      </c>
      <c r="AA49" s="139" t="n">
        <f aca="false">COUNT(AA39:AA46)</f>
        <v>8</v>
      </c>
      <c r="AB49" s="139" t="n">
        <f aca="false">COUNT(AB39:AB46)</f>
        <v>8</v>
      </c>
      <c r="AC49" s="139" t="n">
        <f aca="false">COUNT(AC39:AC46)</f>
        <v>8</v>
      </c>
      <c r="AD49" s="139" t="n">
        <f aca="false">COUNT(AD39:AD46)</f>
        <v>8</v>
      </c>
      <c r="AE49" s="139" t="n">
        <f aca="false">COUNT(AE39:AE46)</f>
        <v>8</v>
      </c>
      <c r="AF49" s="139" t="n">
        <f aca="false">COUNT(AF39:AF46)</f>
        <v>8</v>
      </c>
      <c r="AG49" s="139" t="n">
        <f aca="false">COUNT(AG39:AG46)</f>
        <v>8</v>
      </c>
      <c r="AH49" s="139" t="n">
        <f aca="false">COUNT(AH39:AH46)</f>
        <v>8</v>
      </c>
      <c r="AI49" s="139" t="n">
        <f aca="false">COUNT(AI39:AI46)</f>
        <v>8</v>
      </c>
      <c r="AJ49" s="139" t="n">
        <f aca="false">COUNT(AJ39:AJ46)</f>
        <v>8</v>
      </c>
      <c r="AK49" s="139" t="n">
        <f aca="false">COUNT(AK39:AK46)</f>
        <v>3</v>
      </c>
      <c r="AL49" s="139" t="n">
        <f aca="false">COUNT(AL39:AL46)</f>
        <v>8</v>
      </c>
      <c r="AM49" s="139" t="n">
        <f aca="false">COUNT(AM39:AM46)</f>
        <v>8</v>
      </c>
      <c r="AN49" s="139" t="n">
        <f aca="false">COUNT(AN39:AN46)</f>
        <v>8</v>
      </c>
      <c r="AO49" s="140"/>
      <c r="AP49" s="13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40"/>
      <c r="CE49" s="13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40"/>
      <c r="DT49" s="13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7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7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  <c r="IL49" s="137"/>
      <c r="IN49" s="139"/>
      <c r="IO49" s="139"/>
      <c r="IP49" s="139"/>
      <c r="IQ49" s="139"/>
      <c r="IR49" s="139"/>
      <c r="IS49" s="139"/>
      <c r="IT49" s="139"/>
      <c r="IU49" s="139"/>
      <c r="IV49" s="139"/>
    </row>
    <row r="50" s="141" customFormat="true" ht="15.75" hidden="false" customHeight="false" outlineLevel="0" collapsed="false"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</row>
    <row r="51" s="164" customFormat="true" ht="15" hidden="false" customHeight="false" outlineLevel="0" collapsed="false">
      <c r="A51" s="153" t="s">
        <v>144</v>
      </c>
      <c r="B51" s="154"/>
      <c r="C51" s="155" t="n">
        <f aca="false">AVERAGE(C15:C20,C39:C46,C4:C10,C25:C34)</f>
        <v>72.5685274009363</v>
      </c>
      <c r="D51" s="155" t="n">
        <f aca="false">AVERAGE(D15:D20,D39:D46,D4:D10,D25:D34)</f>
        <v>24.2443715980333</v>
      </c>
      <c r="E51" s="155" t="n">
        <f aca="false">AVERAGE(E15:E20,E39:E46,E4:E10,E25:E34)</f>
        <v>6.3782465425832</v>
      </c>
      <c r="F51" s="156" t="n">
        <f aca="false">AVERAGE(F15:F20,F39:F46,F4:F10,F25:F34)</f>
        <v>1375.45156364305</v>
      </c>
      <c r="G51" s="155" t="n">
        <f aca="false">AVERAGE(G15:G20,G39:G46,G4:G10,G25:G34)</f>
        <v>8.25203148028709</v>
      </c>
      <c r="H51" s="155" t="n">
        <f aca="false">AVERAGE(H15:H20,H39:H46,H4:H10,H25:H34)</f>
        <v>12.3315562005456</v>
      </c>
      <c r="I51" s="155" t="n">
        <f aca="false">AVERAGE(I15:I20,I39:I46,I4:I10,I25:I34)</f>
        <v>32.0871694032223</v>
      </c>
      <c r="J51" s="155" t="n">
        <f aca="false">AVERAGE(J15:J20,J39:J46,J4:J10,J25:J34)</f>
        <v>12.6287310554673</v>
      </c>
      <c r="K51" s="155" t="n">
        <f aca="false">AVERAGE(K15:K20,K44:K46,K4:K10,K31:K34)</f>
        <v>7.4925529616796</v>
      </c>
      <c r="L51" s="155" t="n">
        <f aca="false">AVERAGE(L15:L20,L39:L46,L4:L10,L25:L34)</f>
        <v>48.7989329294565</v>
      </c>
      <c r="M51" s="156" t="n">
        <f aca="false">AVERAGE(M15:M20,M39:M46,M4:M10,M25:M34)</f>
        <v>105.437585196272</v>
      </c>
      <c r="N51" s="155" t="n">
        <f aca="false">AVERAGE(N15:N20,N39:N46,N4:N10,N25:N34)</f>
        <v>23.595372643337</v>
      </c>
      <c r="O51" s="156" t="n">
        <f aca="false">AVERAGE(O15:O20,O39:O46,O4:O10,O25:O34)</f>
        <v>166.321955151552</v>
      </c>
      <c r="P51" s="155" t="n">
        <f aca="false">AVERAGE(P15:P20,P39:P46,P4:P10,P25:P34)</f>
        <v>3.22690733631168</v>
      </c>
      <c r="Q51" s="155" t="n">
        <f aca="false">AVERAGE(Q15:Q20,Q39:Q46,Q4:Q10,Q25:Q34)</f>
        <v>2.59056913256758</v>
      </c>
      <c r="R51" s="155" t="n">
        <f aca="false">AVERAGE(R15:R20,R39:R46,R4:R10,R25:R34)</f>
        <v>0.543669181489888</v>
      </c>
      <c r="S51" s="155" t="n">
        <f aca="false">AVERAGE(S15:S20,S39:S46,S4:S10,S25:S34)</f>
        <v>2.18993234109925</v>
      </c>
      <c r="T51" s="156" t="n">
        <f aca="false">AVERAGE(T15:T20,T39:T46,T4:T10,T25:T34)</f>
        <v>618.48877825204</v>
      </c>
      <c r="U51" s="155" t="n">
        <f aca="false">AVERAGE(U15:U20,U39:U46,U4:U10,U25:U34)</f>
        <v>12.1332981350815</v>
      </c>
      <c r="V51" s="155" t="n">
        <f aca="false">AVERAGE(V15:V20,V39:V46,V4:V10,V25:V34)</f>
        <v>24.8926829774992</v>
      </c>
      <c r="W51" s="157" t="n">
        <f aca="false">AVERAGE(W15:W20,W39:W46,W4:W10,W25:W34)</f>
        <v>3.21476728814102</v>
      </c>
      <c r="X51" s="157" t="n">
        <f aca="false">AVERAGE(X15:X20,X39:X46,X4:X10,X25:X34)</f>
        <v>13.3051932960423</v>
      </c>
      <c r="Y51" s="157" t="n">
        <f aca="false">AVERAGE(Y15:Y20,Y39:Y46,Y4:Y10,Y25:Y34)</f>
        <v>3.0603974805755</v>
      </c>
      <c r="Z51" s="157" t="n">
        <f aca="false">AVERAGE(Z15:Z20,Z39:Z46,Z4:Z10,Z25:Z34)</f>
        <v>0.62962917387171</v>
      </c>
      <c r="AA51" s="157" t="n">
        <f aca="false">AVERAGE(AA15:AA20,AA39:AA46,AA4:AA10,AA25:AA34)</f>
        <v>3.04372918566598</v>
      </c>
      <c r="AB51" s="157" t="n">
        <f aca="false">AVERAGE(AB15:AB20,AB39:AB46,AB4:AB10,AB25:AB34)</f>
        <v>0.521710094203957</v>
      </c>
      <c r="AC51" s="157" t="n">
        <f aca="false">AVERAGE(AC15:AC20,AC39:AC46,AC4:AC10,AC25:AC34)</f>
        <v>3.56352032783442</v>
      </c>
      <c r="AD51" s="157" t="n">
        <f aca="false">AVERAGE(AD15:AD20,AD39:AD46,AD4:AD10,AD25:AD34)</f>
        <v>0.794720081574742</v>
      </c>
      <c r="AE51" s="157" t="n">
        <f aca="false">AVERAGE(AE15:AE20,AE39:AE46,AE4:AE10,AE25:AE34)</f>
        <v>2.50970608689601</v>
      </c>
      <c r="AF51" s="157" t="n">
        <f aca="false">AVERAGE(AF15:AF20,AF39:AF46,AF4:AF10,AF25:AF34)</f>
        <v>0.383156137971937</v>
      </c>
      <c r="AG51" s="157" t="n">
        <f aca="false">AVERAGE(AG15:AG20,AG39:AG46,AG4:AG10,AG25:AG34)</f>
        <v>2.89117142502654</v>
      </c>
      <c r="AH51" s="157" t="n">
        <f aca="false">AVERAGE(AH15:AH20,AH39:AH46,AH4:AH10,AH25:AH34)</f>
        <v>0.455874179674572</v>
      </c>
      <c r="AI51" s="157" t="n">
        <f aca="false">AVERAGE(AI15:AI20,AI39:AI46,AI4:AI10,AI25:AI34)</f>
        <v>4.44574105824453</v>
      </c>
      <c r="AJ51" s="157" t="n">
        <f aca="false">AVERAGE(AJ15:AJ20,AJ39:AJ46,AJ4:AJ10,AJ25:AJ34)</f>
        <v>0.27631191724616</v>
      </c>
      <c r="AK51" s="157" t="n">
        <f aca="false">AVERAGE(AK15:AK20,AK39:AK46,AK4:AK10,AK25:AK34)</f>
        <v>0.442928250729532</v>
      </c>
      <c r="AL51" s="157" t="n">
        <f aca="false">AVERAGE(AL15:AL20,AL39:AL46,AL4:AL10,AL25:AL34)</f>
        <v>9.66012570191902</v>
      </c>
      <c r="AM51" s="157" t="n">
        <f aca="false">AVERAGE(AM15:AM20,AM39:AM46,AM4:AM10,AM25:AM34)</f>
        <v>3.08027501987486</v>
      </c>
      <c r="AN51" s="158" t="n">
        <f aca="false">AVERAGE(AN15:AN20,AN39:AN46,AN4:AN10,AN25:AN34)</f>
        <v>1.5478198855727</v>
      </c>
      <c r="AO51" s="129"/>
      <c r="AP51" s="130"/>
      <c r="AQ51" s="131"/>
      <c r="AR51" s="131"/>
      <c r="AS51" s="131"/>
      <c r="AT51" s="131"/>
      <c r="AU51" s="132"/>
      <c r="AV51" s="131"/>
      <c r="AW51" s="131"/>
      <c r="AX51" s="131"/>
      <c r="AY51" s="131"/>
      <c r="AZ51" s="131"/>
      <c r="BA51" s="131"/>
      <c r="BB51" s="132"/>
      <c r="BC51" s="131"/>
      <c r="BD51" s="132"/>
      <c r="BE51" s="131"/>
      <c r="BF51" s="131"/>
      <c r="BG51" s="131"/>
      <c r="BH51" s="131"/>
      <c r="BI51" s="132"/>
      <c r="BJ51" s="131"/>
      <c r="BK51" s="131"/>
      <c r="BL51" s="133"/>
      <c r="BM51" s="133"/>
      <c r="BN51" s="133"/>
      <c r="BO51" s="133"/>
      <c r="BP51" s="133"/>
      <c r="BQ51" s="133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29"/>
      <c r="CE51" s="130"/>
      <c r="CF51" s="131"/>
      <c r="CG51" s="131"/>
      <c r="CH51" s="131"/>
      <c r="CI51" s="131"/>
      <c r="CJ51" s="132"/>
      <c r="CK51" s="131"/>
      <c r="CL51" s="131"/>
      <c r="CM51" s="131"/>
      <c r="CN51" s="131"/>
      <c r="CO51" s="131"/>
      <c r="CP51" s="131"/>
      <c r="CQ51" s="132"/>
      <c r="CR51" s="131"/>
      <c r="CS51" s="132"/>
      <c r="CT51" s="131"/>
      <c r="CU51" s="131"/>
      <c r="CV51" s="131"/>
      <c r="CW51" s="131"/>
      <c r="CX51" s="132"/>
      <c r="CY51" s="131"/>
      <c r="CZ51" s="131"/>
      <c r="DA51" s="133"/>
      <c r="DB51" s="133"/>
      <c r="DC51" s="133"/>
      <c r="DD51" s="133"/>
      <c r="DE51" s="133"/>
      <c r="DF51" s="133"/>
      <c r="DG51" s="133"/>
      <c r="DH51" s="133"/>
      <c r="DI51" s="133"/>
      <c r="DJ51" s="133"/>
      <c r="DK51" s="133"/>
      <c r="DL51" s="133"/>
      <c r="DM51" s="133"/>
      <c r="DN51" s="133"/>
      <c r="DO51" s="133"/>
      <c r="DP51" s="133"/>
      <c r="DQ51" s="133"/>
      <c r="DR51" s="133"/>
      <c r="DS51" s="129"/>
      <c r="DT51" s="130"/>
      <c r="DU51" s="131"/>
      <c r="DV51" s="131"/>
      <c r="DW51" s="131"/>
      <c r="DX51" s="131"/>
      <c r="DY51" s="132"/>
      <c r="DZ51" s="131"/>
      <c r="EA51" s="131"/>
      <c r="EB51" s="131"/>
      <c r="EC51" s="131"/>
      <c r="ED51" s="131"/>
      <c r="EE51" s="131"/>
      <c r="EF51" s="132"/>
      <c r="EG51" s="131"/>
      <c r="EH51" s="132"/>
      <c r="EI51" s="131"/>
      <c r="EJ51" s="131"/>
      <c r="EK51" s="131"/>
      <c r="EL51" s="131"/>
      <c r="EM51" s="132"/>
      <c r="EN51" s="159"/>
      <c r="EO51" s="159"/>
      <c r="EP51" s="160"/>
      <c r="EQ51" s="160"/>
      <c r="ER51" s="160"/>
      <c r="ES51" s="160"/>
      <c r="ET51" s="160"/>
      <c r="EU51" s="160"/>
      <c r="EV51" s="160"/>
      <c r="EW51" s="160"/>
      <c r="EX51" s="160"/>
      <c r="EY51" s="160"/>
      <c r="EZ51" s="160"/>
      <c r="FA51" s="160"/>
      <c r="FB51" s="160"/>
      <c r="FC51" s="160"/>
      <c r="FD51" s="160"/>
      <c r="FE51" s="160"/>
      <c r="FF51" s="160"/>
      <c r="FG51" s="160"/>
      <c r="FH51" s="161"/>
      <c r="FI51" s="162"/>
      <c r="FJ51" s="159"/>
      <c r="FK51" s="159"/>
      <c r="FL51" s="159"/>
      <c r="FM51" s="159"/>
      <c r="FN51" s="163"/>
      <c r="FO51" s="159"/>
      <c r="FP51" s="159"/>
      <c r="FQ51" s="159"/>
      <c r="FR51" s="159"/>
      <c r="FS51" s="159"/>
      <c r="FT51" s="159"/>
      <c r="FU51" s="163"/>
      <c r="FV51" s="159"/>
      <c r="FW51" s="163"/>
      <c r="FX51" s="159"/>
      <c r="FY51" s="159"/>
      <c r="FZ51" s="159"/>
      <c r="GA51" s="159"/>
      <c r="GB51" s="163"/>
      <c r="GC51" s="159"/>
      <c r="GD51" s="159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1"/>
      <c r="GX51" s="162"/>
      <c r="GY51" s="159"/>
      <c r="GZ51" s="159"/>
      <c r="HA51" s="159"/>
      <c r="HB51" s="159"/>
      <c r="HC51" s="163"/>
      <c r="HD51" s="159"/>
      <c r="HE51" s="159"/>
      <c r="HF51" s="159"/>
      <c r="HG51" s="159"/>
      <c r="HH51" s="159"/>
      <c r="HI51" s="159"/>
      <c r="HJ51" s="163"/>
      <c r="HK51" s="159"/>
      <c r="HL51" s="163"/>
      <c r="HM51" s="159"/>
      <c r="HN51" s="159"/>
      <c r="HO51" s="159"/>
      <c r="HP51" s="159"/>
      <c r="HQ51" s="163"/>
      <c r="HR51" s="159"/>
      <c r="HS51" s="159"/>
      <c r="HT51" s="160"/>
      <c r="HU51" s="160"/>
      <c r="HV51" s="160"/>
      <c r="HW51" s="160"/>
      <c r="HX51" s="160"/>
      <c r="HY51" s="160"/>
      <c r="HZ51" s="160"/>
      <c r="IA51" s="160"/>
      <c r="IB51" s="160"/>
      <c r="IC51" s="160"/>
      <c r="ID51" s="160"/>
      <c r="IE51" s="160"/>
      <c r="IF51" s="160"/>
      <c r="IG51" s="160"/>
      <c r="IH51" s="160"/>
      <c r="II51" s="160"/>
      <c r="IJ51" s="160"/>
      <c r="IK51" s="160"/>
      <c r="IL51" s="161"/>
      <c r="IM51" s="162"/>
      <c r="IN51" s="159"/>
      <c r="IO51" s="159"/>
      <c r="IP51" s="159"/>
      <c r="IQ51" s="159"/>
      <c r="IR51" s="163"/>
      <c r="IS51" s="159"/>
      <c r="IT51" s="159"/>
      <c r="IU51" s="159"/>
      <c r="IV51" s="159"/>
    </row>
    <row r="52" s="174" customFormat="true" ht="15" hidden="false" customHeight="false" outlineLevel="0" collapsed="false">
      <c r="A52" s="165" t="s">
        <v>124</v>
      </c>
      <c r="B52" s="166"/>
      <c r="C52" s="167" t="n">
        <f aca="false">STDEV(C15:C20,C39:C46,C4:C10,C25:C34)</f>
        <v>6.70298323796491</v>
      </c>
      <c r="D52" s="167" t="n">
        <f aca="false">STDEV(D15:D20,D39:D46,D4:D10,D25:D34)</f>
        <v>3.02375377622285</v>
      </c>
      <c r="E52" s="167" t="n">
        <f aca="false">STDEV(E15:E20,E39:E46,E4:E10,E25:E34)</f>
        <v>0.523875374476923</v>
      </c>
      <c r="F52" s="168" t="n">
        <f aca="false">STDEV(F15:F20,F39:F46,F4:F10,F25:F34)</f>
        <v>58.7602314225137</v>
      </c>
      <c r="G52" s="167" t="n">
        <f aca="false">STDEV(G15:G20,G39:G46,G4:G10,G25:G34)</f>
        <v>3.71042000289714</v>
      </c>
      <c r="H52" s="167" t="n">
        <f aca="false">STDEV(H15:H20,H39:H46,H4:H10,H25:H34)</f>
        <v>9.72795840545149</v>
      </c>
      <c r="I52" s="167" t="n">
        <f aca="false">STDEV(I15:I20,I39:I46,I4:I10,I25:I34)</f>
        <v>6.34477664555532</v>
      </c>
      <c r="J52" s="167" t="n">
        <f aca="false">STDEV(J15:J20,J39:J46,J4:J10,J25:J34)</f>
        <v>0.925821435011827</v>
      </c>
      <c r="K52" s="167" t="n">
        <f aca="false">STDEV(K15:K20,K39:K46,K4:K10,K25:K34)</f>
        <v>2.13452341623671</v>
      </c>
      <c r="L52" s="167" t="n">
        <f aca="false">STDEV(L15:L20,L39:L46,L4:L10,L25:L34)</f>
        <v>4.22528174716013</v>
      </c>
      <c r="M52" s="168" t="n">
        <f aca="false">STDEV(M15:M20,M39:M46,M4:M10,M25:M34)</f>
        <v>5.8210897913469</v>
      </c>
      <c r="N52" s="167" t="n">
        <f aca="false">STDEV(N15:N20,N39:N46,N4:N10,N25:N34)</f>
        <v>2.33113371424886</v>
      </c>
      <c r="O52" s="168" t="n">
        <f aca="false">STDEV(O15:O20,O39:O46,O4:O10,O25:O34)</f>
        <v>15.8996178440511</v>
      </c>
      <c r="P52" s="167" t="n">
        <f aca="false">STDEV(P15:P20,P39:P46,P4:P10,P25:P34)</f>
        <v>0.22641163997925</v>
      </c>
      <c r="Q52" s="167" t="n">
        <f aca="false">STDEV(Q15:Q20,Q39:Q46,Q4:Q10,Q25:Q34)</f>
        <v>0.336989446134978</v>
      </c>
      <c r="R52" s="167" t="n">
        <f aca="false">STDEV(R15:R20,R39:R46,R4:R10,R25:R34)</f>
        <v>0.0811533972479503</v>
      </c>
      <c r="S52" s="167" t="n">
        <f aca="false">STDEV(S15:S20,S39:S46,S4:S10,S25:S34)</f>
        <v>0.257413156925614</v>
      </c>
      <c r="T52" s="168" t="n">
        <f aca="false">STDEV(T15:T20,T39:T46,T4:T10,T25:T34)</f>
        <v>52.0103921385611</v>
      </c>
      <c r="U52" s="167" t="n">
        <f aca="false">STDEV(U15:U20,U39:U46,U4:U10,U25:U34)</f>
        <v>1.02593417443103</v>
      </c>
      <c r="V52" s="167" t="n">
        <f aca="false">STDEV(V15:V20,V39:V46,V4:V10,V25:V34)</f>
        <v>2.21565861955335</v>
      </c>
      <c r="W52" s="169" t="n">
        <f aca="false">STDEV(W15:W20,W39:W46,W4:W10,W25:W34)</f>
        <v>0.197331607595508</v>
      </c>
      <c r="X52" s="169" t="n">
        <f aca="false">STDEV(X15:X20,X39:X46,X4:X10,X25:X34)</f>
        <v>0.822264781737424</v>
      </c>
      <c r="Y52" s="169" t="n">
        <f aca="false">STDEV(Y15:Y20,Y39:Y46,Y4:Y10,Y25:Y34)</f>
        <v>0.247833815262595</v>
      </c>
      <c r="Z52" s="169" t="n">
        <f aca="false">STDEV(Z15:Z20,Z39:Z46,Z4:Z10,Z25:Z34)</f>
        <v>0.0472516826167404</v>
      </c>
      <c r="AA52" s="169" t="n">
        <f aca="false">STDEV(AA15:AA20,AA39:AA46,AA4:AA10,AA25:AA34)</f>
        <v>0.339849732222054</v>
      </c>
      <c r="AB52" s="169" t="n">
        <f aca="false">STDEV(AB15:AB20,AB39:AB46,AB4:AB10,AB25:AB34)</f>
        <v>0.0506718251181344</v>
      </c>
      <c r="AC52" s="169" t="n">
        <f aca="false">STDEV(AC15:AC20,AC39:AC46,AC4:AC10,AC25:AC34)</f>
        <v>0.375605280993688</v>
      </c>
      <c r="AD52" s="169" t="n">
        <f aca="false">STDEV(AD15:AD20,AD39:AD46,AD4:AD10,AD25:AD34)</f>
        <v>0.0675664775975743</v>
      </c>
      <c r="AE52" s="169" t="n">
        <f aca="false">STDEV(AE15:AE20,AE39:AE46,AE4:AE10,AE25:AE34)</f>
        <v>0.249873772522681</v>
      </c>
      <c r="AF52" s="169" t="n">
        <f aca="false">STDEV(AF15:AF20,AF39:AF46,AF4:AF10,AF25:AF34)</f>
        <v>0.0451690107125143</v>
      </c>
      <c r="AG52" s="169" t="n">
        <f aca="false">STDEV(AG15:AG20,AG39:AG46,AG4:AG10,AG25:AG34)</f>
        <v>0.311308991643554</v>
      </c>
      <c r="AH52" s="169" t="n">
        <f aca="false">STDEV(AH15:AH20,AH39:AH46,AH4:AH10,AH25:AH34)</f>
        <v>0.0539865188886539</v>
      </c>
      <c r="AI52" s="169" t="n">
        <f aca="false">STDEV(AI15:AI20,AI39:AI46,AI4:AI10,AI25:AI34)</f>
        <v>0.507025530354126</v>
      </c>
      <c r="AJ52" s="169" t="n">
        <f aca="false">STDEV(AJ15:AJ20,AJ39:AJ46,AJ4:AJ10,AJ25:AJ34)</f>
        <v>0.0313318448605187</v>
      </c>
      <c r="AK52" s="169" t="n">
        <f aca="false">STDEV(AK15:AK20,AK39:AK46,AK4:AK10,AK25:AK34)</f>
        <v>0.165145048706177</v>
      </c>
      <c r="AL52" s="169" t="n">
        <f aca="false">STDEV(AL15:AL20,AL39:AL46,AL4:AL10,AL25:AL34)</f>
        <v>0.911581608424727</v>
      </c>
      <c r="AM52" s="169" t="n">
        <f aca="false">STDEV(AM15:AM20,AM39:AM46,AM4:AM10,AM25:AM34)</f>
        <v>0.312552906087984</v>
      </c>
      <c r="AN52" s="170" t="n">
        <f aca="false">STDEV(AN15:AN20,AN39:AN46,AN4:AN10,AN25:AN34)</f>
        <v>0.150276834983303</v>
      </c>
      <c r="AO52" s="129"/>
      <c r="AP52" s="136"/>
      <c r="AQ52" s="131"/>
      <c r="AR52" s="131"/>
      <c r="AS52" s="131"/>
      <c r="AT52" s="131"/>
      <c r="AU52" s="132"/>
      <c r="AV52" s="131"/>
      <c r="AW52" s="131"/>
      <c r="AX52" s="131"/>
      <c r="AY52" s="131"/>
      <c r="AZ52" s="131"/>
      <c r="BA52" s="131"/>
      <c r="BB52" s="132"/>
      <c r="BC52" s="131"/>
      <c r="BD52" s="132"/>
      <c r="BE52" s="131"/>
      <c r="BF52" s="131"/>
      <c r="BG52" s="131"/>
      <c r="BH52" s="131"/>
      <c r="BI52" s="132"/>
      <c r="BJ52" s="131"/>
      <c r="BK52" s="131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29"/>
      <c r="CE52" s="136"/>
      <c r="CF52" s="131"/>
      <c r="CG52" s="131"/>
      <c r="CH52" s="131"/>
      <c r="CI52" s="131"/>
      <c r="CJ52" s="132"/>
      <c r="CK52" s="131"/>
      <c r="CL52" s="131"/>
      <c r="CM52" s="131"/>
      <c r="CN52" s="131"/>
      <c r="CO52" s="131"/>
      <c r="CP52" s="131"/>
      <c r="CQ52" s="132"/>
      <c r="CR52" s="131"/>
      <c r="CS52" s="132"/>
      <c r="CT52" s="131"/>
      <c r="CU52" s="131"/>
      <c r="CV52" s="131"/>
      <c r="CW52" s="131"/>
      <c r="CX52" s="132"/>
      <c r="CY52" s="131"/>
      <c r="CZ52" s="131"/>
      <c r="DA52" s="133"/>
      <c r="DB52" s="133"/>
      <c r="DC52" s="133"/>
      <c r="DD52" s="133"/>
      <c r="DE52" s="133"/>
      <c r="DF52" s="133"/>
      <c r="DG52" s="133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29"/>
      <c r="DT52" s="136"/>
      <c r="DU52" s="131"/>
      <c r="DV52" s="131"/>
      <c r="DW52" s="131"/>
      <c r="DX52" s="131"/>
      <c r="DY52" s="132"/>
      <c r="DZ52" s="131"/>
      <c r="EA52" s="131"/>
      <c r="EB52" s="131"/>
      <c r="EC52" s="131"/>
      <c r="ED52" s="131"/>
      <c r="EE52" s="131"/>
      <c r="EF52" s="132"/>
      <c r="EG52" s="131"/>
      <c r="EH52" s="132"/>
      <c r="EI52" s="131"/>
      <c r="EJ52" s="131"/>
      <c r="EK52" s="131"/>
      <c r="EL52" s="131"/>
      <c r="EM52" s="132"/>
      <c r="EN52" s="171"/>
      <c r="EO52" s="171"/>
      <c r="EP52" s="172"/>
      <c r="EQ52" s="172"/>
      <c r="ER52" s="172"/>
      <c r="ES52" s="172"/>
      <c r="ET52" s="172"/>
      <c r="EU52" s="172"/>
      <c r="EV52" s="172"/>
      <c r="EW52" s="172"/>
      <c r="EX52" s="172"/>
      <c r="EY52" s="172"/>
      <c r="EZ52" s="172"/>
      <c r="FA52" s="172"/>
      <c r="FB52" s="172"/>
      <c r="FC52" s="172"/>
      <c r="FD52" s="172"/>
      <c r="FE52" s="172"/>
      <c r="FF52" s="172"/>
      <c r="FG52" s="172"/>
      <c r="FH52" s="173"/>
      <c r="FJ52" s="171"/>
      <c r="FK52" s="171"/>
      <c r="FL52" s="171"/>
      <c r="FM52" s="171"/>
      <c r="FN52" s="175"/>
      <c r="FO52" s="171"/>
      <c r="FP52" s="171"/>
      <c r="FQ52" s="171"/>
      <c r="FR52" s="171"/>
      <c r="FS52" s="171"/>
      <c r="FT52" s="171"/>
      <c r="FU52" s="175"/>
      <c r="FV52" s="171"/>
      <c r="FW52" s="175"/>
      <c r="FX52" s="171"/>
      <c r="FY52" s="171"/>
      <c r="FZ52" s="171"/>
      <c r="GA52" s="171"/>
      <c r="GB52" s="175"/>
      <c r="GC52" s="171"/>
      <c r="GD52" s="171"/>
      <c r="GE52" s="172"/>
      <c r="GF52" s="172"/>
      <c r="GG52" s="172"/>
      <c r="GH52" s="172"/>
      <c r="GI52" s="172"/>
      <c r="GJ52" s="172"/>
      <c r="GK52" s="172"/>
      <c r="GL52" s="172"/>
      <c r="GM52" s="172"/>
      <c r="GN52" s="172"/>
      <c r="GO52" s="172"/>
      <c r="GP52" s="172"/>
      <c r="GQ52" s="172"/>
      <c r="GR52" s="172"/>
      <c r="GS52" s="172"/>
      <c r="GT52" s="172"/>
      <c r="GU52" s="172"/>
      <c r="GV52" s="172"/>
      <c r="GW52" s="173"/>
      <c r="GY52" s="171"/>
      <c r="GZ52" s="171"/>
      <c r="HA52" s="171"/>
      <c r="HB52" s="171"/>
      <c r="HC52" s="175"/>
      <c r="HD52" s="171"/>
      <c r="HE52" s="171"/>
      <c r="HF52" s="171"/>
      <c r="HG52" s="171"/>
      <c r="HH52" s="171"/>
      <c r="HI52" s="171"/>
      <c r="HJ52" s="175"/>
      <c r="HK52" s="171"/>
      <c r="HL52" s="175"/>
      <c r="HM52" s="171"/>
      <c r="HN52" s="171"/>
      <c r="HO52" s="171"/>
      <c r="HP52" s="171"/>
      <c r="HQ52" s="175"/>
      <c r="HR52" s="171"/>
      <c r="HS52" s="171"/>
      <c r="HT52" s="172"/>
      <c r="HU52" s="172"/>
      <c r="HV52" s="172"/>
      <c r="HW52" s="172"/>
      <c r="HX52" s="172"/>
      <c r="HY52" s="172"/>
      <c r="HZ52" s="172"/>
      <c r="IA52" s="172"/>
      <c r="IB52" s="172"/>
      <c r="IC52" s="172"/>
      <c r="ID52" s="172"/>
      <c r="IE52" s="172"/>
      <c r="IF52" s="172"/>
      <c r="IG52" s="172"/>
      <c r="IH52" s="172"/>
      <c r="II52" s="172"/>
      <c r="IJ52" s="172"/>
      <c r="IK52" s="172"/>
      <c r="IL52" s="173"/>
      <c r="IN52" s="171"/>
      <c r="IO52" s="171"/>
      <c r="IP52" s="171"/>
      <c r="IQ52" s="171"/>
      <c r="IR52" s="175"/>
      <c r="IS52" s="171"/>
      <c r="IT52" s="171"/>
      <c r="IU52" s="171"/>
      <c r="IV52" s="171"/>
    </row>
    <row r="53" s="174" customFormat="true" ht="15.75" hidden="false" customHeight="false" outlineLevel="0" collapsed="false">
      <c r="A53" s="176" t="s">
        <v>125</v>
      </c>
      <c r="B53" s="177"/>
      <c r="C53" s="178" t="n">
        <f aca="false">COUNT(C15:C20,C39:C46,C4:C10,C25:C34)</f>
        <v>31</v>
      </c>
      <c r="D53" s="178" t="n">
        <f aca="false">COUNT(D15:D20,D39:D46,D4:D10,D25:D34)</f>
        <v>31</v>
      </c>
      <c r="E53" s="178" t="n">
        <f aca="false">COUNT(E15:E20,E39:E46,E4:E10,E25:E34)</f>
        <v>31</v>
      </c>
      <c r="F53" s="178" t="n">
        <f aca="false">COUNT(F15:F20,F39:F46,F4:F10,F25:F34)</f>
        <v>31</v>
      </c>
      <c r="G53" s="178" t="n">
        <f aca="false">COUNT(G15:G20,G39:G46,G4:G10,G25:G34)</f>
        <v>31</v>
      </c>
      <c r="H53" s="178" t="n">
        <f aca="false">COUNT(H15:H20,H39:H46,H4:H10,H25:H34)</f>
        <v>31</v>
      </c>
      <c r="I53" s="178" t="n">
        <f aca="false">COUNT(I15:I20,I39:I46,I4:I10,I25:I34)</f>
        <v>31</v>
      </c>
      <c r="J53" s="178" t="n">
        <f aca="false">COUNT(J15:J20,J39:J46,J4:J10,J25:J34)</f>
        <v>31</v>
      </c>
      <c r="K53" s="178" t="n">
        <f aca="false">COUNT(K15:K20,K39:K46,K4:K10,K25:K34)</f>
        <v>20</v>
      </c>
      <c r="L53" s="178" t="n">
        <f aca="false">COUNT(L15:L20,L39:L46,L4:L10,L25:L34)</f>
        <v>31</v>
      </c>
      <c r="M53" s="178" t="n">
        <f aca="false">COUNT(M15:M20,M39:M46,M4:M10,M25:M34)</f>
        <v>31</v>
      </c>
      <c r="N53" s="178" t="n">
        <f aca="false">COUNT(N15:N20,N39:N46,N4:N10,N25:N34)</f>
        <v>31</v>
      </c>
      <c r="O53" s="178" t="n">
        <f aca="false">COUNT(O15:O20,O39:O46,O4:O10,O25:O34)</f>
        <v>31</v>
      </c>
      <c r="P53" s="178" t="n">
        <f aca="false">COUNT(P15:P20,P39:P46,P4:P10,P25:P34)</f>
        <v>31</v>
      </c>
      <c r="Q53" s="178" t="n">
        <f aca="false">COUNT(Q15:Q20,Q39:Q46,Q4:Q10,Q25:Q34)</f>
        <v>20</v>
      </c>
      <c r="R53" s="178" t="n">
        <f aca="false">COUNT(R15:R20,R39:R46,R4:R10,R25:R34)</f>
        <v>20</v>
      </c>
      <c r="S53" s="178" t="n">
        <f aca="false">COUNT(S15:S20,S39:S46,S4:S10,S25:S34)</f>
        <v>20</v>
      </c>
      <c r="T53" s="178" t="n">
        <f aca="false">COUNT(T15:T20,T39:T46,T4:T10,T25:T34)</f>
        <v>31</v>
      </c>
      <c r="U53" s="178" t="n">
        <f aca="false">COUNT(U15:U20,U39:U46,U4:U10,U25:U34)</f>
        <v>31</v>
      </c>
      <c r="V53" s="178" t="n">
        <f aca="false">COUNT(V15:V20,V39:V46,V4:V10,V25:V34)</f>
        <v>31</v>
      </c>
      <c r="W53" s="178" t="n">
        <f aca="false">COUNT(W15:W20,W39:W46,W4:W10,W25:W34)</f>
        <v>31</v>
      </c>
      <c r="X53" s="178" t="n">
        <f aca="false">COUNT(X15:X20,X39:X46,X4:X10,X25:X34)</f>
        <v>31</v>
      </c>
      <c r="Y53" s="178" t="n">
        <f aca="false">COUNT(Y15:Y20,Y39:Y46,Y4:Y10,Y25:Y34)</f>
        <v>31</v>
      </c>
      <c r="Z53" s="178" t="n">
        <f aca="false">COUNT(Z15:Z20,Z39:Z46,Z4:Z10,Z25:Z34)</f>
        <v>31</v>
      </c>
      <c r="AA53" s="178" t="n">
        <f aca="false">COUNT(AA15:AA20,AA39:AA46,AA4:AA10,AA25:AA34)</f>
        <v>31</v>
      </c>
      <c r="AB53" s="178" t="n">
        <f aca="false">COUNT(AB15:AB20,AB39:AB46,AB4:AB10,AB25:AB34)</f>
        <v>31</v>
      </c>
      <c r="AC53" s="178" t="n">
        <f aca="false">COUNT(AC15:AC20,AC39:AC46,AC4:AC10,AC25:AC34)</f>
        <v>31</v>
      </c>
      <c r="AD53" s="178" t="n">
        <f aca="false">COUNT(AD15:AD20,AD39:AD46,AD4:AD10,AD25:AD34)</f>
        <v>31</v>
      </c>
      <c r="AE53" s="178" t="n">
        <f aca="false">COUNT(AE15:AE20,AE39:AE46,AE4:AE10,AE25:AE34)</f>
        <v>31</v>
      </c>
      <c r="AF53" s="178" t="n">
        <f aca="false">COUNT(AF15:AF20,AF39:AF46,AF4:AF10,AF25:AF34)</f>
        <v>31</v>
      </c>
      <c r="AG53" s="178" t="n">
        <f aca="false">COUNT(AG15:AG20,AG39:AG46,AG4:AG10,AG25:AG34)</f>
        <v>31</v>
      </c>
      <c r="AH53" s="178" t="n">
        <f aca="false">COUNT(AH15:AH20,AH39:AH46,AH4:AH10,AH25:AH34)</f>
        <v>31</v>
      </c>
      <c r="AI53" s="178" t="n">
        <f aca="false">COUNT(AI15:AI20,AI39:AI46,AI4:AI10,AI25:AI34)</f>
        <v>31</v>
      </c>
      <c r="AJ53" s="178" t="n">
        <f aca="false">COUNT(AJ15:AJ20,AJ39:AJ46,AJ4:AJ10,AJ25:AJ34)</f>
        <v>31</v>
      </c>
      <c r="AK53" s="178" t="n">
        <f aca="false">COUNT(AK15:AK20,AK39:AK46,AK4:AK10,AK25:AK34)</f>
        <v>20</v>
      </c>
      <c r="AL53" s="178" t="n">
        <f aca="false">COUNT(AL15:AL20,AL39:AL46,AL4:AL10,AL25:AL34)</f>
        <v>31</v>
      </c>
      <c r="AM53" s="178" t="n">
        <f aca="false">COUNT(AM15:AM20,AM39:AM46,AM4:AM10,AM25:AM34)</f>
        <v>31</v>
      </c>
      <c r="AN53" s="179" t="n">
        <f aca="false">COUNT(AN15:AN20,AN39:AN46,AN4:AN10,AN25:AN34)</f>
        <v>31</v>
      </c>
      <c r="AO53" s="140"/>
      <c r="AP53" s="13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40"/>
      <c r="CE53" s="13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30"/>
      <c r="CQ53" s="130"/>
      <c r="CR53" s="130"/>
      <c r="CS53" s="130"/>
      <c r="CT53" s="130"/>
      <c r="CU53" s="130"/>
      <c r="CV53" s="130"/>
      <c r="CW53" s="130"/>
      <c r="CX53" s="130"/>
      <c r="CY53" s="130"/>
      <c r="CZ53" s="130"/>
      <c r="DA53" s="130"/>
      <c r="DB53" s="130"/>
      <c r="DC53" s="130"/>
      <c r="DD53" s="130"/>
      <c r="DE53" s="130"/>
      <c r="DF53" s="130"/>
      <c r="DG53" s="130"/>
      <c r="DH53" s="130"/>
      <c r="DI53" s="130"/>
      <c r="DJ53" s="130"/>
      <c r="DK53" s="130"/>
      <c r="DL53" s="130"/>
      <c r="DM53" s="130"/>
      <c r="DN53" s="130"/>
      <c r="DO53" s="130"/>
      <c r="DP53" s="130"/>
      <c r="DQ53" s="130"/>
      <c r="DR53" s="130"/>
      <c r="DS53" s="140"/>
      <c r="DT53" s="13"/>
      <c r="DU53" s="130"/>
      <c r="DV53" s="130"/>
      <c r="DW53" s="130"/>
      <c r="DX53" s="130"/>
      <c r="DY53" s="130"/>
      <c r="DZ53" s="130"/>
      <c r="EA53" s="130"/>
      <c r="EB53" s="130"/>
      <c r="EC53" s="130"/>
      <c r="ED53" s="130"/>
      <c r="EE53" s="130"/>
      <c r="EF53" s="130"/>
      <c r="EG53" s="130"/>
      <c r="EH53" s="130"/>
      <c r="EI53" s="130"/>
      <c r="EJ53" s="130"/>
      <c r="EK53" s="130"/>
      <c r="EL53" s="130"/>
      <c r="EM53" s="130"/>
      <c r="EN53" s="180"/>
      <c r="EO53" s="180"/>
      <c r="EP53" s="180"/>
      <c r="EQ53" s="180"/>
      <c r="ER53" s="180"/>
      <c r="ES53" s="180"/>
      <c r="ET53" s="180"/>
      <c r="EU53" s="180"/>
      <c r="EV53" s="180"/>
      <c r="EW53" s="180"/>
      <c r="EX53" s="180"/>
      <c r="EY53" s="180"/>
      <c r="EZ53" s="180"/>
      <c r="FA53" s="180"/>
      <c r="FB53" s="180"/>
      <c r="FC53" s="180"/>
      <c r="FD53" s="180"/>
      <c r="FE53" s="180"/>
      <c r="FF53" s="180"/>
      <c r="FG53" s="180"/>
      <c r="FH53" s="181"/>
      <c r="FI53" s="182"/>
      <c r="FJ53" s="180"/>
      <c r="FK53" s="180"/>
      <c r="FL53" s="180"/>
      <c r="FM53" s="180"/>
      <c r="FN53" s="180"/>
      <c r="FO53" s="180"/>
      <c r="FP53" s="180"/>
      <c r="FQ53" s="180"/>
      <c r="FR53" s="180"/>
      <c r="FS53" s="180"/>
      <c r="FT53" s="180"/>
      <c r="FU53" s="180"/>
      <c r="FV53" s="180"/>
      <c r="FW53" s="180"/>
      <c r="FX53" s="180"/>
      <c r="FY53" s="180"/>
      <c r="FZ53" s="180"/>
      <c r="GA53" s="180"/>
      <c r="GB53" s="180"/>
      <c r="GC53" s="180"/>
      <c r="GD53" s="180"/>
      <c r="GE53" s="180"/>
      <c r="GF53" s="180"/>
      <c r="GG53" s="180"/>
      <c r="GH53" s="180"/>
      <c r="GI53" s="180"/>
      <c r="GJ53" s="180"/>
      <c r="GK53" s="180"/>
      <c r="GL53" s="180"/>
      <c r="GM53" s="180"/>
      <c r="GN53" s="180"/>
      <c r="GO53" s="180"/>
      <c r="GP53" s="180"/>
      <c r="GQ53" s="180"/>
      <c r="GR53" s="180"/>
      <c r="GS53" s="180"/>
      <c r="GT53" s="180"/>
      <c r="GU53" s="180"/>
      <c r="GV53" s="180"/>
      <c r="GW53" s="181"/>
      <c r="GX53" s="182"/>
      <c r="GY53" s="180"/>
      <c r="GZ53" s="180"/>
      <c r="HA53" s="180"/>
      <c r="HB53" s="180"/>
      <c r="HC53" s="180"/>
      <c r="HD53" s="180"/>
      <c r="HE53" s="180"/>
      <c r="HF53" s="180"/>
      <c r="HG53" s="180"/>
      <c r="HH53" s="180"/>
      <c r="HI53" s="180"/>
      <c r="HJ53" s="180"/>
      <c r="HK53" s="180"/>
      <c r="HL53" s="180"/>
      <c r="HM53" s="180"/>
      <c r="HN53" s="180"/>
      <c r="HO53" s="180"/>
      <c r="HP53" s="180"/>
      <c r="HQ53" s="180"/>
      <c r="HR53" s="180"/>
      <c r="HS53" s="180"/>
      <c r="HT53" s="180"/>
      <c r="HU53" s="180"/>
      <c r="HV53" s="180"/>
      <c r="HW53" s="180"/>
      <c r="HX53" s="180"/>
      <c r="HY53" s="180"/>
      <c r="HZ53" s="180"/>
      <c r="IA53" s="180"/>
      <c r="IB53" s="180"/>
      <c r="IC53" s="180"/>
      <c r="ID53" s="180"/>
      <c r="IE53" s="180"/>
      <c r="IF53" s="180"/>
      <c r="IG53" s="180"/>
      <c r="IH53" s="180"/>
      <c r="II53" s="180"/>
      <c r="IJ53" s="180"/>
      <c r="IK53" s="180"/>
      <c r="IL53" s="181"/>
      <c r="IM53" s="182"/>
      <c r="IN53" s="180"/>
      <c r="IO53" s="180"/>
      <c r="IP53" s="180"/>
      <c r="IQ53" s="180"/>
      <c r="IR53" s="180"/>
      <c r="IS53" s="180"/>
      <c r="IT53" s="180"/>
      <c r="IU53" s="180"/>
      <c r="IV53" s="180"/>
    </row>
    <row r="54" s="136" customFormat="true" ht="15" hidden="false" customHeight="false" outlineLevel="0" collapsed="false">
      <c r="A54" s="140"/>
      <c r="B54" s="13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40"/>
      <c r="AP54" s="13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40"/>
      <c r="CE54" s="13"/>
      <c r="CF54" s="130"/>
      <c r="CG54" s="130"/>
      <c r="CH54" s="130"/>
      <c r="CI54" s="130"/>
      <c r="CJ54" s="130"/>
      <c r="CK54" s="130"/>
      <c r="CL54" s="130"/>
      <c r="CM54" s="130"/>
      <c r="CN54" s="130"/>
      <c r="CO54" s="130"/>
      <c r="CP54" s="130"/>
      <c r="CQ54" s="130"/>
      <c r="CR54" s="130"/>
      <c r="CS54" s="130"/>
      <c r="CT54" s="130"/>
      <c r="CU54" s="130"/>
      <c r="CV54" s="130"/>
      <c r="CW54" s="130"/>
      <c r="CX54" s="130"/>
      <c r="CY54" s="130"/>
      <c r="CZ54" s="130"/>
      <c r="DA54" s="130"/>
      <c r="DB54" s="130"/>
      <c r="DC54" s="130"/>
      <c r="DD54" s="130"/>
      <c r="DE54" s="130"/>
      <c r="DF54" s="130"/>
      <c r="DG54" s="130"/>
      <c r="DH54" s="130"/>
      <c r="DI54" s="130"/>
      <c r="DJ54" s="130"/>
      <c r="DK54" s="130"/>
      <c r="DL54" s="130"/>
      <c r="DM54" s="130"/>
      <c r="DN54" s="130"/>
      <c r="DO54" s="130"/>
      <c r="DP54" s="130"/>
      <c r="DQ54" s="130"/>
      <c r="DR54" s="130"/>
      <c r="DS54" s="140"/>
      <c r="DT54" s="13"/>
      <c r="DU54" s="130"/>
      <c r="DV54" s="130"/>
      <c r="DW54" s="130"/>
      <c r="DX54" s="130"/>
      <c r="DY54" s="130"/>
      <c r="DZ54" s="130"/>
      <c r="EA54" s="130"/>
      <c r="EB54" s="130"/>
      <c r="EC54" s="130"/>
      <c r="ED54" s="130"/>
      <c r="EE54" s="130"/>
      <c r="EF54" s="130"/>
      <c r="EG54" s="130"/>
      <c r="EH54" s="130"/>
      <c r="EI54" s="130"/>
      <c r="EJ54" s="130"/>
      <c r="EK54" s="130"/>
      <c r="EL54" s="130"/>
      <c r="EM54" s="130"/>
      <c r="EN54" s="130"/>
      <c r="EO54" s="130"/>
      <c r="EP54" s="130"/>
      <c r="EQ54" s="130"/>
      <c r="ER54" s="130"/>
      <c r="ES54" s="130"/>
      <c r="ET54" s="130"/>
      <c r="EU54" s="130"/>
      <c r="EV54" s="130"/>
      <c r="EW54" s="130"/>
      <c r="EX54" s="130"/>
      <c r="EY54" s="130"/>
      <c r="EZ54" s="130"/>
      <c r="FA54" s="130"/>
      <c r="FB54" s="130"/>
      <c r="FC54" s="130"/>
      <c r="FD54" s="130"/>
      <c r="FE54" s="130"/>
      <c r="FF54" s="130"/>
      <c r="FG54" s="130"/>
      <c r="FH54" s="140"/>
      <c r="FI54" s="13"/>
      <c r="FJ54" s="130"/>
      <c r="FK54" s="130"/>
      <c r="FL54" s="130"/>
      <c r="FM54" s="130"/>
      <c r="FN54" s="130"/>
      <c r="FO54" s="130"/>
      <c r="FP54" s="130"/>
      <c r="FQ54" s="130"/>
      <c r="FR54" s="130"/>
      <c r="FS54" s="130"/>
      <c r="FT54" s="130"/>
      <c r="FU54" s="130"/>
      <c r="FV54" s="130"/>
      <c r="FW54" s="130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40"/>
      <c r="GX54" s="13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  <c r="HR54" s="130"/>
      <c r="HS54" s="130"/>
      <c r="HT54" s="130"/>
      <c r="HU54" s="130"/>
      <c r="HV54" s="130"/>
      <c r="HW54" s="130"/>
      <c r="HX54" s="130"/>
      <c r="HY54" s="130"/>
      <c r="HZ54" s="130"/>
      <c r="IA54" s="130"/>
      <c r="IB54" s="130"/>
      <c r="IC54" s="130"/>
      <c r="ID54" s="130"/>
      <c r="IE54" s="130"/>
      <c r="IF54" s="130"/>
      <c r="IG54" s="130"/>
      <c r="IH54" s="130"/>
      <c r="II54" s="130"/>
      <c r="IJ54" s="130"/>
      <c r="IK54" s="130"/>
      <c r="IL54" s="140"/>
      <c r="IM54" s="13"/>
      <c r="IN54" s="130"/>
      <c r="IO54" s="130"/>
      <c r="IP54" s="130"/>
      <c r="IQ54" s="130"/>
      <c r="IR54" s="130"/>
      <c r="IS54" s="130"/>
      <c r="IT54" s="130"/>
      <c r="IU54" s="130"/>
      <c r="IV54" s="130"/>
    </row>
    <row r="55" s="112" customFormat="true" ht="15.75" hidden="false" customHeight="false" outlineLevel="0" collapsed="false">
      <c r="B55" s="183" t="s">
        <v>145</v>
      </c>
    </row>
    <row r="56" s="185" customFormat="true" ht="15" hidden="false" customHeight="false" outlineLevel="0" collapsed="false">
      <c r="A56" s="184" t="s">
        <v>146</v>
      </c>
      <c r="C56" s="186" t="n">
        <f aca="false">TTEST(C4:C10,C15:C20,2,3)</f>
        <v>0.881567048211647</v>
      </c>
      <c r="D56" s="186" t="n">
        <f aca="false">TTEST(D4:D10,D15:D20,2,3)</f>
        <v>0.341062297438409</v>
      </c>
      <c r="E56" s="186" t="n">
        <f aca="false">TTEST(E4:E10,E15:E20,2,3)</f>
        <v>0.280705518746582</v>
      </c>
      <c r="F56" s="186" t="n">
        <f aca="false">TTEST(F4:F10,F15:F20,2,3)</f>
        <v>0.357323686072122</v>
      </c>
      <c r="G56" s="186" t="n">
        <f aca="false">TTEST(G4:G10,G15:G20,2,3)</f>
        <v>0.033396459152112</v>
      </c>
      <c r="H56" s="186" t="n">
        <f aca="false">TTEST(H4:H10,H15:H20,2,3)</f>
        <v>0.0599567115645777</v>
      </c>
      <c r="I56" s="186" t="n">
        <f aca="false">TTEST(I4:I10,I15:I20,2,3)</f>
        <v>0.940272813549779</v>
      </c>
      <c r="J56" s="186" t="n">
        <f aca="false">TTEST(J4:J10,J15:J20,2,3)</f>
        <v>0.134666380765478</v>
      </c>
      <c r="K56" s="186" t="n">
        <f aca="false">TTEST(K4:K10,K15:K20,2,3)</f>
        <v>0.306433089225724</v>
      </c>
      <c r="L56" s="186" t="n">
        <f aca="false">TTEST(L4:L10,L15:L20,2,3)</f>
        <v>0.0617094128492179</v>
      </c>
      <c r="M56" s="187" t="n">
        <f aca="false">TTEST(M4:M10,M15:M20,2,3)</f>
        <v>0.00513314592091967</v>
      </c>
      <c r="N56" s="187" t="n">
        <f aca="false">TTEST(N4:N10,N15:N20,2,3)</f>
        <v>0.00296539277934437</v>
      </c>
      <c r="O56" s="187" t="n">
        <f aca="false">TTEST(O4:O10,O15:O20,2,3)</f>
        <v>0.0262814365082363</v>
      </c>
      <c r="P56" s="186" t="n">
        <f aca="false">TTEST(P4:P10,P15:P20,2,3)</f>
        <v>0.227565808518082</v>
      </c>
      <c r="Q56" s="186" t="n">
        <f aca="false">TTEST(Q4:Q10,Q15:Q20,2,3)</f>
        <v>0.199494495819124</v>
      </c>
      <c r="R56" s="186" t="n">
        <f aca="false">TTEST(R4:R10,R15:R20,2,3)</f>
        <v>0.206028180421301</v>
      </c>
      <c r="S56" s="187" t="n">
        <f aca="false">TTEST(S4:S10,S15:S20,2,3)</f>
        <v>0.024511822285223</v>
      </c>
      <c r="T56" s="187" t="n">
        <f aca="false">TTEST(T4:T10,T15:T20,2,3)</f>
        <v>0.0272967624228193</v>
      </c>
      <c r="U56" s="186" t="n">
        <f aca="false">TTEST(U4:U10,U15:U20,2,3)</f>
        <v>0.412876097388379</v>
      </c>
      <c r="V56" s="186" t="n">
        <f aca="false">TTEST(V4:V10,V15:V20,2,3)</f>
        <v>0.619226690893677</v>
      </c>
      <c r="W56" s="186" t="n">
        <f aca="false">TTEST(W4:W10,W15:W20,2,3)</f>
        <v>0.30966713101355</v>
      </c>
      <c r="X56" s="186" t="n">
        <f aca="false">TTEST(X4:X10,X15:X20,2,3)</f>
        <v>0.0240303523324692</v>
      </c>
      <c r="Y56" s="187" t="n">
        <f aca="false">TTEST(Y4:Y10,Y15:Y20,2,3)</f>
        <v>0.00587921626779595</v>
      </c>
      <c r="Z56" s="186" t="n">
        <f aca="false">TTEST(Z4:Z10,Z15:Z20,2,3)</f>
        <v>0.156295937776725</v>
      </c>
      <c r="AA56" s="187" t="n">
        <f aca="false">TTEST(AA4:AA10,AA15:AA20,2,3)</f>
        <v>0.00667216240121242</v>
      </c>
      <c r="AB56" s="186" t="n">
        <f aca="false">TTEST(AB4:AB10,AB15:AB20,2,3)</f>
        <v>0.19712958068862</v>
      </c>
      <c r="AC56" s="186" t="n">
        <f aca="false">TTEST(AC4:AC10,AC15:AC20,2,3)</f>
        <v>0.0682477768457834</v>
      </c>
      <c r="AD56" s="186" t="n">
        <f aca="false">TTEST(AD4:AD10,AD15:AD20,2,3)</f>
        <v>0.163605579100887</v>
      </c>
      <c r="AE56" s="187" t="n">
        <f aca="false">TTEST(AE4:AE10,AE15:AE20,2,3)</f>
        <v>0.00227250532698333</v>
      </c>
      <c r="AF56" s="187" t="n">
        <f aca="false">TTEST(AF4:AF10,AF15:AF20,2,3)</f>
        <v>0.0398901879982105</v>
      </c>
      <c r="AG56" s="186" t="n">
        <f aca="false">TTEST(AG4:AG10,AG15:AG20,2,3)</f>
        <v>0.160951338206682</v>
      </c>
      <c r="AH56" s="186" t="n">
        <f aca="false">TTEST(AH4:AH10,AH15:AH20,2,3)</f>
        <v>0.0690366541435959</v>
      </c>
      <c r="AI56" s="186" t="n">
        <f aca="false">TTEST(AI4:AI10,AI15:AI20,2,3)</f>
        <v>0.117783821261034</v>
      </c>
      <c r="AJ56" s="186" t="n">
        <f aca="false">TTEST(AJ4:AJ10,AJ15:AJ20,2,3)</f>
        <v>0.0767858949584173</v>
      </c>
      <c r="AK56" s="186" t="n">
        <f aca="false">TTEST(AK4:AK10,AK15:AK20,2,3)</f>
        <v>0.0963830936041489</v>
      </c>
      <c r="AL56" s="186" t="n">
        <f aca="false">TTEST(AL4:AL10,AL15:AL20,2,3)</f>
        <v>0.243827998346775</v>
      </c>
      <c r="AM56" s="186" t="n">
        <f aca="false">TTEST(AM4:AM10,AM15:AM20,2,3)</f>
        <v>0.0893796904675548</v>
      </c>
      <c r="AN56" s="186" t="n">
        <f aca="false">TTEST(AN4:AN10,AN15:AN20,2,3)</f>
        <v>0.72111661008998</v>
      </c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</row>
    <row r="57" s="13" customFormat="true" ht="15" hidden="false" customHeight="false" outlineLevel="0" collapsed="false">
      <c r="A57" s="188" t="s">
        <v>147</v>
      </c>
      <c r="C57" s="189" t="n">
        <f aca="false">TTEST(C4:C10,C25:C34,2,3)</f>
        <v>0.483009144362638</v>
      </c>
      <c r="D57" s="189" t="n">
        <f aca="false">TTEST(D4:D10,D25:D34,2,3)</f>
        <v>0.901124332509951</v>
      </c>
      <c r="E57" s="189" t="n">
        <f aca="false">TTEST(E4:E10,E25:E34,2,3)</f>
        <v>0.0696263461378739</v>
      </c>
      <c r="F57" s="189" t="n">
        <f aca="false">TTEST(F4:F10,F25:F34,2,3)</f>
        <v>0.0650486831098807</v>
      </c>
      <c r="G57" s="190" t="n">
        <f aca="false">TTEST(G4:G10,G25:G34,2,3)</f>
        <v>0.00153848842719743</v>
      </c>
      <c r="H57" s="189" t="n">
        <f aca="false">TTEST(H4:H10,H25:H34,2,3)</f>
        <v>0.080923734421542</v>
      </c>
      <c r="I57" s="189" t="n">
        <f aca="false">TTEST(I4:I10,I25:I34,2,3)</f>
        <v>0.329671022382445</v>
      </c>
      <c r="J57" s="189" t="n">
        <f aca="false">TTEST(J4:J10,J25:J34,2,3)</f>
        <v>0.143830257873847</v>
      </c>
      <c r="K57" s="189" t="n">
        <f aca="false">TTEST(K4:K10,K25:K34,2,3)</f>
        <v>0.173870818138677</v>
      </c>
      <c r="L57" s="189" t="n">
        <f aca="false">TTEST(L4:L10,L25:L34,2,3)</f>
        <v>0.286559730807444</v>
      </c>
      <c r="M57" s="189" t="n">
        <f aca="false">TTEST(M4:M10,M25:M34,2,3)</f>
        <v>0.777227440223123</v>
      </c>
      <c r="N57" s="190" t="n">
        <f aca="false">TTEST(N4:N10,N25:N34,2,3)</f>
        <v>0.041853438099708</v>
      </c>
      <c r="O57" s="190" t="n">
        <f aca="false">TTEST(O4:O10,O25:O34,2,3)</f>
        <v>0.0156109320667936</v>
      </c>
      <c r="P57" s="189" t="n">
        <f aca="false">TTEST(P4:P10,P25:P34,2,3)</f>
        <v>0.168807624971796</v>
      </c>
      <c r="Q57" s="189" t="n">
        <f aca="false">TTEST(Q4:Q10,Q25:Q34,2,3)</f>
        <v>0.0917855084126079</v>
      </c>
      <c r="R57" s="189" t="n">
        <f aca="false">TTEST(R4:R10,R25:R34,2,3)</f>
        <v>0.765691496117696</v>
      </c>
      <c r="S57" s="189" t="n">
        <f aca="false">TTEST(S4:S10,S25:S34,2,3)</f>
        <v>0.799948095451154</v>
      </c>
      <c r="T57" s="189" t="n">
        <f aca="false">TTEST(T4:T10,T25:T34,2,3)</f>
        <v>0.991040507008159</v>
      </c>
      <c r="U57" s="190" t="n">
        <f aca="false">TTEST(U4:U10,U25:U34,2,3)</f>
        <v>0.00918388704268303</v>
      </c>
      <c r="V57" s="189" t="n">
        <f aca="false">TTEST(V4:V10,V25:V34,2,3)</f>
        <v>0.652223486171405</v>
      </c>
      <c r="W57" s="189" t="n">
        <f aca="false">TTEST(W4:W10,W25:W34,2,3)</f>
        <v>0.152902757780901</v>
      </c>
      <c r="X57" s="189" t="n">
        <f aca="false">TTEST(X4:X10,X25:X34,2,3)</f>
        <v>0.134933891617811</v>
      </c>
      <c r="Y57" s="189" t="n">
        <f aca="false">TTEST(Y4:Y10,Y25:Y34,2,3)</f>
        <v>0.590723825151272</v>
      </c>
      <c r="Z57" s="189" t="n">
        <f aca="false">TTEST(Z4:Z10,Z25:Z34,2,3)</f>
        <v>0.93236629781785</v>
      </c>
      <c r="AA57" s="190" t="n">
        <f aca="false">TTEST(AA4:AA10,AA25:AA34,2,3)</f>
        <v>0.0227957721038846</v>
      </c>
      <c r="AB57" s="189" t="n">
        <f aca="false">TTEST(AB4:AB10,AB25:AB34,2,3)</f>
        <v>0.0918930425387439</v>
      </c>
      <c r="AC57" s="189" t="n">
        <f aca="false">TTEST(AC4:AC10,AC25:AC34,2,3)</f>
        <v>0.0890896985951876</v>
      </c>
      <c r="AD57" s="189" t="n">
        <f aca="false">TTEST(AD4:AD10,AD25:AD34,2,3)</f>
        <v>0.0816029496816556</v>
      </c>
      <c r="AE57" s="190" t="n">
        <f aca="false">TTEST(AE4:AE10,AE25:AE34,2,3)</f>
        <v>0.00262451006406585</v>
      </c>
      <c r="AF57" s="190" t="n">
        <f aca="false">TTEST(AF4:AF10,AF25:AF34,2,3)</f>
        <v>0.0108443888781277</v>
      </c>
      <c r="AG57" s="190" t="n">
        <f aca="false">TTEST(AG4:AG10,AG25:AG34,2,3)</f>
        <v>0.00549270348530857</v>
      </c>
      <c r="AH57" s="190" t="n">
        <f aca="false">TTEST(AH4:AH10,AH25:AH34,2,3)</f>
        <v>0.045745265455727</v>
      </c>
      <c r="AI57" s="190" t="n">
        <f aca="false">TTEST(AI4:AI10,AI25:AI34,2,3)</f>
        <v>0.010242169052852</v>
      </c>
      <c r="AJ57" s="190" t="n">
        <f aca="false">TTEST(AJ4:AJ10,AJ25:AJ34,2,3)</f>
        <v>0.0242324595868891</v>
      </c>
      <c r="AK57" s="189" t="n">
        <f aca="false">TTEST(AK4:AK10,AK25:AK34,2,3)</f>
        <v>0.209121702648245</v>
      </c>
      <c r="AL57" s="189" t="n">
        <f aca="false">TTEST(AL4:AL10,AL25:AL34,2,3)</f>
        <v>0.577263231281142</v>
      </c>
      <c r="AM57" s="189" t="n">
        <f aca="false">TTEST(AM4:AM10,AM25:AM34,2,3)</f>
        <v>0.105204381624463</v>
      </c>
      <c r="AN57" s="189" t="n">
        <f aca="false">TTEST(AN4:AN10,AN25:AN34,2,3)</f>
        <v>0.756107027290226</v>
      </c>
    </row>
    <row r="58" s="138" customFormat="true" ht="15.75" hidden="false" customHeight="false" outlineLevel="0" collapsed="false">
      <c r="A58" s="191" t="s">
        <v>148</v>
      </c>
      <c r="C58" s="192" t="n">
        <f aca="false">TTEST(C4:C10,C39:C46,2,3)</f>
        <v>0.249893589099864</v>
      </c>
      <c r="D58" s="192" t="n">
        <f aca="false">TTEST(D4:D10,D39:D46,2,3)</f>
        <v>0.913870832523894</v>
      </c>
      <c r="E58" s="192" t="n">
        <f aca="false">TTEST(E4:E10,E39:E46,2,3)</f>
        <v>0.385741466787513</v>
      </c>
      <c r="F58" s="192" t="n">
        <f aca="false">TTEST(F4:F10,F39:F46,2,3)</f>
        <v>0.0597040460447907</v>
      </c>
      <c r="G58" s="193" t="n">
        <f aca="false">TTEST(G4:G10,G39:G46,2,3)</f>
        <v>0.0171569328873321</v>
      </c>
      <c r="H58" s="192" t="n">
        <f aca="false">TTEST(H4:H10,H39:H46,2,3)</f>
        <v>0.476117546745882</v>
      </c>
      <c r="I58" s="192" t="n">
        <f aca="false">TTEST(I4:I10,I39:I46,2,3)</f>
        <v>0.514783082573591</v>
      </c>
      <c r="J58" s="192" t="n">
        <f aca="false">TTEST(J4:J10,J39:J46,2,3)</f>
        <v>0.227024512794646</v>
      </c>
      <c r="K58" s="192" t="n">
        <f aca="false">TTEST(K4:K10,K39:K46,2,3)</f>
        <v>0.127885899587335</v>
      </c>
      <c r="L58" s="192" t="n">
        <f aca="false">TTEST(L4:L10,L39:L46,2,3)</f>
        <v>0.472202879027366</v>
      </c>
      <c r="M58" s="192" t="n">
        <f aca="false">TTEST(M4:M10,M39:M46,2,3)</f>
        <v>0.984617618140615</v>
      </c>
      <c r="N58" s="193" t="n">
        <f aca="false">TTEST(N4:N10,N39:N46,2,3)</f>
        <v>0.0171678040913773</v>
      </c>
      <c r="O58" s="193" t="n">
        <f aca="false">TTEST(O4:O10,O39:O46,2,3)</f>
        <v>0.00232130540716617</v>
      </c>
      <c r="P58" s="193" t="n">
        <f aca="false">TTEST(P4:P10,P39:P46,2,3)</f>
        <v>0.00126737205281714</v>
      </c>
      <c r="Q58" s="193" t="n">
        <f aca="false">TTEST(Q4:Q10,Q39:Q46,2,3)</f>
        <v>0.00377040047024594</v>
      </c>
      <c r="R58" s="192" t="n">
        <f aca="false">TTEST(R4:R10,R39:R46,2,3)</f>
        <v>0.823753870449722</v>
      </c>
      <c r="S58" s="192" t="n">
        <f aca="false">TTEST(S4:S10,S39:S46,2,3)</f>
        <v>0.840051453078574</v>
      </c>
      <c r="T58" s="192" t="n">
        <f aca="false">TTEST(T4:T10,T39:T46,2,3)</f>
        <v>0.687633609251452</v>
      </c>
      <c r="U58" s="193" t="n">
        <f aca="false">TTEST(U4:U10,U39:U46,2,3)</f>
        <v>0.00289040410356185</v>
      </c>
      <c r="V58" s="192" t="n">
        <f aca="false">TTEST(V4:V10,V39:V46,2,3)</f>
        <v>0.451207054838583</v>
      </c>
      <c r="W58" s="192" t="n">
        <f aca="false">TTEST(W4:W10,W39:W46,2,3)</f>
        <v>0.11057341665966</v>
      </c>
      <c r="X58" s="193" t="n">
        <f aca="false">TTEST(X4:X10,X39:X46,2,3)</f>
        <v>0.0325239414618371</v>
      </c>
      <c r="Y58" s="192" t="n">
        <f aca="false">TTEST(Y4:Y10,Y39:Y46,2,3)</f>
        <v>0.0871831233818183</v>
      </c>
      <c r="Z58" s="192" t="n">
        <f aca="false">TTEST(Z4:Z10,Z39:Z46,2,3)</f>
        <v>0.198085799875574</v>
      </c>
      <c r="AA58" s="193" t="n">
        <f aca="false">TTEST(AA4:AA10,AA39:AA46,2,3)</f>
        <v>0.00585211111517267</v>
      </c>
      <c r="AB58" s="193" t="n">
        <f aca="false">TTEST(AB4:AB10,AB39:AB46,2,3)</f>
        <v>0.00916020656382425</v>
      </c>
      <c r="AC58" s="193" t="n">
        <f aca="false">TTEST(AC4:AC10,AC39:AC46,2,3)</f>
        <v>0.00219721112442371</v>
      </c>
      <c r="AD58" s="193" t="n">
        <f aca="false">TTEST(AD4:AD10,AD39:AD46,2,3)</f>
        <v>0.00660280410986353</v>
      </c>
      <c r="AE58" s="193" t="n">
        <f aca="false">TTEST(AE4:AE10,AE39:AE46,2,3)</f>
        <v>0.000224696535941621</v>
      </c>
      <c r="AF58" s="193" t="n">
        <f aca="false">TTEST(AF4:AF10,AF39:AF46,2,3)</f>
        <v>0.00137983647037388</v>
      </c>
      <c r="AG58" s="193" t="n">
        <f aca="false">TTEST(AG4:AG10,AG39:AG46,2,3)</f>
        <v>0.00687858018994432</v>
      </c>
      <c r="AH58" s="193" t="n">
        <f aca="false">TTEST(AH4:AH10,AH39:AH46,2,3)</f>
        <v>0.00244026655735485</v>
      </c>
      <c r="AI58" s="193" t="n">
        <f aca="false">TTEST(AI4:AI10,AI39:AI46,2,3)</f>
        <v>3.94420457644958E-005</v>
      </c>
      <c r="AJ58" s="193" t="n">
        <f aca="false">TTEST(AJ4:AJ10,AJ39:AJ46,2,3)</f>
        <v>0.000798540844145469</v>
      </c>
      <c r="AK58" s="192" t="n">
        <f aca="false">TTEST(AK4:AK10,AK39:AK46,2,3)</f>
        <v>0.300318800125901</v>
      </c>
      <c r="AL58" s="192" t="n">
        <f aca="false">TTEST(AL4:AL10,AL39:AL46,2,3)</f>
        <v>0.15282102012953</v>
      </c>
      <c r="AM58" s="193" t="n">
        <f aca="false">TTEST(AM4:AM10,AM39:AM46,2,3)</f>
        <v>0.00290527079166522</v>
      </c>
      <c r="AN58" s="192" t="n">
        <f aca="false">TTEST(AN4:AN10,AN39:AN46,2,3)</f>
        <v>0.18142913293852</v>
      </c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</row>
    <row r="60" customFormat="false" ht="15.75" hidden="false" customHeight="false" outlineLevel="0" collapsed="false">
      <c r="B60" s="194" t="s">
        <v>149</v>
      </c>
    </row>
    <row r="61" customFormat="false" ht="15.75" hidden="false" customHeight="false" outlineLevel="0" collapsed="false">
      <c r="B61" s="195"/>
      <c r="C61" s="196" t="s">
        <v>14</v>
      </c>
      <c r="D61" s="196" t="s">
        <v>22</v>
      </c>
      <c r="E61" s="196" t="s">
        <v>30</v>
      </c>
      <c r="F61" s="197" t="s">
        <v>38</v>
      </c>
    </row>
    <row r="62" customFormat="false" ht="15" hidden="false" customHeight="false" outlineLevel="0" collapsed="false">
      <c r="B62" s="198" t="s">
        <v>14</v>
      </c>
      <c r="C62" s="100" t="n">
        <v>1</v>
      </c>
      <c r="D62" s="101"/>
      <c r="E62" s="101"/>
      <c r="F62" s="102"/>
    </row>
    <row r="63" customFormat="false" ht="15" hidden="false" customHeight="false" outlineLevel="0" collapsed="false">
      <c r="B63" s="198" t="s">
        <v>22</v>
      </c>
      <c r="C63" s="103" t="n">
        <v>0.908834852742101</v>
      </c>
      <c r="D63" s="100" t="n">
        <v>1</v>
      </c>
      <c r="E63" s="101"/>
      <c r="F63" s="102"/>
    </row>
    <row r="64" customFormat="false" ht="15" hidden="false" customHeight="false" outlineLevel="0" collapsed="false">
      <c r="B64" s="198" t="s">
        <v>30</v>
      </c>
      <c r="C64" s="103" t="n">
        <v>0.914183086290582</v>
      </c>
      <c r="D64" s="101" t="n">
        <v>0.872322804367859</v>
      </c>
      <c r="E64" s="100" t="n">
        <v>1</v>
      </c>
      <c r="F64" s="102"/>
    </row>
    <row r="65" customFormat="false" ht="15.75" hidden="false" customHeight="false" outlineLevel="0" collapsed="false">
      <c r="B65" s="199" t="s">
        <v>38</v>
      </c>
      <c r="C65" s="105" t="n">
        <v>0.90551960140732</v>
      </c>
      <c r="D65" s="106" t="n">
        <v>0.860070316831677</v>
      </c>
      <c r="E65" s="106" t="n">
        <v>0.956138188860194</v>
      </c>
      <c r="F65" s="107" t="n">
        <v>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8.7"/>
    <col collapsed="false" customWidth="true" hidden="false" outlineLevel="0" max="2" min="2" style="2" width="8.7"/>
    <col collapsed="false" customWidth="true" hidden="false" outlineLevel="0" max="3" min="3" style="2" width="9.56"/>
    <col collapsed="false" customWidth="true" hidden="false" outlineLevel="0" max="4" min="4" style="2" width="9.28"/>
    <col collapsed="false" customWidth="false" hidden="false" outlineLevel="0" max="6" min="5" style="2" width="9.14"/>
    <col collapsed="false" customWidth="true" hidden="false" outlineLevel="0" max="7" min="7" style="2" width="12.7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50</v>
      </c>
    </row>
    <row r="3" customFormat="false" ht="15.75" hidden="false" customHeight="false" outlineLevel="0" collapsed="false">
      <c r="A3" s="200" t="s">
        <v>151</v>
      </c>
      <c r="B3" s="200"/>
      <c r="C3" s="200" t="s">
        <v>152</v>
      </c>
      <c r="D3" s="200"/>
      <c r="E3" s="200"/>
      <c r="F3" s="200" t="s">
        <v>153</v>
      </c>
      <c r="G3" s="200"/>
      <c r="H3" s="200"/>
      <c r="I3" s="200" t="s">
        <v>154</v>
      </c>
      <c r="J3" s="200"/>
      <c r="K3" s="200"/>
    </row>
    <row r="4" s="202" customFormat="true" ht="15.75" hidden="false" customHeight="false" outlineLevel="0" collapsed="false">
      <c r="A4" s="201" t="s">
        <v>155</v>
      </c>
      <c r="B4" s="201"/>
      <c r="C4" s="201" t="s">
        <v>156</v>
      </c>
      <c r="D4" s="201"/>
      <c r="E4" s="201"/>
      <c r="F4" s="201" t="s">
        <v>157</v>
      </c>
      <c r="G4" s="201"/>
      <c r="H4" s="201"/>
      <c r="I4" s="201" t="s">
        <v>158</v>
      </c>
      <c r="J4" s="201"/>
      <c r="K4" s="201"/>
    </row>
    <row r="5" customFormat="false" ht="15.75" hidden="false" customHeight="false" outlineLevel="0" collapsed="false">
      <c r="A5" s="203" t="s">
        <v>159</v>
      </c>
      <c r="B5" s="203"/>
      <c r="C5" s="204" t="s">
        <v>160</v>
      </c>
      <c r="D5" s="205"/>
      <c r="E5" s="205"/>
      <c r="F5" s="206" t="s">
        <v>161</v>
      </c>
      <c r="G5" s="205"/>
      <c r="H5" s="205"/>
      <c r="I5" s="207"/>
      <c r="J5" s="205"/>
      <c r="K5" s="205"/>
    </row>
    <row r="6" customFormat="false" ht="15.75" hidden="false" customHeight="false" outlineLevel="0" collapsed="false">
      <c r="A6" s="203" t="s">
        <v>162</v>
      </c>
      <c r="B6" s="203"/>
      <c r="C6" s="204" t="s">
        <v>163</v>
      </c>
      <c r="D6" s="205"/>
      <c r="E6" s="205"/>
      <c r="F6" s="204" t="s">
        <v>164</v>
      </c>
      <c r="G6" s="205"/>
      <c r="H6" s="205"/>
      <c r="I6" s="204" t="s">
        <v>165</v>
      </c>
      <c r="J6" s="205"/>
      <c r="K6" s="205"/>
    </row>
    <row r="7" customFormat="false" ht="15.75" hidden="false" customHeight="false" outlineLevel="0" collapsed="false">
      <c r="A7" s="203" t="s">
        <v>104</v>
      </c>
      <c r="B7" s="203"/>
      <c r="C7" s="204" t="s">
        <v>127</v>
      </c>
      <c r="D7" s="205"/>
      <c r="E7" s="205"/>
      <c r="F7" s="206" t="s">
        <v>166</v>
      </c>
      <c r="G7" s="205"/>
      <c r="H7" s="205"/>
      <c r="I7" s="204" t="s">
        <v>167</v>
      </c>
      <c r="J7" s="205"/>
      <c r="K7" s="205"/>
    </row>
    <row r="8" customFormat="false" ht="15.75" hidden="false" customHeight="false" outlineLevel="0" collapsed="false">
      <c r="A8" s="203" t="s">
        <v>168</v>
      </c>
      <c r="B8" s="203"/>
      <c r="C8" s="204" t="s">
        <v>169</v>
      </c>
      <c r="D8" s="206"/>
      <c r="E8" s="206"/>
      <c r="F8" s="206" t="s">
        <v>170</v>
      </c>
      <c r="G8" s="206"/>
      <c r="H8" s="206"/>
      <c r="I8" s="204" t="s">
        <v>171</v>
      </c>
      <c r="J8" s="206"/>
      <c r="K8" s="206"/>
    </row>
    <row r="9" s="202" customFormat="true" ht="15.75" hidden="false" customHeight="false" outlineLevel="0" collapsed="false">
      <c r="A9" s="208" t="s">
        <v>172</v>
      </c>
      <c r="B9" s="208"/>
      <c r="C9" s="209" t="s">
        <v>173</v>
      </c>
      <c r="D9" s="210"/>
      <c r="E9" s="210"/>
      <c r="F9" s="211" t="s">
        <v>174</v>
      </c>
      <c r="G9" s="210"/>
      <c r="H9" s="210"/>
      <c r="I9" s="209" t="s">
        <v>175</v>
      </c>
      <c r="J9" s="210"/>
      <c r="K9" s="210"/>
    </row>
    <row r="10" customFormat="false" ht="15.75" hidden="false" customHeight="false" outlineLevel="0" collapsed="false">
      <c r="A10" s="203"/>
      <c r="B10" s="203"/>
      <c r="C10" s="212" t="s">
        <v>54</v>
      </c>
      <c r="D10" s="205" t="s">
        <v>55</v>
      </c>
      <c r="E10" s="205" t="s">
        <v>125</v>
      </c>
      <c r="F10" s="212" t="s">
        <v>54</v>
      </c>
      <c r="G10" s="205" t="s">
        <v>55</v>
      </c>
      <c r="H10" s="205" t="s">
        <v>125</v>
      </c>
      <c r="I10" s="212" t="s">
        <v>54</v>
      </c>
      <c r="J10" s="205" t="s">
        <v>55</v>
      </c>
      <c r="K10" s="205" t="s">
        <v>125</v>
      </c>
    </row>
    <row r="11" customFormat="false" ht="15.75" hidden="false" customHeight="false" outlineLevel="0" collapsed="false">
      <c r="A11" s="203" t="s">
        <v>176</v>
      </c>
      <c r="B11" s="203"/>
      <c r="C11" s="212"/>
      <c r="D11" s="205"/>
      <c r="E11" s="205"/>
      <c r="F11" s="212"/>
      <c r="G11" s="205"/>
      <c r="H11" s="205"/>
      <c r="I11" s="212"/>
      <c r="J11" s="205"/>
      <c r="K11" s="205"/>
    </row>
    <row r="12" customFormat="false" ht="15.75" hidden="false" customHeight="false" outlineLevel="0" collapsed="false">
      <c r="A12" s="203" t="s">
        <v>177</v>
      </c>
      <c r="B12" s="203" t="s">
        <v>59</v>
      </c>
      <c r="C12" s="213" t="n">
        <v>72.6006833546689</v>
      </c>
      <c r="D12" s="213" t="n">
        <v>0.421501743834109</v>
      </c>
      <c r="E12" s="214" t="n">
        <v>18</v>
      </c>
      <c r="F12" s="213" t="n">
        <v>75.5038900730858</v>
      </c>
      <c r="G12" s="213" t="n">
        <v>0.899082157490243</v>
      </c>
      <c r="H12" s="214" t="n">
        <v>13</v>
      </c>
      <c r="I12" s="213" t="n">
        <v>74.0523147400877</v>
      </c>
      <c r="J12" s="213" t="n">
        <v>1.10769188328544</v>
      </c>
      <c r="K12" s="214" t="n">
        <v>19</v>
      </c>
    </row>
    <row r="13" customFormat="false" ht="15.75" hidden="false" customHeight="false" outlineLevel="0" collapsed="false">
      <c r="A13" s="203" t="s">
        <v>178</v>
      </c>
      <c r="B13" s="203" t="s">
        <v>59</v>
      </c>
      <c r="C13" s="213" t="n">
        <v>0.505727411932218</v>
      </c>
      <c r="D13" s="213" t="n">
        <v>0.0212878838466071</v>
      </c>
      <c r="E13" s="214" t="n">
        <v>18</v>
      </c>
      <c r="F13" s="213" t="n">
        <v>0.430905781703948</v>
      </c>
      <c r="G13" s="213" t="n">
        <v>0.103164323940893</v>
      </c>
      <c r="H13" s="214" t="n">
        <v>13</v>
      </c>
      <c r="I13" s="213" t="n">
        <v>0.272149527033327</v>
      </c>
      <c r="J13" s="213" t="n">
        <v>0.0712005672509889</v>
      </c>
      <c r="K13" s="214" t="n">
        <v>19</v>
      </c>
    </row>
    <row r="14" customFormat="false" ht="15.75" hidden="false" customHeight="false" outlineLevel="0" collapsed="false">
      <c r="A14" s="203" t="s">
        <v>179</v>
      </c>
      <c r="B14" s="203" t="s">
        <v>59</v>
      </c>
      <c r="C14" s="213" t="n">
        <v>14.2247524997372</v>
      </c>
      <c r="D14" s="213" t="n">
        <v>0.206893359536003</v>
      </c>
      <c r="E14" s="214" t="n">
        <v>18</v>
      </c>
      <c r="F14" s="213" t="n">
        <v>13.1895399393164</v>
      </c>
      <c r="G14" s="213" t="n">
        <v>0.279033149955477</v>
      </c>
      <c r="H14" s="214" t="n">
        <v>13</v>
      </c>
      <c r="I14" s="213" t="n">
        <v>14.2364600679611</v>
      </c>
      <c r="J14" s="213" t="n">
        <v>0.585172700480892</v>
      </c>
      <c r="K14" s="214" t="n">
        <v>19</v>
      </c>
    </row>
    <row r="15" customFormat="false" ht="15.75" hidden="false" customHeight="false" outlineLevel="0" collapsed="false">
      <c r="A15" s="203" t="s">
        <v>180</v>
      </c>
      <c r="B15" s="203" t="s">
        <v>59</v>
      </c>
      <c r="C15" s="213" t="n">
        <v>2.77460831863157</v>
      </c>
      <c r="D15" s="213" t="n">
        <v>0.162548316845043</v>
      </c>
      <c r="E15" s="214" t="n">
        <v>18</v>
      </c>
      <c r="F15" s="213" t="n">
        <v>1.8307899571362</v>
      </c>
      <c r="G15" s="213" t="n">
        <v>0.144644394312265</v>
      </c>
      <c r="H15" s="214" t="n">
        <v>13</v>
      </c>
      <c r="I15" s="213" t="n">
        <v>1.54475742024769</v>
      </c>
      <c r="J15" s="213" t="n">
        <v>0.266325772648439</v>
      </c>
      <c r="K15" s="214" t="n">
        <v>19</v>
      </c>
    </row>
    <row r="16" customFormat="false" ht="15.75" hidden="false" customHeight="false" outlineLevel="0" collapsed="false">
      <c r="A16" s="203" t="s">
        <v>181</v>
      </c>
      <c r="B16" s="203" t="s">
        <v>59</v>
      </c>
      <c r="C16" s="213" t="n">
        <v>0.13624182839821</v>
      </c>
      <c r="D16" s="213" t="n">
        <v>0.0399384744517979</v>
      </c>
      <c r="E16" s="214" t="n">
        <v>18</v>
      </c>
      <c r="F16" s="213" t="n">
        <v>0.0702998021610823</v>
      </c>
      <c r="G16" s="213" t="n">
        <v>0.0419864055231919</v>
      </c>
      <c r="H16" s="214" t="n">
        <v>13</v>
      </c>
      <c r="I16" s="213" t="n">
        <v>0.0608833597432945</v>
      </c>
      <c r="J16" s="213" t="n">
        <v>0.0298256856197284</v>
      </c>
      <c r="K16" s="214" t="n">
        <v>19</v>
      </c>
    </row>
    <row r="17" customFormat="false" ht="15.75" hidden="false" customHeight="false" outlineLevel="0" collapsed="false">
      <c r="A17" s="203" t="s">
        <v>182</v>
      </c>
      <c r="B17" s="203" t="s">
        <v>59</v>
      </c>
      <c r="C17" s="213" t="n">
        <v>0.557520579109033</v>
      </c>
      <c r="D17" s="213" t="n">
        <v>0.0438040429945647</v>
      </c>
      <c r="E17" s="214" t="n">
        <v>18</v>
      </c>
      <c r="F17" s="213" t="n">
        <v>0.362600410068695</v>
      </c>
      <c r="G17" s="213" t="n">
        <v>0.0443443015419738</v>
      </c>
      <c r="H17" s="214" t="n">
        <v>13</v>
      </c>
      <c r="I17" s="213" t="n">
        <v>0.272150811482039</v>
      </c>
      <c r="J17" s="213" t="n">
        <v>0.0950941191861325</v>
      </c>
      <c r="K17" s="214" t="n">
        <v>19</v>
      </c>
    </row>
    <row r="18" customFormat="false" ht="15.75" hidden="false" customHeight="false" outlineLevel="0" collapsed="false">
      <c r="A18" s="203" t="s">
        <v>183</v>
      </c>
      <c r="B18" s="203" t="s">
        <v>59</v>
      </c>
      <c r="C18" s="213" t="n">
        <v>2.43595544499745</v>
      </c>
      <c r="D18" s="213" t="n">
        <v>0.125758939510142</v>
      </c>
      <c r="E18" s="214" t="n">
        <v>18</v>
      </c>
      <c r="F18" s="213" t="n">
        <v>1.58281623471617</v>
      </c>
      <c r="G18" s="213" t="n">
        <v>0.143899373413376</v>
      </c>
      <c r="H18" s="214" t="n">
        <v>13</v>
      </c>
      <c r="I18" s="213" t="n">
        <v>1.65637667927004</v>
      </c>
      <c r="J18" s="213" t="n">
        <v>0.274001837608003</v>
      </c>
      <c r="K18" s="214" t="n">
        <v>19</v>
      </c>
    </row>
    <row r="19" customFormat="false" ht="15.75" hidden="false" customHeight="false" outlineLevel="0" collapsed="false">
      <c r="A19" s="203" t="s">
        <v>184</v>
      </c>
      <c r="B19" s="203" t="s">
        <v>59</v>
      </c>
      <c r="C19" s="213" t="n">
        <v>4.7130484192369</v>
      </c>
      <c r="D19" s="213" t="n">
        <v>0.146331051898208</v>
      </c>
      <c r="E19" s="214" t="n">
        <v>18</v>
      </c>
      <c r="F19" s="213" t="n">
        <v>3.89327806039682</v>
      </c>
      <c r="G19" s="213" t="n">
        <v>0.899121499302324</v>
      </c>
      <c r="H19" s="214" t="n">
        <v>13</v>
      </c>
      <c r="I19" s="213" t="n">
        <v>4.38058538012927</v>
      </c>
      <c r="J19" s="213" t="n">
        <v>0.1864975000257</v>
      </c>
      <c r="K19" s="214" t="n">
        <v>19</v>
      </c>
    </row>
    <row r="20" customFormat="false" ht="15.75" hidden="false" customHeight="false" outlineLevel="0" collapsed="false">
      <c r="A20" s="203" t="s">
        <v>185</v>
      </c>
      <c r="B20" s="203" t="s">
        <v>59</v>
      </c>
      <c r="C20" s="213" t="n">
        <v>1.76916432792568</v>
      </c>
      <c r="D20" s="213" t="n">
        <v>0.0489122693788175</v>
      </c>
      <c r="E20" s="214" t="n">
        <v>18</v>
      </c>
      <c r="F20" s="213" t="n">
        <v>2.8472058510838</v>
      </c>
      <c r="G20" s="213" t="n">
        <v>0.069016011873813</v>
      </c>
      <c r="H20" s="214" t="n">
        <v>13</v>
      </c>
      <c r="I20" s="213" t="n">
        <v>3.28957887558777</v>
      </c>
      <c r="J20" s="213" t="n">
        <v>0.130537154757871</v>
      </c>
      <c r="K20" s="214" t="n">
        <v>19</v>
      </c>
    </row>
    <row r="21" customFormat="false" ht="15.75" hidden="false" customHeight="false" outlineLevel="0" collapsed="false">
      <c r="A21" s="203" t="s">
        <v>186</v>
      </c>
      <c r="B21" s="203" t="s">
        <v>59</v>
      </c>
      <c r="C21" s="213" t="n">
        <v>0.0844448798536426</v>
      </c>
      <c r="D21" s="213" t="n">
        <v>0.0341434508937838</v>
      </c>
      <c r="E21" s="214" t="n">
        <v>18</v>
      </c>
      <c r="F21" s="213" t="n">
        <v>0.0426521961723951</v>
      </c>
      <c r="G21" s="213" t="n">
        <v>0.0164115557998487</v>
      </c>
      <c r="H21" s="214" t="n">
        <v>13</v>
      </c>
      <c r="I21" s="213" t="n">
        <v>0.0533217060595277</v>
      </c>
      <c r="J21" s="213" t="n">
        <v>0.0359461112522488</v>
      </c>
      <c r="K21" s="214" t="n">
        <v>19</v>
      </c>
    </row>
    <row r="22" customFormat="false" ht="15.75" hidden="false" customHeight="false" outlineLevel="0" collapsed="false">
      <c r="A22" s="203" t="s">
        <v>187</v>
      </c>
      <c r="B22" s="203" t="s">
        <v>59</v>
      </c>
      <c r="C22" s="213" t="n">
        <v>0.0375048804003895</v>
      </c>
      <c r="D22" s="213" t="n">
        <v>0.027616108369962</v>
      </c>
      <c r="E22" s="214" t="n">
        <v>18</v>
      </c>
      <c r="F22" s="213" t="n">
        <v>0.0483207885407819</v>
      </c>
      <c r="G22" s="213" t="n">
        <v>0.0462364172510441</v>
      </c>
      <c r="H22" s="214" t="n">
        <v>13</v>
      </c>
      <c r="I22" s="213" t="n">
        <v>0.0324688571427788</v>
      </c>
      <c r="J22" s="213" t="n">
        <v>0.0304029858950514</v>
      </c>
      <c r="K22" s="214" t="n">
        <v>19</v>
      </c>
    </row>
    <row r="23" customFormat="false" ht="15.75" hidden="false" customHeight="false" outlineLevel="0" collapsed="false">
      <c r="A23" s="203" t="s">
        <v>188</v>
      </c>
      <c r="B23" s="203" t="s">
        <v>59</v>
      </c>
      <c r="C23" s="213" t="n">
        <v>0.0183835077334012</v>
      </c>
      <c r="D23" s="213" t="n">
        <v>0.0129277943185881</v>
      </c>
      <c r="E23" s="214" t="n">
        <v>18</v>
      </c>
      <c r="F23" s="213" t="n">
        <v>0.0200655159414778</v>
      </c>
      <c r="G23" s="213" t="n">
        <v>0.0132747744457528</v>
      </c>
      <c r="H23" s="214" t="n">
        <v>13</v>
      </c>
      <c r="I23" s="213" t="n">
        <v>0.0070753086626321</v>
      </c>
      <c r="J23" s="213" t="n">
        <v>0.0081715978197549</v>
      </c>
      <c r="K23" s="214" t="n">
        <v>19</v>
      </c>
    </row>
    <row r="24" customFormat="false" ht="15.75" hidden="false" customHeight="false" outlineLevel="0" collapsed="false">
      <c r="A24" s="203" t="s">
        <v>189</v>
      </c>
      <c r="B24" s="203" t="s">
        <v>59</v>
      </c>
      <c r="C24" s="213" t="n">
        <v>0.14196454737541</v>
      </c>
      <c r="D24" s="213" t="n">
        <v>0.00744810028871697</v>
      </c>
      <c r="E24" s="214" t="n">
        <v>18</v>
      </c>
      <c r="F24" s="213" t="n">
        <v>0.177635389676431</v>
      </c>
      <c r="G24" s="213" t="n">
        <v>0.0128784507200356</v>
      </c>
      <c r="H24" s="214" t="n">
        <v>13</v>
      </c>
      <c r="I24" s="213" t="n">
        <v>0.141877266592916</v>
      </c>
      <c r="J24" s="213" t="n">
        <v>0.00882375119981235</v>
      </c>
      <c r="K24" s="214" t="n">
        <v>19</v>
      </c>
    </row>
    <row r="25" customFormat="false" ht="15.75" hidden="false" customHeight="false" outlineLevel="0" collapsed="false">
      <c r="A25" s="203" t="s">
        <v>190</v>
      </c>
      <c r="B25" s="203" t="s">
        <v>59</v>
      </c>
      <c r="C25" s="213" t="n">
        <v>100</v>
      </c>
      <c r="D25" s="213" t="n">
        <v>2.09650837097323E-014</v>
      </c>
      <c r="E25" s="214" t="n">
        <v>18</v>
      </c>
      <c r="F25" s="213" t="n">
        <v>100</v>
      </c>
      <c r="G25" s="213" t="n">
        <v>1.92415882448339E-014</v>
      </c>
      <c r="H25" s="214" t="n">
        <v>13</v>
      </c>
      <c r="I25" s="213" t="n">
        <v>100</v>
      </c>
      <c r="J25" s="213" t="n">
        <v>2.17074391408111E-014</v>
      </c>
      <c r="K25" s="214" t="n">
        <v>19</v>
      </c>
    </row>
    <row r="26" customFormat="false" ht="15.75" hidden="false" customHeight="false" outlineLevel="0" collapsed="false">
      <c r="A26" s="203" t="s">
        <v>120</v>
      </c>
      <c r="B26" s="203" t="s">
        <v>59</v>
      </c>
      <c r="C26" s="213" t="n">
        <v>100.196696121712</v>
      </c>
      <c r="D26" s="213" t="n">
        <v>0.951980645046513</v>
      </c>
      <c r="E26" s="214" t="n">
        <v>18</v>
      </c>
      <c r="F26" s="213" t="n">
        <v>97.8985334645862</v>
      </c>
      <c r="G26" s="213" t="n">
        <v>1.61516048062006</v>
      </c>
      <c r="H26" s="214" t="n">
        <v>13</v>
      </c>
      <c r="I26" s="213" t="n">
        <v>99.3687700247995</v>
      </c>
      <c r="J26" s="213" t="n">
        <v>0.500296621360124</v>
      </c>
      <c r="K26" s="214" t="n">
        <v>19</v>
      </c>
    </row>
    <row r="27" customFormat="false" ht="15.75" hidden="false" customHeight="false" outlineLevel="0" collapsed="false">
      <c r="A27" s="203"/>
      <c r="B27" s="203"/>
      <c r="C27" s="215"/>
      <c r="D27" s="215"/>
      <c r="E27" s="215"/>
      <c r="F27" s="215"/>
      <c r="G27" s="215"/>
      <c r="H27" s="215"/>
      <c r="I27" s="215"/>
      <c r="J27" s="215"/>
      <c r="K27" s="215"/>
    </row>
    <row r="28" customFormat="false" ht="15.75" hidden="false" customHeight="false" outlineLevel="0" collapsed="false">
      <c r="A28" s="203" t="s">
        <v>191</v>
      </c>
      <c r="B28" s="203"/>
      <c r="C28" s="215"/>
      <c r="D28" s="215"/>
      <c r="E28" s="215"/>
      <c r="F28" s="215"/>
      <c r="G28" s="215"/>
      <c r="H28" s="215"/>
      <c r="I28" s="215"/>
      <c r="J28" s="215"/>
      <c r="K28" s="215"/>
    </row>
    <row r="29" customFormat="false" ht="15.75" hidden="false" customHeight="false" outlineLevel="0" collapsed="false">
      <c r="A29" s="203" t="s">
        <v>58</v>
      </c>
      <c r="B29" s="203" t="s">
        <v>59</v>
      </c>
      <c r="C29" s="216" t="n">
        <v>65.7064933843265</v>
      </c>
      <c r="D29" s="216" t="n">
        <v>4.79556604439688</v>
      </c>
      <c r="E29" s="205" t="n">
        <v>7</v>
      </c>
      <c r="F29" s="216" t="n">
        <v>73.7595607802592</v>
      </c>
      <c r="G29" s="216" t="n">
        <v>6.2743230302391</v>
      </c>
      <c r="H29" s="205" t="n">
        <v>7</v>
      </c>
      <c r="I29" s="216" t="n">
        <v>74.050456583297</v>
      </c>
      <c r="J29" s="216" t="n">
        <v>0.186698972759826</v>
      </c>
      <c r="K29" s="205" t="n">
        <v>2</v>
      </c>
    </row>
    <row r="30" customFormat="false" ht="15.75" hidden="false" customHeight="false" outlineLevel="0" collapsed="false">
      <c r="A30" s="203" t="s">
        <v>56</v>
      </c>
      <c r="B30" s="203" t="s">
        <v>57</v>
      </c>
      <c r="C30" s="216" t="n">
        <v>24.0525856532045</v>
      </c>
      <c r="D30" s="216" t="n">
        <v>2.24943452034211</v>
      </c>
      <c r="E30" s="205" t="n">
        <v>7</v>
      </c>
      <c r="F30" s="216" t="n">
        <v>21.6299600342862</v>
      </c>
      <c r="G30" s="216" t="n">
        <v>2.16529189935617</v>
      </c>
      <c r="H30" s="205" t="n">
        <v>7</v>
      </c>
      <c r="I30" s="216" t="n">
        <v>25.9748505393966</v>
      </c>
      <c r="J30" s="216" t="n">
        <v>0.74666847977482</v>
      </c>
      <c r="K30" s="205" t="n">
        <v>2</v>
      </c>
    </row>
    <row r="31" customFormat="false" ht="15.75" hidden="false" customHeight="false" outlineLevel="0" collapsed="false">
      <c r="A31" s="203" t="s">
        <v>61</v>
      </c>
      <c r="B31" s="203" t="s">
        <v>57</v>
      </c>
      <c r="C31" s="216" t="n">
        <v>20.7122991458589</v>
      </c>
      <c r="D31" s="216" t="n">
        <v>1.01166474142081</v>
      </c>
      <c r="E31" s="205" t="n">
        <v>7</v>
      </c>
      <c r="F31" s="216" t="n">
        <v>9.04943522079137</v>
      </c>
      <c r="G31" s="216" t="n">
        <v>0.752051907580549</v>
      </c>
      <c r="H31" s="205" t="n">
        <v>7</v>
      </c>
      <c r="I31" s="216" t="n">
        <v>5.40007737158846</v>
      </c>
      <c r="J31" s="216" t="n">
        <v>0.126928465209381</v>
      </c>
      <c r="K31" s="205" t="n">
        <v>2</v>
      </c>
    </row>
    <row r="32" customFormat="false" ht="15.75" hidden="false" customHeight="false" outlineLevel="0" collapsed="false">
      <c r="A32" s="203" t="s">
        <v>62</v>
      </c>
      <c r="B32" s="203" t="s">
        <v>57</v>
      </c>
      <c r="C32" s="214" t="n">
        <v>2915.68522971335</v>
      </c>
      <c r="D32" s="214" t="n">
        <v>126.341139251099</v>
      </c>
      <c r="E32" s="205" t="n">
        <v>7</v>
      </c>
      <c r="F32" s="214" t="n">
        <v>2651.67831119964</v>
      </c>
      <c r="G32" s="214" t="n">
        <v>191.409929139676</v>
      </c>
      <c r="H32" s="205" t="n">
        <v>7</v>
      </c>
      <c r="I32" s="214" t="n">
        <v>1467.98890251263</v>
      </c>
      <c r="J32" s="214" t="n">
        <v>7.23730252358272</v>
      </c>
      <c r="K32" s="205" t="n">
        <v>2</v>
      </c>
    </row>
    <row r="33" customFormat="false" ht="15.75" hidden="false" customHeight="false" outlineLevel="0" collapsed="false">
      <c r="A33" s="203" t="s">
        <v>63</v>
      </c>
      <c r="B33" s="203" t="s">
        <v>57</v>
      </c>
      <c r="C33" s="216" t="n">
        <v>10.3544758044863</v>
      </c>
      <c r="D33" s="216" t="n">
        <v>1.9985915260638</v>
      </c>
      <c r="E33" s="205" t="n">
        <v>7</v>
      </c>
      <c r="F33" s="216" t="n">
        <v>22.1729244662709</v>
      </c>
      <c r="G33" s="216" t="n">
        <v>3.02505624085603</v>
      </c>
      <c r="H33" s="205" t="n">
        <v>7</v>
      </c>
      <c r="I33" s="216" t="n">
        <v>11.4658203867644</v>
      </c>
      <c r="J33" s="216" t="n">
        <v>0.139507970238947</v>
      </c>
      <c r="K33" s="205" t="n">
        <v>2</v>
      </c>
    </row>
    <row r="34" customFormat="false" ht="15.75" hidden="false" customHeight="false" outlineLevel="0" collapsed="false">
      <c r="A34" s="203" t="s">
        <v>67</v>
      </c>
      <c r="B34" s="203" t="s">
        <v>57</v>
      </c>
      <c r="C34" s="216" t="n">
        <v>7.19665898126237</v>
      </c>
      <c r="D34" s="216" t="n">
        <v>1.08671513045933</v>
      </c>
      <c r="E34" s="205" t="n">
        <v>7</v>
      </c>
      <c r="F34" s="216" t="n">
        <v>15.1689090996842</v>
      </c>
      <c r="G34" s="216" t="n">
        <v>2.76947616500493</v>
      </c>
      <c r="H34" s="205" t="n">
        <v>7</v>
      </c>
      <c r="I34" s="216" t="n">
        <v>3.49253491129648</v>
      </c>
      <c r="J34" s="216" t="n">
        <v>0.0111494136311896</v>
      </c>
      <c r="K34" s="205" t="n">
        <v>2</v>
      </c>
    </row>
    <row r="35" customFormat="false" ht="15.75" hidden="false" customHeight="false" outlineLevel="0" collapsed="false">
      <c r="A35" s="203" t="s">
        <v>68</v>
      </c>
      <c r="B35" s="203" t="s">
        <v>57</v>
      </c>
      <c r="C35" s="216" t="n">
        <v>64.8095883745784</v>
      </c>
      <c r="D35" s="216" t="n">
        <v>8.02372116646947</v>
      </c>
      <c r="E35" s="205" t="n">
        <v>7</v>
      </c>
      <c r="F35" s="216" t="n">
        <v>31.8526141895667</v>
      </c>
      <c r="G35" s="216" t="n">
        <v>6.89722233745035</v>
      </c>
      <c r="H35" s="205" t="n">
        <v>7</v>
      </c>
      <c r="I35" s="216" t="n">
        <v>37.0536742162603</v>
      </c>
      <c r="J35" s="216" t="n">
        <v>0.850242838288133</v>
      </c>
      <c r="K35" s="205" t="n">
        <v>2</v>
      </c>
    </row>
    <row r="36" customFormat="false" ht="15.75" hidden="false" customHeight="false" outlineLevel="0" collapsed="false">
      <c r="A36" s="203" t="s">
        <v>69</v>
      </c>
      <c r="B36" s="203" t="s">
        <v>57</v>
      </c>
      <c r="C36" s="216" t="n">
        <v>15.22502191208</v>
      </c>
      <c r="D36" s="216" t="n">
        <v>0.969077939561893</v>
      </c>
      <c r="E36" s="205" t="n">
        <v>7</v>
      </c>
      <c r="F36" s="216" t="n">
        <v>14.7653360691647</v>
      </c>
      <c r="G36" s="216" t="n">
        <v>2.21026563240437</v>
      </c>
      <c r="H36" s="205" t="n">
        <v>7</v>
      </c>
      <c r="I36" s="216" t="n">
        <v>13.8397496426936</v>
      </c>
      <c r="J36" s="216" t="n">
        <v>0.0773611132195465</v>
      </c>
      <c r="K36" s="205" t="n">
        <v>2</v>
      </c>
    </row>
    <row r="37" customFormat="false" ht="15.75" hidden="false" customHeight="false" outlineLevel="0" collapsed="false">
      <c r="A37" s="203" t="s">
        <v>70</v>
      </c>
      <c r="B37" s="203" t="s">
        <v>57</v>
      </c>
      <c r="C37" s="216" t="n">
        <v>6.77855573291428</v>
      </c>
      <c r="D37" s="216" t="n">
        <v>0.636403934433837</v>
      </c>
      <c r="E37" s="205" t="n">
        <v>7</v>
      </c>
      <c r="F37" s="216" t="n">
        <v>5.69926866927542</v>
      </c>
      <c r="G37" s="216" t="n">
        <v>1.03998156391229</v>
      </c>
      <c r="H37" s="205" t="n">
        <v>7</v>
      </c>
      <c r="I37" s="213" t="s">
        <v>131</v>
      </c>
      <c r="J37" s="216"/>
      <c r="K37" s="205"/>
    </row>
    <row r="38" customFormat="false" ht="15.75" hidden="false" customHeight="false" outlineLevel="0" collapsed="false">
      <c r="A38" s="203" t="s">
        <v>71</v>
      </c>
      <c r="B38" s="203" t="s">
        <v>57</v>
      </c>
      <c r="C38" s="216" t="n">
        <v>33.5479575339881</v>
      </c>
      <c r="D38" s="216" t="n">
        <v>2.62678149229751</v>
      </c>
      <c r="E38" s="205" t="n">
        <v>7</v>
      </c>
      <c r="F38" s="216" t="n">
        <v>45.2089398300207</v>
      </c>
      <c r="G38" s="216" t="n">
        <v>4.58470705249308</v>
      </c>
      <c r="H38" s="205" t="n">
        <v>7</v>
      </c>
      <c r="I38" s="216" t="n">
        <v>48.2623795158375</v>
      </c>
      <c r="J38" s="216" t="n">
        <v>0.495369570295038</v>
      </c>
      <c r="K38" s="205" t="n">
        <v>2</v>
      </c>
    </row>
    <row r="39" customFormat="false" ht="15.75" hidden="false" customHeight="false" outlineLevel="0" collapsed="false">
      <c r="A39" s="203" t="s">
        <v>72</v>
      </c>
      <c r="B39" s="203" t="s">
        <v>57</v>
      </c>
      <c r="C39" s="214" t="n">
        <v>141.670047591521</v>
      </c>
      <c r="D39" s="214" t="n">
        <v>6.65878213895902</v>
      </c>
      <c r="E39" s="205" t="n">
        <v>7</v>
      </c>
      <c r="F39" s="214" t="n">
        <v>125.51612651186</v>
      </c>
      <c r="G39" s="214" t="n">
        <v>4.51594522543649</v>
      </c>
      <c r="H39" s="205" t="n">
        <v>7</v>
      </c>
      <c r="I39" s="214" t="n">
        <v>140.576726308815</v>
      </c>
      <c r="J39" s="214" t="n">
        <v>0.73730972417375</v>
      </c>
      <c r="K39" s="205" t="n">
        <v>2</v>
      </c>
    </row>
    <row r="40" customFormat="false" ht="15.75" hidden="false" customHeight="false" outlineLevel="0" collapsed="false">
      <c r="A40" s="203" t="s">
        <v>73</v>
      </c>
      <c r="B40" s="203" t="s">
        <v>57</v>
      </c>
      <c r="C40" s="216" t="n">
        <v>44.2109492090073</v>
      </c>
      <c r="D40" s="216" t="n">
        <v>3.61580139483189</v>
      </c>
      <c r="E40" s="205" t="n">
        <v>7</v>
      </c>
      <c r="F40" s="216" t="n">
        <v>28.9894735842544</v>
      </c>
      <c r="G40" s="216" t="n">
        <v>1.6677977702769</v>
      </c>
      <c r="H40" s="205" t="n">
        <v>7</v>
      </c>
      <c r="I40" s="216" t="n">
        <v>26.512761749302</v>
      </c>
      <c r="J40" s="216" t="n">
        <v>0.597915018353327</v>
      </c>
      <c r="K40" s="205" t="n">
        <v>2</v>
      </c>
    </row>
    <row r="41" customFormat="false" ht="15.75" hidden="false" customHeight="false" outlineLevel="0" collapsed="false">
      <c r="A41" s="203" t="s">
        <v>74</v>
      </c>
      <c r="B41" s="203" t="s">
        <v>57</v>
      </c>
      <c r="C41" s="214" t="n">
        <v>172.017300405651</v>
      </c>
      <c r="D41" s="214" t="n">
        <v>12.6724712746526</v>
      </c>
      <c r="E41" s="205" t="n">
        <v>7</v>
      </c>
      <c r="F41" s="214" t="n">
        <v>253.884608452007</v>
      </c>
      <c r="G41" s="214" t="n">
        <v>20.3313059407765</v>
      </c>
      <c r="H41" s="205" t="n">
        <v>7</v>
      </c>
      <c r="I41" s="214" t="n">
        <v>172.563721981391</v>
      </c>
      <c r="J41" s="214" t="n">
        <v>1.73792997151187</v>
      </c>
      <c r="K41" s="205" t="n">
        <v>2</v>
      </c>
    </row>
    <row r="42" customFormat="false" ht="15.75" hidden="false" customHeight="false" outlineLevel="0" collapsed="false">
      <c r="A42" s="203" t="s">
        <v>75</v>
      </c>
      <c r="B42" s="203" t="s">
        <v>57</v>
      </c>
      <c r="C42" s="213" t="n">
        <v>3.11345475324124</v>
      </c>
      <c r="D42" s="213" t="n">
        <v>0.28533989530288</v>
      </c>
      <c r="E42" s="205" t="n">
        <v>7</v>
      </c>
      <c r="F42" s="213" t="n">
        <v>4.31631413182135</v>
      </c>
      <c r="G42" s="213" t="n">
        <v>0.359372068142027</v>
      </c>
      <c r="H42" s="205" t="n">
        <v>7</v>
      </c>
      <c r="I42" s="213" t="n">
        <v>4.3107223136168</v>
      </c>
      <c r="J42" s="213" t="n">
        <v>0.0999390485170689</v>
      </c>
      <c r="K42" s="205" t="n">
        <v>2</v>
      </c>
    </row>
    <row r="43" customFormat="false" ht="15.75" hidden="false" customHeight="false" outlineLevel="0" collapsed="false">
      <c r="A43" s="203" t="s">
        <v>76</v>
      </c>
      <c r="B43" s="203" t="s">
        <v>57</v>
      </c>
      <c r="C43" s="213" t="n">
        <v>1.36119583745584</v>
      </c>
      <c r="D43" s="213" t="n">
        <v>0.13666555607779</v>
      </c>
      <c r="E43" s="205" t="n">
        <v>7</v>
      </c>
      <c r="F43" s="213" t="n">
        <v>2.52794932741158</v>
      </c>
      <c r="G43" s="213" t="n">
        <v>0.262634904415166</v>
      </c>
      <c r="H43" s="205" t="n">
        <v>7</v>
      </c>
      <c r="I43" s="213" t="s">
        <v>131</v>
      </c>
      <c r="J43" s="213"/>
      <c r="K43" s="205"/>
    </row>
    <row r="44" customFormat="false" ht="15.75" hidden="false" customHeight="false" outlineLevel="0" collapsed="false">
      <c r="A44" s="203" t="s">
        <v>77</v>
      </c>
      <c r="B44" s="203" t="s">
        <v>57</v>
      </c>
      <c r="C44" s="213" t="n">
        <v>0.472432056656613</v>
      </c>
      <c r="D44" s="213" t="n">
        <v>0.111979074482571</v>
      </c>
      <c r="E44" s="205" t="n">
        <v>7</v>
      </c>
      <c r="F44" s="213" t="n">
        <v>0.428618776119903</v>
      </c>
      <c r="G44" s="213" t="n">
        <v>0.0879549041404497</v>
      </c>
      <c r="H44" s="205" t="n">
        <v>7</v>
      </c>
      <c r="I44" s="213" t="s">
        <v>131</v>
      </c>
      <c r="J44" s="213"/>
      <c r="K44" s="205"/>
    </row>
    <row r="45" customFormat="false" ht="15.75" hidden="false" customHeight="false" outlineLevel="0" collapsed="false">
      <c r="A45" s="203" t="s">
        <v>78</v>
      </c>
      <c r="B45" s="203" t="s">
        <v>57</v>
      </c>
      <c r="C45" s="213" t="n">
        <v>1.7640168894803</v>
      </c>
      <c r="D45" s="213" t="n">
        <v>0.191075122833946</v>
      </c>
      <c r="E45" s="205" t="n">
        <v>7</v>
      </c>
      <c r="F45" s="213" t="n">
        <v>1.79933433383977</v>
      </c>
      <c r="G45" s="213" t="n">
        <v>0.170657181543704</v>
      </c>
      <c r="H45" s="205" t="n">
        <v>7</v>
      </c>
      <c r="I45" s="213" t="s">
        <v>131</v>
      </c>
      <c r="J45" s="213"/>
      <c r="K45" s="205"/>
    </row>
    <row r="46" customFormat="false" ht="15.75" hidden="false" customHeight="false" outlineLevel="0" collapsed="false">
      <c r="A46" s="203" t="s">
        <v>79</v>
      </c>
      <c r="B46" s="203" t="s">
        <v>57</v>
      </c>
      <c r="C46" s="214" t="n">
        <v>410.959095574163</v>
      </c>
      <c r="D46" s="214" t="n">
        <v>29.3693987684333</v>
      </c>
      <c r="E46" s="205" t="n">
        <v>7</v>
      </c>
      <c r="F46" s="214" t="n">
        <v>596.423773156312</v>
      </c>
      <c r="G46" s="214" t="n">
        <v>52.6422956615535</v>
      </c>
      <c r="H46" s="205" t="n">
        <v>7</v>
      </c>
      <c r="I46" s="214" t="n">
        <v>619.792793879041</v>
      </c>
      <c r="J46" s="214" t="n">
        <v>3.36618864038768</v>
      </c>
      <c r="K46" s="205" t="n">
        <v>2</v>
      </c>
    </row>
    <row r="47" customFormat="false" ht="15.75" hidden="false" customHeight="false" outlineLevel="0" collapsed="false">
      <c r="A47" s="203" t="s">
        <v>80</v>
      </c>
      <c r="B47" s="203" t="s">
        <v>57</v>
      </c>
      <c r="C47" s="213" t="n">
        <v>9.79057214118107</v>
      </c>
      <c r="D47" s="213" t="n">
        <v>0.768092859823362</v>
      </c>
      <c r="E47" s="205" t="n">
        <v>7</v>
      </c>
      <c r="F47" s="216" t="n">
        <v>14.1209969097949</v>
      </c>
      <c r="G47" s="216" t="n">
        <v>1.05537396430316</v>
      </c>
      <c r="H47" s="205" t="n">
        <v>7</v>
      </c>
      <c r="I47" s="216" t="n">
        <v>15.5268861932687</v>
      </c>
      <c r="J47" s="216" t="n">
        <v>0.174792700783636</v>
      </c>
      <c r="K47" s="205" t="n">
        <v>2</v>
      </c>
    </row>
    <row r="48" customFormat="false" ht="15.75" hidden="false" customHeight="false" outlineLevel="0" collapsed="false">
      <c r="A48" s="203" t="s">
        <v>81</v>
      </c>
      <c r="B48" s="203" t="s">
        <v>57</v>
      </c>
      <c r="C48" s="216" t="n">
        <v>22.538495889554</v>
      </c>
      <c r="D48" s="216" t="n">
        <v>2.33585028984464</v>
      </c>
      <c r="E48" s="205" t="n">
        <v>7</v>
      </c>
      <c r="F48" s="216" t="n">
        <v>30.9615087072327</v>
      </c>
      <c r="G48" s="216" t="n">
        <v>2.63624278941465</v>
      </c>
      <c r="H48" s="205" t="n">
        <v>7</v>
      </c>
      <c r="I48" s="216" t="n">
        <v>31.2122074040665</v>
      </c>
      <c r="J48" s="216" t="n">
        <v>0.314903095608991</v>
      </c>
      <c r="K48" s="205" t="n">
        <v>2</v>
      </c>
    </row>
    <row r="49" customFormat="false" ht="15.75" hidden="false" customHeight="false" outlineLevel="0" collapsed="false">
      <c r="A49" s="203" t="s">
        <v>82</v>
      </c>
      <c r="B49" s="203" t="s">
        <v>57</v>
      </c>
      <c r="C49" s="213" t="n">
        <v>3.47418208627897</v>
      </c>
      <c r="D49" s="213" t="n">
        <v>0.292078364804324</v>
      </c>
      <c r="E49" s="205" t="n">
        <v>7</v>
      </c>
      <c r="F49" s="213" t="n">
        <v>4.133925849307</v>
      </c>
      <c r="G49" s="213" t="n">
        <v>0.273670048442811</v>
      </c>
      <c r="H49" s="205" t="n">
        <v>7</v>
      </c>
      <c r="I49" s="213" t="n">
        <v>4.19502941636758</v>
      </c>
      <c r="J49" s="213" t="n">
        <v>0.0885472760474794</v>
      </c>
      <c r="K49" s="205" t="n">
        <v>2</v>
      </c>
    </row>
    <row r="50" customFormat="false" ht="15.75" hidden="false" customHeight="false" outlineLevel="0" collapsed="false">
      <c r="A50" s="203" t="s">
        <v>83</v>
      </c>
      <c r="B50" s="203" t="s">
        <v>57</v>
      </c>
      <c r="C50" s="216" t="n">
        <v>17.2264791610574</v>
      </c>
      <c r="D50" s="216" t="n">
        <v>1.54697364904963</v>
      </c>
      <c r="E50" s="205" t="n">
        <v>7</v>
      </c>
      <c r="F50" s="216" t="n">
        <v>18.1153671841998</v>
      </c>
      <c r="G50" s="216" t="n">
        <v>1.2069979656618</v>
      </c>
      <c r="H50" s="205" t="n">
        <v>7</v>
      </c>
      <c r="I50" s="216" t="n">
        <v>18.2810486897832</v>
      </c>
      <c r="J50" s="216" t="n">
        <v>0.578886890810811</v>
      </c>
      <c r="K50" s="205" t="n">
        <v>2</v>
      </c>
    </row>
    <row r="51" customFormat="false" ht="15.75" hidden="false" customHeight="false" outlineLevel="0" collapsed="false">
      <c r="A51" s="203" t="s">
        <v>84</v>
      </c>
      <c r="B51" s="203" t="s">
        <v>57</v>
      </c>
      <c r="C51" s="213" t="n">
        <v>5.15088837207294</v>
      </c>
      <c r="D51" s="213" t="n">
        <v>0.452256713503313</v>
      </c>
      <c r="E51" s="205" t="n">
        <v>7</v>
      </c>
      <c r="F51" s="213" t="n">
        <v>4.25042083064704</v>
      </c>
      <c r="G51" s="213" t="n">
        <v>0.265251101939964</v>
      </c>
      <c r="H51" s="205" t="n">
        <v>7</v>
      </c>
      <c r="I51" s="213" t="n">
        <v>3.89742745560122</v>
      </c>
      <c r="J51" s="213" t="n">
        <v>0.200834627104002</v>
      </c>
      <c r="K51" s="205" t="n">
        <v>2</v>
      </c>
    </row>
    <row r="52" customFormat="false" ht="15.75" hidden="false" customHeight="false" outlineLevel="0" collapsed="false">
      <c r="A52" s="203" t="s">
        <v>85</v>
      </c>
      <c r="B52" s="203" t="s">
        <v>57</v>
      </c>
      <c r="C52" s="213" t="n">
        <v>1.32505137058007</v>
      </c>
      <c r="D52" s="213" t="n">
        <v>0.10264630774021</v>
      </c>
      <c r="E52" s="205" t="n">
        <v>7</v>
      </c>
      <c r="F52" s="213" t="n">
        <v>0.812475935631443</v>
      </c>
      <c r="G52" s="213" t="n">
        <v>0.0698450139915741</v>
      </c>
      <c r="H52" s="205" t="n">
        <v>7</v>
      </c>
      <c r="I52" s="213" t="n">
        <v>0.717708193523603</v>
      </c>
      <c r="J52" s="213" t="n">
        <v>0.0224555898475083</v>
      </c>
      <c r="K52" s="205" t="n">
        <v>2</v>
      </c>
    </row>
    <row r="53" customFormat="false" ht="15.75" hidden="false" customHeight="false" outlineLevel="0" collapsed="false">
      <c r="A53" s="203" t="s">
        <v>86</v>
      </c>
      <c r="B53" s="203" t="s">
        <v>57</v>
      </c>
      <c r="C53" s="213" t="n">
        <v>6.16017945171908</v>
      </c>
      <c r="D53" s="213" t="n">
        <v>0.69107307631293</v>
      </c>
      <c r="E53" s="205" t="n">
        <v>7</v>
      </c>
      <c r="F53" s="213" t="n">
        <v>4.11761979497265</v>
      </c>
      <c r="G53" s="213" t="n">
        <v>0.207245258340357</v>
      </c>
      <c r="H53" s="205" t="n">
        <v>7</v>
      </c>
      <c r="I53" s="213" t="n">
        <v>3.70053192432284</v>
      </c>
      <c r="J53" s="213" t="n">
        <v>0.0329141033671191</v>
      </c>
      <c r="K53" s="205" t="n">
        <v>2</v>
      </c>
    </row>
    <row r="54" customFormat="false" ht="15.75" hidden="false" customHeight="false" outlineLevel="0" collapsed="false">
      <c r="A54" s="203" t="s">
        <v>87</v>
      </c>
      <c r="B54" s="203" t="s">
        <v>57</v>
      </c>
      <c r="C54" s="213" t="n">
        <v>1.05739303981529</v>
      </c>
      <c r="D54" s="213" t="n">
        <v>0.0852994368963847</v>
      </c>
      <c r="E54" s="205" t="n">
        <v>7</v>
      </c>
      <c r="F54" s="213" t="n">
        <v>0.679117755337314</v>
      </c>
      <c r="G54" s="213" t="n">
        <v>0.0319578126341228</v>
      </c>
      <c r="H54" s="205" t="n">
        <v>7</v>
      </c>
      <c r="I54" s="213" t="n">
        <v>0.629375426918617</v>
      </c>
      <c r="J54" s="213" t="n">
        <v>0.0136583825765626</v>
      </c>
      <c r="K54" s="205" t="n">
        <v>2</v>
      </c>
    </row>
    <row r="55" customFormat="false" ht="15.75" hidden="false" customHeight="false" outlineLevel="0" collapsed="false">
      <c r="A55" s="203" t="s">
        <v>88</v>
      </c>
      <c r="B55" s="203" t="s">
        <v>57</v>
      </c>
      <c r="C55" s="213" t="n">
        <v>7.28954401428624</v>
      </c>
      <c r="D55" s="213" t="n">
        <v>0.543103209557738</v>
      </c>
      <c r="E55" s="205" t="n">
        <v>7</v>
      </c>
      <c r="F55" s="213" t="n">
        <v>4.43994715892776</v>
      </c>
      <c r="G55" s="213" t="n">
        <v>0.335275184553171</v>
      </c>
      <c r="H55" s="205" t="n">
        <v>7</v>
      </c>
      <c r="I55" s="213" t="n">
        <v>4.15950308562085</v>
      </c>
      <c r="J55" s="213" t="n">
        <v>0.1073435342412</v>
      </c>
      <c r="K55" s="205" t="n">
        <v>2</v>
      </c>
    </row>
    <row r="56" customFormat="false" ht="15.75" hidden="false" customHeight="false" outlineLevel="0" collapsed="false">
      <c r="A56" s="203" t="s">
        <v>89</v>
      </c>
      <c r="B56" s="203" t="s">
        <v>57</v>
      </c>
      <c r="C56" s="213" t="n">
        <v>1.61429519034371</v>
      </c>
      <c r="D56" s="213" t="n">
        <v>0.162435012410809</v>
      </c>
      <c r="E56" s="205" t="n">
        <v>7</v>
      </c>
      <c r="F56" s="213" t="n">
        <v>1.00777377027925</v>
      </c>
      <c r="G56" s="213" t="n">
        <v>0.0843710659254085</v>
      </c>
      <c r="H56" s="205" t="n">
        <v>7</v>
      </c>
      <c r="I56" s="213" t="n">
        <v>0.896435402090322</v>
      </c>
      <c r="J56" s="213" t="n">
        <v>0.00329857182158063</v>
      </c>
      <c r="K56" s="205" t="n">
        <v>2</v>
      </c>
    </row>
    <row r="57" customFormat="false" ht="15.75" hidden="false" customHeight="false" outlineLevel="0" collapsed="false">
      <c r="A57" s="203" t="s">
        <v>90</v>
      </c>
      <c r="B57" s="203" t="s">
        <v>57</v>
      </c>
      <c r="C57" s="213" t="n">
        <v>4.83998890337149</v>
      </c>
      <c r="D57" s="213" t="n">
        <v>0.402363984780355</v>
      </c>
      <c r="E57" s="205" t="n">
        <v>7</v>
      </c>
      <c r="F57" s="213" t="n">
        <v>3.07111889354455</v>
      </c>
      <c r="G57" s="213" t="n">
        <v>0.211797469407258</v>
      </c>
      <c r="H57" s="205" t="n">
        <v>7</v>
      </c>
      <c r="I57" s="213" t="n">
        <v>2.80448815157922</v>
      </c>
      <c r="J57" s="213" t="n">
        <v>0.0507631269493566</v>
      </c>
      <c r="K57" s="205" t="n">
        <v>2</v>
      </c>
    </row>
    <row r="58" customFormat="false" ht="15.75" hidden="false" customHeight="false" outlineLevel="0" collapsed="false">
      <c r="A58" s="203" t="s">
        <v>91</v>
      </c>
      <c r="B58" s="203" t="s">
        <v>57</v>
      </c>
      <c r="C58" s="213" t="n">
        <v>0.709179878943016</v>
      </c>
      <c r="D58" s="213" t="n">
        <v>0.0734946024953383</v>
      </c>
      <c r="E58" s="205" t="n">
        <v>7</v>
      </c>
      <c r="F58" s="213" t="n">
        <v>0.462098710484558</v>
      </c>
      <c r="G58" s="213" t="n">
        <v>0.0340874564831983</v>
      </c>
      <c r="H58" s="205" t="n">
        <v>7</v>
      </c>
      <c r="I58" s="213" t="n">
        <v>0.435507295676451</v>
      </c>
      <c r="J58" s="213" t="n">
        <v>0</v>
      </c>
      <c r="K58" s="205" t="n">
        <v>2</v>
      </c>
    </row>
    <row r="59" customFormat="false" ht="15.75" hidden="false" customHeight="false" outlineLevel="0" collapsed="false">
      <c r="A59" s="203" t="s">
        <v>92</v>
      </c>
      <c r="B59" s="203" t="s">
        <v>57</v>
      </c>
      <c r="C59" s="213" t="n">
        <v>5.14985323234094</v>
      </c>
      <c r="D59" s="213" t="n">
        <v>0.568373896549156</v>
      </c>
      <c r="E59" s="205" t="n">
        <v>7</v>
      </c>
      <c r="F59" s="213" t="n">
        <v>3.30327232735377</v>
      </c>
      <c r="G59" s="213" t="n">
        <v>0.233744590721899</v>
      </c>
      <c r="H59" s="205" t="n">
        <v>7</v>
      </c>
      <c r="I59" s="213" t="n">
        <v>3.17368786710483</v>
      </c>
      <c r="J59" s="213" t="n">
        <v>0.0533048981520023</v>
      </c>
      <c r="K59" s="205" t="n">
        <v>2</v>
      </c>
    </row>
    <row r="60" customFormat="false" ht="15.75" hidden="false" customHeight="false" outlineLevel="0" collapsed="false">
      <c r="A60" s="203" t="s">
        <v>93</v>
      </c>
      <c r="B60" s="203" t="s">
        <v>57</v>
      </c>
      <c r="C60" s="213" t="n">
        <v>0.774875695785444</v>
      </c>
      <c r="D60" s="213" t="n">
        <v>0.095400600057743</v>
      </c>
      <c r="E60" s="205" t="n">
        <v>7</v>
      </c>
      <c r="F60" s="213" t="n">
        <v>0.509400123401485</v>
      </c>
      <c r="G60" s="213" t="n">
        <v>0.0492227136965293</v>
      </c>
      <c r="H60" s="205" t="n">
        <v>7</v>
      </c>
      <c r="I60" s="213" t="n">
        <v>0.520847899249836</v>
      </c>
      <c r="J60" s="213" t="n">
        <v>0.00106597708111812</v>
      </c>
      <c r="K60" s="205" t="n">
        <v>2</v>
      </c>
    </row>
    <row r="61" customFormat="false" ht="15.75" hidden="false" customHeight="false" outlineLevel="0" collapsed="false">
      <c r="A61" s="203" t="s">
        <v>94</v>
      </c>
      <c r="B61" s="203" t="s">
        <v>57</v>
      </c>
      <c r="C61" s="213" t="n">
        <v>4.87792429364841</v>
      </c>
      <c r="D61" s="213" t="n">
        <v>0.439661243144329</v>
      </c>
      <c r="E61" s="205" t="n">
        <v>7</v>
      </c>
      <c r="F61" s="213" t="n">
        <v>6.44994591527792</v>
      </c>
      <c r="G61" s="213" t="n">
        <v>0.504829832201792</v>
      </c>
      <c r="H61" s="205" t="n">
        <v>7</v>
      </c>
      <c r="I61" s="213" t="n">
        <v>5.31057192027545</v>
      </c>
      <c r="J61" s="213" t="n">
        <v>0.0343982419860064</v>
      </c>
      <c r="K61" s="205" t="n">
        <v>2</v>
      </c>
    </row>
    <row r="62" customFormat="false" ht="15.75" hidden="false" customHeight="false" outlineLevel="0" collapsed="false">
      <c r="A62" s="203" t="s">
        <v>95</v>
      </c>
      <c r="B62" s="203" t="s">
        <v>57</v>
      </c>
      <c r="C62" s="213" t="n">
        <v>0.223907423560346</v>
      </c>
      <c r="D62" s="213" t="n">
        <v>0.0232187960870784</v>
      </c>
      <c r="E62" s="205" t="n">
        <v>7</v>
      </c>
      <c r="F62" s="213" t="n">
        <v>0.330517843358033</v>
      </c>
      <c r="G62" s="213" t="n">
        <v>0.049151086228519</v>
      </c>
      <c r="H62" s="205" t="n">
        <v>7</v>
      </c>
      <c r="I62" s="213" t="n">
        <v>0.391301558814327</v>
      </c>
      <c r="J62" s="213" t="n">
        <v>0.0154002960515665</v>
      </c>
      <c r="K62" s="205" t="n">
        <v>2</v>
      </c>
    </row>
    <row r="63" customFormat="false" ht="15.75" hidden="false" customHeight="false" outlineLevel="0" collapsed="false">
      <c r="A63" s="203" t="s">
        <v>96</v>
      </c>
      <c r="B63" s="203" t="s">
        <v>57</v>
      </c>
      <c r="C63" s="213" t="n">
        <v>0.287493407613134</v>
      </c>
      <c r="D63" s="213" t="n">
        <v>0.0651388537844024</v>
      </c>
      <c r="E63" s="205" t="n">
        <v>7</v>
      </c>
      <c r="F63" s="213" t="n">
        <v>0.408878249118925</v>
      </c>
      <c r="G63" s="213" t="n">
        <v>0.0582199793661732</v>
      </c>
      <c r="H63" s="205" t="n">
        <v>7</v>
      </c>
      <c r="I63" s="213" t="s">
        <v>131</v>
      </c>
      <c r="J63" s="213"/>
      <c r="K63" s="205"/>
    </row>
    <row r="64" customFormat="false" ht="15.75" hidden="false" customHeight="false" outlineLevel="0" collapsed="false">
      <c r="A64" s="203" t="s">
        <v>97</v>
      </c>
      <c r="B64" s="203" t="s">
        <v>57</v>
      </c>
      <c r="C64" s="213" t="n">
        <v>6.98950969108495</v>
      </c>
      <c r="D64" s="213" t="n">
        <v>0.724657729141999</v>
      </c>
      <c r="E64" s="205" t="n">
        <v>7</v>
      </c>
      <c r="F64" s="216" t="n">
        <v>10.1645930972029</v>
      </c>
      <c r="G64" s="216" t="n">
        <v>2.39354931631915</v>
      </c>
      <c r="H64" s="205" t="n">
        <v>7</v>
      </c>
      <c r="I64" s="213" t="n">
        <v>9.81933763623846</v>
      </c>
      <c r="J64" s="213" t="n">
        <v>0.311455973164719</v>
      </c>
      <c r="K64" s="205" t="n">
        <v>2</v>
      </c>
    </row>
    <row r="65" customFormat="false" ht="15.75" hidden="false" customHeight="false" outlineLevel="0" collapsed="false">
      <c r="A65" s="203" t="s">
        <v>98</v>
      </c>
      <c r="B65" s="203" t="s">
        <v>57</v>
      </c>
      <c r="C65" s="213" t="n">
        <v>2.11766493401188</v>
      </c>
      <c r="D65" s="213" t="n">
        <v>0.173888871097309</v>
      </c>
      <c r="E65" s="205" t="n">
        <v>7</v>
      </c>
      <c r="F65" s="213" t="n">
        <v>3.11764856058782</v>
      </c>
      <c r="G65" s="213" t="n">
        <v>0.216739080172764</v>
      </c>
      <c r="H65" s="205" t="n">
        <v>7</v>
      </c>
      <c r="I65" s="213" t="n">
        <v>3.6654136247457</v>
      </c>
      <c r="J65" s="213" t="n">
        <v>0.0441164056155107</v>
      </c>
      <c r="K65" s="205" t="n">
        <v>2</v>
      </c>
    </row>
    <row r="66" customFormat="false" ht="15.75" hidden="false" customHeight="false" outlineLevel="0" collapsed="false">
      <c r="A66" s="217" t="s">
        <v>99</v>
      </c>
      <c r="B66" s="217" t="s">
        <v>57</v>
      </c>
      <c r="C66" s="218" t="n">
        <v>0.92684413532803</v>
      </c>
      <c r="D66" s="218" t="n">
        <v>0.0719329634502302</v>
      </c>
      <c r="E66" s="219" t="n">
        <v>7</v>
      </c>
      <c r="F66" s="218" t="n">
        <v>1.69845094327199</v>
      </c>
      <c r="G66" s="218" t="n">
        <v>0.189750359306497</v>
      </c>
      <c r="H66" s="219" t="n">
        <v>7</v>
      </c>
      <c r="I66" s="218" t="n">
        <v>1.7320897837251</v>
      </c>
      <c r="J66" s="218" t="n">
        <v>0.0294600050385662</v>
      </c>
      <c r="K66" s="219" t="n">
        <v>2</v>
      </c>
    </row>
    <row r="67" customFormat="false" ht="15.75" hidden="false" customHeight="false" outlineLevel="0" collapsed="false">
      <c r="A67" s="203" t="s">
        <v>192</v>
      </c>
      <c r="B67" s="203"/>
      <c r="C67" s="215"/>
      <c r="D67" s="215"/>
      <c r="E67" s="215"/>
      <c r="F67" s="215"/>
      <c r="G67" s="215"/>
      <c r="H67" s="215"/>
      <c r="I67" s="215"/>
      <c r="J67" s="215"/>
      <c r="K67" s="215"/>
    </row>
    <row r="68" customFormat="false" ht="15.75" hidden="false" customHeight="false" outlineLevel="0" collapsed="false">
      <c r="A68" s="203"/>
      <c r="B68" s="203"/>
      <c r="C68" s="215"/>
      <c r="D68" s="215"/>
      <c r="E68" s="215"/>
      <c r="F68" s="215"/>
      <c r="G68" s="215"/>
      <c r="H68" s="215"/>
      <c r="I68" s="215"/>
      <c r="J68" s="215"/>
      <c r="K68" s="215"/>
    </row>
    <row r="69" customFormat="false" ht="15.75" hidden="false" customHeight="false" outlineLevel="0" collapsed="false">
      <c r="A69" s="203"/>
      <c r="B69" s="203"/>
      <c r="C69" s="215"/>
      <c r="D69" s="215"/>
      <c r="E69" s="215"/>
      <c r="F69" s="215"/>
      <c r="G69" s="215"/>
      <c r="H69" s="215"/>
      <c r="I69" s="215"/>
      <c r="J69" s="215"/>
      <c r="K69" s="215"/>
    </row>
    <row r="70" customFormat="false" ht="15.75" hidden="false" customHeight="false" outlineLevel="0" collapsed="false">
      <c r="A70" s="203"/>
      <c r="B70" s="203"/>
      <c r="C70" s="215"/>
      <c r="D70" s="215"/>
      <c r="E70" s="215"/>
      <c r="F70" s="215"/>
      <c r="G70" s="215"/>
      <c r="H70" s="215"/>
      <c r="I70" s="215"/>
      <c r="J70" s="215"/>
      <c r="K70" s="215"/>
    </row>
    <row r="71" customFormat="false" ht="15.75" hidden="false" customHeight="false" outlineLevel="0" collapsed="false">
      <c r="A71" s="203"/>
      <c r="B71" s="203"/>
      <c r="C71" s="215"/>
      <c r="D71" s="215"/>
      <c r="E71" s="215"/>
      <c r="F71" s="215"/>
      <c r="G71" s="215"/>
      <c r="H71" s="215"/>
      <c r="I71" s="215"/>
      <c r="J71" s="215"/>
      <c r="K71" s="215"/>
    </row>
    <row r="72" customFormat="false" ht="15.75" hidden="false" customHeight="false" outlineLevel="0" collapsed="false">
      <c r="A72" s="203"/>
      <c r="B72" s="203"/>
      <c r="C72" s="215"/>
      <c r="D72" s="215"/>
      <c r="E72" s="215"/>
      <c r="F72" s="215"/>
      <c r="G72" s="215"/>
      <c r="H72" s="215"/>
      <c r="I72" s="215"/>
      <c r="J72" s="215"/>
      <c r="K72" s="215"/>
    </row>
    <row r="73" customFormat="false" ht="15.75" hidden="false" customHeight="false" outlineLevel="0" collapsed="false">
      <c r="A73" s="203"/>
      <c r="B73" s="203"/>
      <c r="C73" s="215"/>
      <c r="D73" s="215"/>
      <c r="E73" s="215"/>
      <c r="F73" s="215"/>
      <c r="G73" s="215"/>
      <c r="H73" s="215"/>
      <c r="I73" s="215"/>
      <c r="J73" s="215"/>
      <c r="K73" s="215"/>
    </row>
    <row r="74" customFormat="false" ht="15.75" hidden="false" customHeight="false" outlineLevel="0" collapsed="false">
      <c r="A74" s="203"/>
      <c r="B74" s="203"/>
      <c r="C74" s="215"/>
      <c r="D74" s="215"/>
      <c r="E74" s="215"/>
      <c r="F74" s="215"/>
      <c r="G74" s="215"/>
      <c r="H74" s="215"/>
      <c r="I74" s="215"/>
      <c r="J74" s="215"/>
      <c r="K74" s="215"/>
    </row>
    <row r="75" customFormat="false" ht="15.75" hidden="false" customHeight="false" outlineLevel="0" collapsed="false">
      <c r="A75" s="203"/>
      <c r="B75" s="203"/>
      <c r="C75" s="215"/>
      <c r="D75" s="215"/>
      <c r="E75" s="215"/>
      <c r="F75" s="215"/>
      <c r="G75" s="215"/>
      <c r="H75" s="215"/>
      <c r="I75" s="215"/>
      <c r="J75" s="215"/>
      <c r="K75" s="215"/>
    </row>
    <row r="76" customFormat="false" ht="15.75" hidden="false" customHeight="false" outlineLevel="0" collapsed="false">
      <c r="A76" s="203"/>
      <c r="B76" s="203"/>
      <c r="C76" s="215"/>
      <c r="D76" s="215"/>
      <c r="E76" s="215"/>
      <c r="F76" s="215"/>
      <c r="G76" s="215"/>
      <c r="H76" s="215"/>
      <c r="I76" s="215"/>
      <c r="J76" s="215"/>
      <c r="K76" s="215"/>
    </row>
    <row r="77" customFormat="false" ht="15.75" hidden="false" customHeight="false" outlineLevel="0" collapsed="false">
      <c r="A77" s="203"/>
      <c r="B77" s="203"/>
      <c r="C77" s="215"/>
      <c r="D77" s="215"/>
      <c r="E77" s="215"/>
      <c r="F77" s="215"/>
      <c r="G77" s="215"/>
      <c r="H77" s="215"/>
      <c r="I77" s="215"/>
      <c r="J77" s="215"/>
      <c r="K77" s="215"/>
    </row>
    <row r="78" customFormat="false" ht="15.75" hidden="false" customHeight="false" outlineLevel="0" collapsed="false">
      <c r="A78" s="203"/>
      <c r="B78" s="203"/>
      <c r="C78" s="215"/>
      <c r="D78" s="215"/>
      <c r="E78" s="215"/>
      <c r="F78" s="215"/>
      <c r="G78" s="215"/>
      <c r="H78" s="215"/>
      <c r="I78" s="215"/>
      <c r="J78" s="215"/>
      <c r="K78" s="215"/>
    </row>
    <row r="79" customFormat="false" ht="15.75" hidden="false" customHeight="false" outlineLevel="0" collapsed="false">
      <c r="A79" s="203"/>
      <c r="B79" s="203"/>
      <c r="C79" s="215"/>
      <c r="D79" s="215"/>
      <c r="E79" s="215"/>
      <c r="F79" s="215"/>
      <c r="G79" s="215"/>
      <c r="H79" s="215"/>
      <c r="I79" s="215"/>
      <c r="J79" s="215"/>
      <c r="K79" s="215"/>
    </row>
    <row r="80" customFormat="false" ht="15.75" hidden="false" customHeight="false" outlineLevel="0" collapsed="false">
      <c r="A80" s="203"/>
      <c r="B80" s="203"/>
      <c r="C80" s="215"/>
      <c r="D80" s="215"/>
      <c r="E80" s="215"/>
      <c r="F80" s="215"/>
      <c r="G80" s="215"/>
      <c r="H80" s="215"/>
      <c r="I80" s="215"/>
      <c r="J80" s="215"/>
      <c r="K80" s="215"/>
    </row>
    <row r="81" customFormat="false" ht="15.75" hidden="false" customHeight="false" outlineLevel="0" collapsed="false">
      <c r="A81" s="203"/>
      <c r="B81" s="203"/>
      <c r="C81" s="215"/>
      <c r="D81" s="215"/>
      <c r="E81" s="215"/>
      <c r="F81" s="215"/>
      <c r="G81" s="215"/>
      <c r="H81" s="215"/>
      <c r="I81" s="215"/>
      <c r="J81" s="215"/>
      <c r="K81" s="215"/>
    </row>
    <row r="82" customFormat="false" ht="15.75" hidden="false" customHeight="false" outlineLevel="0" collapsed="false">
      <c r="A82" s="203"/>
      <c r="B82" s="203"/>
      <c r="C82" s="215"/>
      <c r="D82" s="215"/>
      <c r="E82" s="215"/>
      <c r="F82" s="215"/>
      <c r="G82" s="215"/>
      <c r="H82" s="215"/>
      <c r="I82" s="215"/>
      <c r="J82" s="215"/>
      <c r="K82" s="215"/>
    </row>
    <row r="83" customFormat="false" ht="15.75" hidden="false" customHeight="false" outlineLevel="0" collapsed="false">
      <c r="A83" s="203"/>
      <c r="B83" s="203"/>
      <c r="C83" s="215"/>
      <c r="D83" s="215"/>
      <c r="E83" s="215"/>
      <c r="F83" s="215"/>
      <c r="G83" s="215"/>
      <c r="H83" s="215"/>
      <c r="I83" s="215"/>
      <c r="J83" s="215"/>
      <c r="K83" s="215"/>
    </row>
    <row r="84" customFormat="false" ht="15.75" hidden="false" customHeight="false" outlineLevel="0" collapsed="false">
      <c r="A84" s="203"/>
      <c r="B84" s="203"/>
      <c r="C84" s="215"/>
      <c r="D84" s="215"/>
      <c r="E84" s="215"/>
      <c r="F84" s="215"/>
      <c r="G84" s="215"/>
      <c r="H84" s="215"/>
      <c r="I84" s="215"/>
      <c r="J84" s="215"/>
      <c r="K84" s="215"/>
    </row>
    <row r="85" customFormat="false" ht="15.75" hidden="false" customHeight="false" outlineLevel="0" collapsed="false">
      <c r="A85" s="203"/>
      <c r="B85" s="203"/>
      <c r="C85" s="215"/>
      <c r="D85" s="215"/>
      <c r="E85" s="215"/>
      <c r="F85" s="215"/>
      <c r="G85" s="215"/>
      <c r="H85" s="215"/>
      <c r="I85" s="215"/>
      <c r="J85" s="215"/>
      <c r="K85" s="215"/>
    </row>
    <row r="86" customFormat="false" ht="15.75" hidden="false" customHeight="false" outlineLevel="0" collapsed="false">
      <c r="A86" s="203"/>
      <c r="B86" s="203"/>
      <c r="C86" s="215"/>
      <c r="D86" s="215"/>
      <c r="E86" s="215"/>
      <c r="F86" s="215"/>
      <c r="G86" s="215"/>
      <c r="H86" s="215"/>
      <c r="I86" s="215"/>
      <c r="J86" s="215"/>
      <c r="K86" s="215"/>
    </row>
    <row r="87" customFormat="false" ht="15.75" hidden="false" customHeight="false" outlineLevel="0" collapsed="false">
      <c r="A87" s="203"/>
      <c r="B87" s="203"/>
      <c r="C87" s="215"/>
      <c r="D87" s="215"/>
      <c r="E87" s="215"/>
      <c r="F87" s="215"/>
      <c r="G87" s="215"/>
      <c r="H87" s="215"/>
      <c r="I87" s="215"/>
      <c r="J87" s="215"/>
      <c r="K87" s="215"/>
    </row>
    <row r="88" customFormat="false" ht="15.75" hidden="false" customHeight="false" outlineLevel="0" collapsed="false">
      <c r="A88" s="203"/>
      <c r="B88" s="203"/>
      <c r="C88" s="215"/>
      <c r="D88" s="215"/>
      <c r="E88" s="215"/>
      <c r="F88" s="215"/>
      <c r="G88" s="215"/>
      <c r="H88" s="215"/>
      <c r="I88" s="215"/>
      <c r="J88" s="215"/>
      <c r="K88" s="215"/>
    </row>
    <row r="89" customFormat="false" ht="15.75" hidden="false" customHeight="false" outlineLevel="0" collapsed="false">
      <c r="A89" s="203"/>
      <c r="B89" s="203"/>
      <c r="C89" s="215"/>
      <c r="D89" s="215"/>
      <c r="E89" s="215"/>
      <c r="F89" s="215"/>
      <c r="G89" s="215"/>
      <c r="H89" s="215"/>
      <c r="I89" s="215"/>
      <c r="J89" s="215"/>
      <c r="K89" s="215"/>
    </row>
    <row r="90" customFormat="false" ht="15.75" hidden="false" customHeight="false" outlineLevel="0" collapsed="false">
      <c r="A90" s="203"/>
      <c r="B90" s="203"/>
      <c r="C90" s="215"/>
      <c r="D90" s="215"/>
      <c r="E90" s="215"/>
      <c r="F90" s="215"/>
      <c r="G90" s="215"/>
      <c r="H90" s="215"/>
      <c r="I90" s="215"/>
      <c r="J90" s="215"/>
      <c r="K90" s="215"/>
    </row>
    <row r="91" customFormat="false" ht="15.75" hidden="false" customHeight="false" outlineLevel="0" collapsed="false">
      <c r="A91" s="203"/>
      <c r="B91" s="203"/>
      <c r="C91" s="215"/>
      <c r="D91" s="215"/>
      <c r="E91" s="215"/>
      <c r="F91" s="215"/>
      <c r="G91" s="215"/>
      <c r="H91" s="215"/>
      <c r="I91" s="215"/>
      <c r="J91" s="215"/>
      <c r="K91" s="215"/>
    </row>
    <row r="92" customFormat="false" ht="15.75" hidden="false" customHeight="false" outlineLevel="0" collapsed="false">
      <c r="A92" s="203"/>
      <c r="B92" s="203"/>
      <c r="C92" s="215"/>
      <c r="D92" s="215"/>
      <c r="E92" s="215"/>
      <c r="F92" s="215"/>
      <c r="G92" s="215"/>
      <c r="H92" s="215"/>
      <c r="I92" s="215"/>
      <c r="J92" s="215"/>
      <c r="K92" s="215"/>
    </row>
    <row r="93" customFormat="false" ht="15.75" hidden="false" customHeight="false" outlineLevel="0" collapsed="false">
      <c r="A93" s="203"/>
      <c r="B93" s="203"/>
      <c r="C93" s="215"/>
      <c r="D93" s="215"/>
      <c r="E93" s="215"/>
      <c r="F93" s="215"/>
      <c r="G93" s="215"/>
      <c r="H93" s="215"/>
      <c r="I93" s="215"/>
      <c r="J93" s="215"/>
      <c r="K93" s="215"/>
    </row>
    <row r="94" customFormat="false" ht="15.75" hidden="false" customHeight="false" outlineLevel="0" collapsed="false">
      <c r="A94" s="203"/>
      <c r="B94" s="203"/>
      <c r="C94" s="215"/>
      <c r="D94" s="215"/>
      <c r="E94" s="215"/>
      <c r="F94" s="215"/>
      <c r="G94" s="215"/>
      <c r="H94" s="215"/>
      <c r="I94" s="215"/>
      <c r="J94" s="215"/>
      <c r="K94" s="215"/>
    </row>
    <row r="95" customFormat="false" ht="15.75" hidden="false" customHeight="false" outlineLevel="0" collapsed="false">
      <c r="A95" s="203"/>
      <c r="B95" s="203"/>
      <c r="C95" s="215"/>
      <c r="D95" s="215"/>
      <c r="E95" s="215"/>
      <c r="F95" s="215"/>
      <c r="G95" s="215"/>
      <c r="H95" s="215"/>
      <c r="I95" s="215"/>
      <c r="J95" s="215"/>
      <c r="K95" s="215"/>
    </row>
    <row r="96" customFormat="false" ht="15.75" hidden="false" customHeight="false" outlineLevel="0" collapsed="false">
      <c r="A96" s="203"/>
      <c r="B96" s="203"/>
      <c r="C96" s="215"/>
      <c r="D96" s="215"/>
      <c r="E96" s="215"/>
      <c r="F96" s="215"/>
      <c r="G96" s="215"/>
      <c r="H96" s="215"/>
      <c r="I96" s="215"/>
      <c r="J96" s="215"/>
      <c r="K96" s="215"/>
    </row>
    <row r="97" customFormat="false" ht="15.75" hidden="false" customHeight="false" outlineLevel="0" collapsed="false">
      <c r="A97" s="203"/>
      <c r="B97" s="203"/>
      <c r="C97" s="215"/>
      <c r="D97" s="215"/>
      <c r="E97" s="215"/>
      <c r="F97" s="215"/>
      <c r="G97" s="215"/>
      <c r="H97" s="215"/>
      <c r="I97" s="215"/>
      <c r="J97" s="215"/>
      <c r="K97" s="215"/>
    </row>
    <row r="98" customFormat="false" ht="15.75" hidden="false" customHeight="false" outlineLevel="0" collapsed="false">
      <c r="A98" s="203"/>
      <c r="B98" s="203"/>
      <c r="C98" s="215"/>
      <c r="D98" s="215"/>
      <c r="E98" s="215"/>
      <c r="F98" s="215"/>
      <c r="G98" s="215"/>
      <c r="H98" s="215"/>
      <c r="I98" s="215"/>
      <c r="J98" s="215"/>
      <c r="K98" s="215"/>
    </row>
    <row r="99" customFormat="false" ht="15.75" hidden="false" customHeight="false" outlineLevel="0" collapsed="false">
      <c r="A99" s="203"/>
      <c r="B99" s="203"/>
      <c r="C99" s="215"/>
      <c r="D99" s="215"/>
      <c r="E99" s="215"/>
      <c r="F99" s="215"/>
      <c r="G99" s="215"/>
      <c r="H99" s="215"/>
      <c r="I99" s="215"/>
      <c r="J99" s="215"/>
      <c r="K99" s="215"/>
    </row>
    <row r="100" customFormat="false" ht="15.75" hidden="false" customHeight="false" outlineLevel="0" collapsed="false">
      <c r="A100" s="203"/>
      <c r="B100" s="203"/>
      <c r="C100" s="215"/>
      <c r="D100" s="215"/>
      <c r="E100" s="215"/>
      <c r="F100" s="215"/>
      <c r="G100" s="215"/>
      <c r="H100" s="215"/>
      <c r="I100" s="215"/>
      <c r="J100" s="215"/>
      <c r="K100" s="215"/>
    </row>
    <row r="101" customFormat="false" ht="15.75" hidden="false" customHeight="false" outlineLevel="0" collapsed="false">
      <c r="A101" s="203"/>
      <c r="B101" s="203"/>
      <c r="C101" s="215"/>
      <c r="D101" s="215"/>
      <c r="E101" s="215"/>
      <c r="F101" s="215"/>
      <c r="G101" s="215"/>
      <c r="H101" s="215"/>
      <c r="I101" s="215"/>
      <c r="J101" s="215"/>
      <c r="K101" s="215"/>
    </row>
    <row r="102" customFormat="false" ht="15.75" hidden="false" customHeight="false" outlineLevel="0" collapsed="false">
      <c r="A102" s="203"/>
      <c r="B102" s="203"/>
      <c r="C102" s="215"/>
      <c r="D102" s="215"/>
      <c r="E102" s="215"/>
      <c r="F102" s="215"/>
      <c r="G102" s="215"/>
      <c r="H102" s="215"/>
      <c r="I102" s="215"/>
      <c r="J102" s="215"/>
      <c r="K102" s="215"/>
    </row>
    <row r="103" customFormat="false" ht="15.75" hidden="false" customHeight="false" outlineLevel="0" collapsed="false">
      <c r="A103" s="203"/>
      <c r="B103" s="203"/>
      <c r="C103" s="215"/>
      <c r="D103" s="215"/>
      <c r="E103" s="215"/>
      <c r="F103" s="215"/>
      <c r="G103" s="215"/>
      <c r="H103" s="215"/>
      <c r="I103" s="215"/>
      <c r="J103" s="215"/>
      <c r="K103" s="215"/>
    </row>
    <row r="104" customFormat="false" ht="15.75" hidden="false" customHeight="false" outlineLevel="0" collapsed="false">
      <c r="A104" s="203"/>
      <c r="B104" s="203"/>
      <c r="C104" s="215"/>
      <c r="D104" s="215"/>
      <c r="E104" s="215"/>
      <c r="F104" s="215"/>
      <c r="G104" s="215"/>
      <c r="H104" s="215"/>
      <c r="I104" s="215"/>
      <c r="J104" s="215"/>
      <c r="K104" s="215"/>
    </row>
    <row r="105" customFormat="false" ht="15.75" hidden="false" customHeight="false" outlineLevel="0" collapsed="false">
      <c r="A105" s="203"/>
      <c r="B105" s="203"/>
      <c r="C105" s="215"/>
      <c r="D105" s="215"/>
      <c r="E105" s="215"/>
      <c r="F105" s="215"/>
      <c r="G105" s="215"/>
      <c r="H105" s="215"/>
      <c r="I105" s="215"/>
      <c r="J105" s="215"/>
      <c r="K105" s="215"/>
    </row>
    <row r="106" customFormat="false" ht="15.75" hidden="false" customHeight="false" outlineLevel="0" collapsed="false">
      <c r="A106" s="203"/>
      <c r="B106" s="203"/>
      <c r="C106" s="215"/>
      <c r="D106" s="215"/>
      <c r="E106" s="215"/>
      <c r="F106" s="215"/>
      <c r="G106" s="215"/>
      <c r="H106" s="215"/>
      <c r="I106" s="215"/>
      <c r="J106" s="215"/>
      <c r="K106" s="215"/>
    </row>
    <row r="107" customFormat="false" ht="15.75" hidden="false" customHeight="false" outlineLevel="0" collapsed="false">
      <c r="A107" s="203"/>
      <c r="B107" s="203"/>
      <c r="C107" s="215"/>
      <c r="D107" s="215"/>
      <c r="E107" s="215"/>
      <c r="F107" s="215"/>
      <c r="G107" s="215"/>
      <c r="H107" s="215"/>
      <c r="I107" s="215"/>
      <c r="J107" s="215"/>
      <c r="K107" s="215"/>
    </row>
    <row r="108" customFormat="false" ht="15.75" hidden="false" customHeight="false" outlineLevel="0" collapsed="false">
      <c r="A108" s="203"/>
      <c r="B108" s="203"/>
      <c r="C108" s="215"/>
      <c r="D108" s="215"/>
      <c r="E108" s="215"/>
      <c r="F108" s="215"/>
      <c r="G108" s="215"/>
      <c r="H108" s="215"/>
      <c r="I108" s="215"/>
      <c r="J108" s="215"/>
      <c r="K108" s="215"/>
    </row>
    <row r="109" customFormat="false" ht="15.75" hidden="false" customHeight="false" outlineLevel="0" collapsed="false">
      <c r="A109" s="203"/>
      <c r="B109" s="203"/>
      <c r="C109" s="215"/>
      <c r="D109" s="215"/>
      <c r="E109" s="215"/>
      <c r="F109" s="215"/>
      <c r="G109" s="215"/>
      <c r="H109" s="215"/>
      <c r="I109" s="215"/>
      <c r="J109" s="215"/>
      <c r="K109" s="215"/>
    </row>
    <row r="110" customFormat="false" ht="15.75" hidden="false" customHeight="false" outlineLevel="0" collapsed="false">
      <c r="A110" s="203"/>
      <c r="B110" s="203"/>
      <c r="C110" s="215"/>
      <c r="D110" s="215"/>
      <c r="E110" s="215"/>
      <c r="F110" s="215"/>
      <c r="G110" s="215"/>
      <c r="H110" s="215"/>
      <c r="I110" s="215"/>
      <c r="J110" s="215"/>
      <c r="K110" s="215"/>
    </row>
    <row r="111" customFormat="false" ht="15.75" hidden="false" customHeight="false" outlineLevel="0" collapsed="false">
      <c r="A111" s="203"/>
      <c r="B111" s="203"/>
      <c r="C111" s="215"/>
      <c r="D111" s="215"/>
      <c r="E111" s="215"/>
      <c r="F111" s="215"/>
      <c r="G111" s="215"/>
      <c r="H111" s="215"/>
      <c r="I111" s="215"/>
      <c r="J111" s="215"/>
      <c r="K111" s="215"/>
    </row>
    <row r="112" customFormat="false" ht="15.75" hidden="false" customHeight="false" outlineLevel="0" collapsed="false">
      <c r="A112" s="203"/>
      <c r="B112" s="203"/>
      <c r="C112" s="215"/>
      <c r="D112" s="215"/>
      <c r="E112" s="215"/>
      <c r="F112" s="215"/>
      <c r="G112" s="215"/>
      <c r="H112" s="215"/>
      <c r="I112" s="215"/>
      <c r="J112" s="215"/>
      <c r="K112" s="215"/>
    </row>
    <row r="113" customFormat="false" ht="15.75" hidden="false" customHeight="false" outlineLevel="0" collapsed="false">
      <c r="A113" s="203"/>
      <c r="B113" s="203"/>
      <c r="C113" s="215"/>
      <c r="D113" s="215"/>
      <c r="E113" s="215"/>
      <c r="F113" s="215"/>
      <c r="G113" s="215"/>
      <c r="H113" s="215"/>
      <c r="I113" s="215"/>
      <c r="J113" s="215"/>
      <c r="K113" s="215"/>
    </row>
    <row r="114" customFormat="false" ht="15.75" hidden="false" customHeight="false" outlineLevel="0" collapsed="false">
      <c r="A114" s="203"/>
      <c r="B114" s="203"/>
      <c r="C114" s="215"/>
      <c r="D114" s="215"/>
      <c r="E114" s="215"/>
      <c r="F114" s="215"/>
      <c r="G114" s="215"/>
      <c r="H114" s="215"/>
      <c r="I114" s="215"/>
      <c r="J114" s="215"/>
      <c r="K114" s="215"/>
    </row>
    <row r="115" customFormat="false" ht="15.75" hidden="false" customHeight="false" outlineLevel="0" collapsed="false">
      <c r="A115" s="203"/>
      <c r="B115" s="203"/>
      <c r="C115" s="215"/>
      <c r="D115" s="215"/>
      <c r="E115" s="215"/>
      <c r="F115" s="215"/>
      <c r="G115" s="215"/>
      <c r="H115" s="215"/>
      <c r="I115" s="215"/>
      <c r="J115" s="215"/>
      <c r="K115" s="215"/>
    </row>
    <row r="116" customFormat="false" ht="15.75" hidden="false" customHeight="false" outlineLevel="0" collapsed="false">
      <c r="A116" s="203"/>
      <c r="B116" s="203"/>
      <c r="C116" s="215"/>
      <c r="D116" s="215"/>
      <c r="E116" s="215"/>
      <c r="F116" s="215"/>
      <c r="G116" s="215"/>
      <c r="H116" s="215"/>
      <c r="I116" s="215"/>
      <c r="J116" s="215"/>
      <c r="K116" s="215"/>
    </row>
    <row r="117" customFormat="false" ht="15.75" hidden="false" customHeight="false" outlineLevel="0" collapsed="false">
      <c r="A117" s="203"/>
      <c r="B117" s="203"/>
      <c r="C117" s="215"/>
      <c r="D117" s="215"/>
      <c r="E117" s="215"/>
      <c r="F117" s="215"/>
      <c r="G117" s="215"/>
      <c r="H117" s="215"/>
      <c r="I117" s="215"/>
      <c r="J117" s="215"/>
      <c r="K117" s="215"/>
    </row>
    <row r="118" customFormat="false" ht="15.75" hidden="false" customHeight="false" outlineLevel="0" collapsed="false">
      <c r="A118" s="203"/>
      <c r="B118" s="203"/>
      <c r="C118" s="215"/>
      <c r="D118" s="215"/>
      <c r="E118" s="215"/>
      <c r="F118" s="215"/>
      <c r="G118" s="215"/>
      <c r="H118" s="215"/>
      <c r="I118" s="215"/>
      <c r="J118" s="215"/>
      <c r="K118" s="215"/>
    </row>
    <row r="119" customFormat="false" ht="15.75" hidden="false" customHeight="false" outlineLevel="0" collapsed="false">
      <c r="A119" s="203"/>
      <c r="B119" s="203"/>
      <c r="C119" s="215"/>
      <c r="D119" s="215"/>
      <c r="E119" s="215"/>
      <c r="F119" s="215"/>
      <c r="G119" s="215"/>
      <c r="H119" s="215"/>
      <c r="I119" s="215"/>
      <c r="J119" s="215"/>
      <c r="K119" s="215"/>
    </row>
    <row r="120" customFormat="false" ht="15.75" hidden="false" customHeight="false" outlineLevel="0" collapsed="false">
      <c r="A120" s="203"/>
      <c r="B120" s="203"/>
      <c r="C120" s="215"/>
      <c r="D120" s="215"/>
      <c r="E120" s="215"/>
      <c r="F120" s="215"/>
      <c r="G120" s="215"/>
      <c r="H120" s="215"/>
      <c r="I120" s="215"/>
      <c r="J120" s="215"/>
      <c r="K120" s="215"/>
    </row>
    <row r="121" customFormat="false" ht="15.75" hidden="false" customHeight="false" outlineLevel="0" collapsed="false">
      <c r="A121" s="203"/>
      <c r="B121" s="203"/>
      <c r="C121" s="215"/>
      <c r="D121" s="215"/>
      <c r="E121" s="215"/>
      <c r="F121" s="215"/>
      <c r="G121" s="215"/>
      <c r="H121" s="215"/>
      <c r="I121" s="215"/>
      <c r="J121" s="215"/>
      <c r="K121" s="215"/>
    </row>
    <row r="122" customFormat="false" ht="15.75" hidden="false" customHeight="false" outlineLevel="0" collapsed="false">
      <c r="A122" s="203"/>
      <c r="B122" s="203"/>
      <c r="C122" s="215"/>
      <c r="D122" s="215"/>
      <c r="E122" s="215"/>
      <c r="F122" s="215"/>
      <c r="G122" s="215"/>
      <c r="H122" s="215"/>
      <c r="I122" s="215"/>
      <c r="J122" s="215"/>
      <c r="K122" s="215"/>
    </row>
    <row r="123" customFormat="false" ht="15.75" hidden="false" customHeight="false" outlineLevel="0" collapsed="false">
      <c r="A123" s="203"/>
      <c r="B123" s="203"/>
      <c r="C123" s="215"/>
      <c r="D123" s="215"/>
      <c r="E123" s="215"/>
      <c r="F123" s="215"/>
      <c r="G123" s="215"/>
      <c r="H123" s="215"/>
      <c r="I123" s="215"/>
      <c r="J123" s="215"/>
      <c r="K123" s="215"/>
    </row>
    <row r="124" customFormat="false" ht="15.75" hidden="false" customHeight="false" outlineLevel="0" collapsed="false">
      <c r="A124" s="203"/>
      <c r="B124" s="203"/>
      <c r="C124" s="215"/>
      <c r="D124" s="215"/>
      <c r="E124" s="215"/>
      <c r="F124" s="215"/>
      <c r="G124" s="215"/>
      <c r="H124" s="215"/>
      <c r="I124" s="215"/>
      <c r="J124" s="215"/>
      <c r="K124" s="215"/>
    </row>
    <row r="125" customFormat="false" ht="15.75" hidden="false" customHeight="false" outlineLevel="0" collapsed="false">
      <c r="A125" s="203"/>
      <c r="B125" s="203"/>
      <c r="C125" s="215"/>
      <c r="D125" s="215"/>
      <c r="E125" s="215"/>
      <c r="F125" s="215"/>
      <c r="G125" s="215"/>
      <c r="H125" s="215"/>
      <c r="I125" s="215"/>
      <c r="J125" s="215"/>
      <c r="K125" s="215"/>
    </row>
    <row r="126" customFormat="false" ht="15.75" hidden="false" customHeight="false" outlineLevel="0" collapsed="false">
      <c r="A126" s="203"/>
      <c r="B126" s="203"/>
      <c r="C126" s="215"/>
      <c r="D126" s="215"/>
      <c r="E126" s="215"/>
      <c r="F126" s="215"/>
      <c r="G126" s="215"/>
      <c r="H126" s="215"/>
      <c r="I126" s="215"/>
      <c r="J126" s="215"/>
      <c r="K126" s="215"/>
    </row>
    <row r="127" customFormat="false" ht="15.75" hidden="false" customHeight="false" outlineLevel="0" collapsed="false">
      <c r="A127" s="203"/>
      <c r="B127" s="203"/>
      <c r="C127" s="215"/>
      <c r="D127" s="215"/>
      <c r="E127" s="215"/>
      <c r="F127" s="215"/>
      <c r="G127" s="215"/>
      <c r="H127" s="215"/>
      <c r="I127" s="215"/>
      <c r="J127" s="215"/>
      <c r="K127" s="215"/>
    </row>
    <row r="128" customFormat="false" ht="15.75" hidden="false" customHeight="false" outlineLevel="0" collapsed="false">
      <c r="A128" s="203"/>
      <c r="B128" s="203"/>
      <c r="C128" s="215"/>
      <c r="D128" s="215"/>
      <c r="E128" s="215"/>
      <c r="F128" s="215"/>
      <c r="G128" s="215"/>
      <c r="H128" s="215"/>
      <c r="I128" s="215"/>
      <c r="J128" s="215"/>
      <c r="K128" s="215"/>
    </row>
    <row r="129" customFormat="false" ht="15.75" hidden="false" customHeight="false" outlineLevel="0" collapsed="false">
      <c r="A129" s="203"/>
      <c r="B129" s="203"/>
      <c r="C129" s="215"/>
      <c r="D129" s="215"/>
      <c r="E129" s="215"/>
      <c r="F129" s="215"/>
      <c r="G129" s="215"/>
      <c r="H129" s="215"/>
      <c r="I129" s="215"/>
      <c r="J129" s="215"/>
      <c r="K129" s="215"/>
    </row>
    <row r="130" customFormat="false" ht="15.75" hidden="false" customHeight="false" outlineLevel="0" collapsed="false">
      <c r="A130" s="203"/>
      <c r="B130" s="203"/>
      <c r="C130" s="215"/>
      <c r="D130" s="215"/>
      <c r="E130" s="215"/>
      <c r="F130" s="215"/>
      <c r="G130" s="215"/>
      <c r="H130" s="215"/>
      <c r="I130" s="215"/>
      <c r="J130" s="215"/>
      <c r="K130" s="215"/>
    </row>
    <row r="131" customFormat="false" ht="15.75" hidden="false" customHeight="false" outlineLevel="0" collapsed="false">
      <c r="A131" s="203"/>
      <c r="B131" s="203"/>
      <c r="C131" s="215"/>
      <c r="D131" s="215"/>
      <c r="E131" s="215"/>
      <c r="F131" s="215"/>
      <c r="G131" s="215"/>
      <c r="H131" s="215"/>
      <c r="I131" s="215"/>
      <c r="J131" s="215"/>
      <c r="K131" s="215"/>
    </row>
    <row r="132" customFormat="false" ht="15.75" hidden="false" customHeight="false" outlineLevel="0" collapsed="false">
      <c r="A132" s="203"/>
      <c r="B132" s="203"/>
      <c r="C132" s="215"/>
      <c r="D132" s="215"/>
      <c r="E132" s="215"/>
      <c r="F132" s="215"/>
      <c r="G132" s="215"/>
      <c r="H132" s="215"/>
      <c r="I132" s="215"/>
      <c r="J132" s="215"/>
      <c r="K132" s="215"/>
    </row>
    <row r="133" customFormat="false" ht="15.75" hidden="false" customHeight="false" outlineLevel="0" collapsed="false">
      <c r="A133" s="203"/>
      <c r="B133" s="203"/>
      <c r="C133" s="215"/>
      <c r="D133" s="215"/>
      <c r="E133" s="215"/>
      <c r="F133" s="215"/>
      <c r="G133" s="215"/>
      <c r="H133" s="215"/>
      <c r="I133" s="215"/>
      <c r="J133" s="215"/>
      <c r="K133" s="215"/>
    </row>
    <row r="134" customFormat="false" ht="15.75" hidden="false" customHeight="false" outlineLevel="0" collapsed="false">
      <c r="A134" s="203"/>
      <c r="B134" s="203"/>
      <c r="C134" s="215"/>
      <c r="D134" s="215"/>
      <c r="E134" s="215"/>
      <c r="F134" s="215"/>
      <c r="G134" s="215"/>
      <c r="H134" s="215"/>
      <c r="I134" s="215"/>
      <c r="J134" s="215"/>
      <c r="K134" s="215"/>
    </row>
    <row r="135" customFormat="false" ht="15.75" hidden="false" customHeight="false" outlineLevel="0" collapsed="false">
      <c r="A135" s="203"/>
      <c r="B135" s="203"/>
      <c r="C135" s="215"/>
      <c r="D135" s="215"/>
      <c r="E135" s="215"/>
      <c r="F135" s="215"/>
      <c r="G135" s="215"/>
      <c r="H135" s="215"/>
      <c r="I135" s="215"/>
      <c r="J135" s="215"/>
      <c r="K135" s="215"/>
    </row>
    <row r="136" customFormat="false" ht="15.75" hidden="false" customHeight="false" outlineLevel="0" collapsed="false">
      <c r="A136" s="203"/>
      <c r="B136" s="203"/>
      <c r="C136" s="215"/>
      <c r="D136" s="215"/>
      <c r="E136" s="215"/>
      <c r="F136" s="215"/>
      <c r="G136" s="215"/>
      <c r="H136" s="215"/>
      <c r="I136" s="215"/>
      <c r="J136" s="215"/>
      <c r="K136" s="215"/>
    </row>
    <row r="137" customFormat="false" ht="15.75" hidden="false" customHeight="false" outlineLevel="0" collapsed="false">
      <c r="A137" s="203"/>
      <c r="B137" s="203"/>
      <c r="C137" s="215"/>
      <c r="D137" s="215"/>
      <c r="E137" s="215"/>
      <c r="F137" s="215"/>
      <c r="G137" s="215"/>
      <c r="H137" s="215"/>
      <c r="I137" s="215"/>
      <c r="J137" s="215"/>
      <c r="K137" s="215"/>
    </row>
    <row r="138" customFormat="false" ht="15.75" hidden="false" customHeight="false" outlineLevel="0" collapsed="false">
      <c r="A138" s="203"/>
      <c r="B138" s="203"/>
      <c r="C138" s="215"/>
      <c r="D138" s="215"/>
      <c r="E138" s="215"/>
      <c r="F138" s="215"/>
      <c r="G138" s="215"/>
      <c r="H138" s="215"/>
      <c r="I138" s="215"/>
      <c r="J138" s="215"/>
      <c r="K138" s="215"/>
    </row>
    <row r="139" customFormat="false" ht="15.75" hidden="false" customHeight="false" outlineLevel="0" collapsed="false">
      <c r="A139" s="203"/>
      <c r="B139" s="203"/>
      <c r="C139" s="215"/>
      <c r="D139" s="215"/>
      <c r="E139" s="215"/>
      <c r="F139" s="215"/>
      <c r="G139" s="215"/>
      <c r="H139" s="215"/>
      <c r="I139" s="215"/>
      <c r="J139" s="215"/>
      <c r="K139" s="215"/>
    </row>
    <row r="140" customFormat="false" ht="15.75" hidden="false" customHeight="false" outlineLevel="0" collapsed="false">
      <c r="A140" s="203"/>
      <c r="B140" s="203"/>
      <c r="C140" s="215"/>
      <c r="D140" s="215"/>
      <c r="E140" s="215"/>
      <c r="F140" s="215"/>
      <c r="G140" s="215"/>
      <c r="H140" s="215"/>
      <c r="I140" s="215"/>
      <c r="J140" s="215"/>
      <c r="K140" s="215"/>
    </row>
    <row r="141" customFormat="false" ht="15.75" hidden="false" customHeight="false" outlineLevel="0" collapsed="false">
      <c r="A141" s="203"/>
      <c r="B141" s="203"/>
      <c r="C141" s="215"/>
      <c r="D141" s="215"/>
      <c r="E141" s="215"/>
      <c r="F141" s="215"/>
      <c r="G141" s="215"/>
      <c r="H141" s="215"/>
      <c r="I141" s="215"/>
      <c r="J141" s="215"/>
      <c r="K141" s="215"/>
    </row>
    <row r="142" customFormat="false" ht="15.75" hidden="false" customHeight="false" outlineLevel="0" collapsed="false">
      <c r="A142" s="203"/>
      <c r="B142" s="203"/>
      <c r="C142" s="215"/>
      <c r="D142" s="215"/>
      <c r="E142" s="215"/>
      <c r="F142" s="215"/>
      <c r="G142" s="215"/>
      <c r="H142" s="215"/>
      <c r="I142" s="215"/>
      <c r="J142" s="215"/>
      <c r="K142" s="215"/>
    </row>
    <row r="143" customFormat="false" ht="15.75" hidden="false" customHeight="false" outlineLevel="0" collapsed="false">
      <c r="A143" s="203"/>
      <c r="B143" s="203"/>
      <c r="C143" s="215"/>
      <c r="D143" s="215"/>
      <c r="E143" s="215"/>
      <c r="F143" s="215"/>
      <c r="G143" s="215"/>
      <c r="H143" s="215"/>
      <c r="I143" s="215"/>
      <c r="J143" s="215"/>
      <c r="K143" s="215"/>
    </row>
    <row r="144" customFormat="false" ht="15.75" hidden="false" customHeight="false" outlineLevel="0" collapsed="false">
      <c r="A144" s="203"/>
      <c r="B144" s="203"/>
      <c r="C144" s="215"/>
      <c r="D144" s="215"/>
      <c r="E144" s="215"/>
      <c r="F144" s="215"/>
      <c r="G144" s="215"/>
      <c r="H144" s="215"/>
      <c r="I144" s="215"/>
      <c r="J144" s="215"/>
      <c r="K144" s="215"/>
    </row>
    <row r="145" customFormat="false" ht="15.75" hidden="false" customHeight="false" outlineLevel="0" collapsed="false">
      <c r="A145" s="203"/>
      <c r="B145" s="203"/>
      <c r="C145" s="215"/>
      <c r="D145" s="215"/>
      <c r="E145" s="215"/>
      <c r="F145" s="215"/>
      <c r="G145" s="215"/>
      <c r="H145" s="215"/>
      <c r="I145" s="215"/>
      <c r="J145" s="215"/>
      <c r="K145" s="215"/>
    </row>
    <row r="146" customFormat="false" ht="15.75" hidden="false" customHeight="false" outlineLevel="0" collapsed="false">
      <c r="A146" s="203"/>
      <c r="B146" s="203"/>
      <c r="C146" s="215"/>
      <c r="D146" s="215"/>
      <c r="E146" s="215"/>
      <c r="F146" s="215"/>
      <c r="G146" s="215"/>
      <c r="H146" s="215"/>
      <c r="I146" s="215"/>
      <c r="J146" s="215"/>
      <c r="K146" s="215"/>
    </row>
    <row r="147" customFormat="false" ht="15.75" hidden="false" customHeight="false" outlineLevel="0" collapsed="false">
      <c r="A147" s="203"/>
      <c r="B147" s="203"/>
      <c r="C147" s="215"/>
      <c r="D147" s="215"/>
      <c r="E147" s="215"/>
      <c r="F147" s="215"/>
      <c r="G147" s="215"/>
      <c r="H147" s="215"/>
      <c r="I147" s="215"/>
      <c r="J147" s="215"/>
      <c r="K147" s="215"/>
    </row>
    <row r="148" customFormat="false" ht="15.75" hidden="false" customHeight="false" outlineLevel="0" collapsed="false">
      <c r="A148" s="203"/>
      <c r="B148" s="203"/>
      <c r="C148" s="215"/>
      <c r="D148" s="215"/>
      <c r="E148" s="215"/>
      <c r="F148" s="215"/>
      <c r="G148" s="215"/>
      <c r="H148" s="215"/>
      <c r="I148" s="215"/>
      <c r="J148" s="215"/>
      <c r="K148" s="215"/>
    </row>
    <row r="149" customFormat="false" ht="15.75" hidden="false" customHeight="false" outlineLevel="0" collapsed="false">
      <c r="A149" s="203"/>
      <c r="B149" s="203"/>
      <c r="C149" s="215"/>
      <c r="D149" s="215"/>
      <c r="E149" s="215"/>
      <c r="F149" s="215"/>
      <c r="G149" s="215"/>
      <c r="H149" s="215"/>
      <c r="I149" s="215"/>
      <c r="J149" s="215"/>
      <c r="K149" s="215"/>
    </row>
    <row r="150" customFormat="false" ht="15.75" hidden="false" customHeight="false" outlineLevel="0" collapsed="false">
      <c r="A150" s="203"/>
      <c r="B150" s="203"/>
      <c r="C150" s="215"/>
      <c r="D150" s="215"/>
      <c r="E150" s="215"/>
      <c r="F150" s="215"/>
      <c r="G150" s="215"/>
      <c r="H150" s="215"/>
      <c r="I150" s="215"/>
      <c r="J150" s="215"/>
      <c r="K150" s="215"/>
    </row>
    <row r="151" customFormat="false" ht="15.75" hidden="false" customHeight="false" outlineLevel="0" collapsed="false">
      <c r="A151" s="203"/>
      <c r="B151" s="203"/>
      <c r="C151" s="215"/>
      <c r="D151" s="215"/>
      <c r="E151" s="215"/>
      <c r="F151" s="215"/>
      <c r="G151" s="215"/>
      <c r="H151" s="215"/>
      <c r="I151" s="215"/>
      <c r="J151" s="215"/>
      <c r="K151" s="215"/>
    </row>
    <row r="152" customFormat="false" ht="15.75" hidden="false" customHeight="false" outlineLevel="0" collapsed="false">
      <c r="A152" s="203"/>
      <c r="B152" s="203"/>
      <c r="C152" s="215"/>
      <c r="D152" s="215"/>
      <c r="E152" s="215"/>
      <c r="F152" s="215"/>
      <c r="G152" s="215"/>
      <c r="H152" s="215"/>
      <c r="I152" s="215"/>
      <c r="J152" s="215"/>
      <c r="K152" s="215"/>
    </row>
    <row r="153" customFormat="false" ht="15.75" hidden="false" customHeight="false" outlineLevel="0" collapsed="false">
      <c r="A153" s="203"/>
      <c r="B153" s="203"/>
      <c r="C153" s="215"/>
      <c r="D153" s="215"/>
      <c r="E153" s="215"/>
      <c r="F153" s="215"/>
      <c r="G153" s="215"/>
      <c r="H153" s="215"/>
      <c r="I153" s="215"/>
      <c r="J153" s="215"/>
      <c r="K153" s="215"/>
    </row>
    <row r="154" customFormat="false" ht="15.75" hidden="false" customHeight="false" outlineLevel="0" collapsed="false">
      <c r="A154" s="203"/>
      <c r="B154" s="203"/>
      <c r="C154" s="215"/>
      <c r="D154" s="215"/>
      <c r="E154" s="215"/>
      <c r="F154" s="215"/>
      <c r="G154" s="215"/>
      <c r="H154" s="215"/>
      <c r="I154" s="215"/>
      <c r="J154" s="215"/>
      <c r="K154" s="215"/>
    </row>
    <row r="155" customFormat="false" ht="15.75" hidden="false" customHeight="false" outlineLevel="0" collapsed="false">
      <c r="A155" s="203"/>
      <c r="B155" s="203"/>
      <c r="C155" s="215"/>
      <c r="D155" s="215"/>
      <c r="E155" s="215"/>
      <c r="F155" s="215"/>
      <c r="G155" s="215"/>
      <c r="H155" s="215"/>
      <c r="I155" s="215"/>
      <c r="J155" s="215"/>
      <c r="K155" s="215"/>
    </row>
    <row r="156" customFormat="false" ht="15.75" hidden="false" customHeight="false" outlineLevel="0" collapsed="false">
      <c r="A156" s="203"/>
      <c r="B156" s="203"/>
      <c r="C156" s="215"/>
      <c r="D156" s="215"/>
      <c r="E156" s="215"/>
      <c r="F156" s="215"/>
      <c r="G156" s="215"/>
      <c r="H156" s="215"/>
      <c r="I156" s="215"/>
      <c r="J156" s="215"/>
      <c r="K156" s="215"/>
    </row>
    <row r="157" customFormat="false" ht="15.75" hidden="false" customHeight="false" outlineLevel="0" collapsed="false">
      <c r="A157" s="203"/>
      <c r="B157" s="203"/>
      <c r="C157" s="215"/>
      <c r="D157" s="215"/>
      <c r="E157" s="215"/>
      <c r="F157" s="215"/>
      <c r="G157" s="215"/>
      <c r="H157" s="215"/>
      <c r="I157" s="215"/>
      <c r="J157" s="215"/>
      <c r="K157" s="215"/>
    </row>
    <row r="158" customFormat="false" ht="15.75" hidden="false" customHeight="false" outlineLevel="0" collapsed="false">
      <c r="A158" s="203"/>
      <c r="B158" s="203"/>
      <c r="C158" s="215"/>
      <c r="D158" s="215"/>
      <c r="E158" s="215"/>
      <c r="F158" s="215"/>
      <c r="G158" s="215"/>
      <c r="H158" s="215"/>
      <c r="I158" s="215"/>
      <c r="J158" s="215"/>
      <c r="K158" s="215"/>
    </row>
    <row r="159" customFormat="false" ht="15.75" hidden="false" customHeight="false" outlineLevel="0" collapsed="false">
      <c r="A159" s="203"/>
      <c r="B159" s="203"/>
      <c r="C159" s="215"/>
      <c r="D159" s="215"/>
      <c r="E159" s="215"/>
      <c r="F159" s="215"/>
      <c r="G159" s="215"/>
      <c r="H159" s="215"/>
      <c r="I159" s="215"/>
      <c r="J159" s="215"/>
      <c r="K159" s="215"/>
    </row>
    <row r="160" customFormat="false" ht="15.75" hidden="false" customHeight="false" outlineLevel="0" collapsed="false">
      <c r="A160" s="203"/>
      <c r="B160" s="203"/>
      <c r="C160" s="215"/>
      <c r="D160" s="215"/>
      <c r="E160" s="215"/>
      <c r="F160" s="215"/>
      <c r="G160" s="215"/>
      <c r="H160" s="215"/>
      <c r="I160" s="215"/>
      <c r="J160" s="215"/>
      <c r="K160" s="215"/>
    </row>
    <row r="161" customFormat="false" ht="15.75" hidden="false" customHeight="false" outlineLevel="0" collapsed="false">
      <c r="A161" s="203"/>
      <c r="B161" s="203"/>
      <c r="C161" s="215"/>
      <c r="D161" s="215"/>
      <c r="E161" s="215"/>
      <c r="F161" s="215"/>
      <c r="G161" s="215"/>
      <c r="H161" s="215"/>
      <c r="I161" s="215"/>
      <c r="J161" s="215"/>
      <c r="K161" s="215"/>
    </row>
    <row r="162" customFormat="false" ht="15.75" hidden="false" customHeight="false" outlineLevel="0" collapsed="false">
      <c r="A162" s="203"/>
      <c r="B162" s="203"/>
      <c r="C162" s="215"/>
      <c r="D162" s="215"/>
      <c r="E162" s="215"/>
      <c r="F162" s="215"/>
      <c r="G162" s="215"/>
      <c r="H162" s="215"/>
      <c r="I162" s="215"/>
      <c r="J162" s="215"/>
      <c r="K162" s="215"/>
    </row>
    <row r="163" customFormat="false" ht="15.75" hidden="false" customHeight="false" outlineLevel="0" collapsed="false">
      <c r="A163" s="203"/>
      <c r="B163" s="203"/>
      <c r="C163" s="215"/>
      <c r="D163" s="215"/>
      <c r="E163" s="215"/>
      <c r="F163" s="215"/>
      <c r="G163" s="215"/>
      <c r="H163" s="215"/>
      <c r="I163" s="215"/>
      <c r="J163" s="215"/>
      <c r="K163" s="215"/>
    </row>
    <row r="164" customFormat="false" ht="15.75" hidden="false" customHeight="false" outlineLevel="0" collapsed="false">
      <c r="A164" s="203"/>
      <c r="B164" s="203"/>
      <c r="C164" s="215"/>
      <c r="D164" s="215"/>
      <c r="E164" s="215"/>
      <c r="F164" s="215"/>
      <c r="G164" s="215"/>
      <c r="H164" s="215"/>
      <c r="I164" s="215"/>
      <c r="J164" s="215"/>
      <c r="K164" s="215"/>
    </row>
    <row r="165" customFormat="false" ht="15.75" hidden="false" customHeight="false" outlineLevel="0" collapsed="false">
      <c r="A165" s="203"/>
      <c r="B165" s="203"/>
      <c r="C165" s="215"/>
      <c r="D165" s="215"/>
      <c r="E165" s="215"/>
      <c r="F165" s="215"/>
      <c r="G165" s="215"/>
      <c r="H165" s="215"/>
      <c r="I165" s="215"/>
      <c r="J165" s="215"/>
      <c r="K165" s="215"/>
    </row>
    <row r="166" customFormat="false" ht="15.75" hidden="false" customHeight="false" outlineLevel="0" collapsed="false">
      <c r="A166" s="203"/>
      <c r="B166" s="203"/>
      <c r="C166" s="215"/>
      <c r="D166" s="215"/>
      <c r="E166" s="215"/>
      <c r="F166" s="215"/>
      <c r="G166" s="215"/>
      <c r="H166" s="215"/>
      <c r="I166" s="215"/>
      <c r="J166" s="215"/>
      <c r="K166" s="215"/>
    </row>
    <row r="167" customFormat="false" ht="15.75" hidden="false" customHeight="false" outlineLevel="0" collapsed="false">
      <c r="A167" s="203"/>
      <c r="B167" s="203"/>
      <c r="C167" s="215"/>
      <c r="D167" s="215"/>
      <c r="E167" s="215"/>
      <c r="F167" s="215"/>
      <c r="G167" s="215"/>
      <c r="H167" s="215"/>
      <c r="I167" s="215"/>
      <c r="J167" s="215"/>
      <c r="K167" s="215"/>
    </row>
    <row r="168" customFormat="false" ht="15.75" hidden="false" customHeight="false" outlineLevel="0" collapsed="false">
      <c r="A168" s="203"/>
      <c r="B168" s="203"/>
      <c r="C168" s="215"/>
      <c r="D168" s="215"/>
      <c r="E168" s="215"/>
      <c r="F168" s="215"/>
      <c r="G168" s="215"/>
      <c r="H168" s="215"/>
      <c r="I168" s="215"/>
      <c r="J168" s="215"/>
      <c r="K168" s="215"/>
    </row>
    <row r="169" customFormat="false" ht="15.75" hidden="false" customHeight="false" outlineLevel="0" collapsed="false">
      <c r="A169" s="203"/>
      <c r="B169" s="203"/>
      <c r="C169" s="215"/>
      <c r="D169" s="215"/>
      <c r="E169" s="215"/>
      <c r="F169" s="215"/>
      <c r="G169" s="215"/>
      <c r="H169" s="215"/>
      <c r="I169" s="215"/>
      <c r="J169" s="215"/>
      <c r="K169" s="215"/>
    </row>
    <row r="170" customFormat="false" ht="15.75" hidden="false" customHeight="false" outlineLevel="0" collapsed="false">
      <c r="A170" s="203"/>
      <c r="B170" s="203"/>
      <c r="C170" s="215"/>
      <c r="D170" s="215"/>
      <c r="E170" s="215"/>
      <c r="F170" s="215"/>
      <c r="G170" s="215"/>
      <c r="H170" s="215"/>
      <c r="I170" s="215"/>
      <c r="J170" s="215"/>
      <c r="K170" s="215"/>
    </row>
    <row r="171" customFormat="false" ht="15.75" hidden="false" customHeight="false" outlineLevel="0" collapsed="false">
      <c r="A171" s="203"/>
      <c r="B171" s="203"/>
      <c r="C171" s="215"/>
      <c r="D171" s="215"/>
      <c r="E171" s="215"/>
      <c r="F171" s="215"/>
      <c r="G171" s="215"/>
      <c r="H171" s="215"/>
      <c r="I171" s="215"/>
      <c r="J171" s="215"/>
      <c r="K171" s="215"/>
    </row>
    <row r="172" customFormat="false" ht="15.75" hidden="false" customHeight="false" outlineLevel="0" collapsed="false">
      <c r="A172" s="203"/>
      <c r="B172" s="203"/>
      <c r="C172" s="215"/>
      <c r="D172" s="215"/>
      <c r="E172" s="215"/>
      <c r="F172" s="215"/>
      <c r="G172" s="215"/>
      <c r="H172" s="215"/>
      <c r="I172" s="215"/>
      <c r="J172" s="215"/>
      <c r="K172" s="215"/>
    </row>
    <row r="173" customFormat="false" ht="15.75" hidden="false" customHeight="false" outlineLevel="0" collapsed="false">
      <c r="A173" s="203"/>
      <c r="B173" s="203"/>
      <c r="C173" s="215"/>
      <c r="D173" s="215"/>
      <c r="E173" s="215"/>
      <c r="F173" s="215"/>
      <c r="G173" s="215"/>
      <c r="H173" s="215"/>
      <c r="I173" s="215"/>
      <c r="J173" s="215"/>
      <c r="K173" s="215"/>
    </row>
    <row r="174" customFormat="false" ht="15.75" hidden="false" customHeight="false" outlineLevel="0" collapsed="false">
      <c r="A174" s="203"/>
      <c r="B174" s="203"/>
      <c r="C174" s="215"/>
      <c r="D174" s="215"/>
      <c r="E174" s="215"/>
      <c r="F174" s="215"/>
      <c r="G174" s="215"/>
      <c r="H174" s="215"/>
      <c r="I174" s="215"/>
      <c r="J174" s="215"/>
      <c r="K174" s="215"/>
    </row>
    <row r="175" customFormat="false" ht="15.75" hidden="false" customHeight="false" outlineLevel="0" collapsed="false">
      <c r="A175" s="203"/>
      <c r="B175" s="203"/>
      <c r="C175" s="215"/>
      <c r="D175" s="215"/>
      <c r="E175" s="215"/>
      <c r="F175" s="215"/>
      <c r="G175" s="215"/>
      <c r="H175" s="215"/>
      <c r="I175" s="215"/>
      <c r="J175" s="215"/>
      <c r="K175" s="215"/>
    </row>
    <row r="176" customFormat="false" ht="15.75" hidden="false" customHeight="false" outlineLevel="0" collapsed="false">
      <c r="A176" s="203"/>
      <c r="B176" s="203"/>
      <c r="C176" s="215"/>
      <c r="D176" s="215"/>
      <c r="E176" s="215"/>
      <c r="F176" s="215"/>
      <c r="G176" s="215"/>
      <c r="H176" s="215"/>
      <c r="I176" s="215"/>
      <c r="J176" s="215"/>
      <c r="K176" s="215"/>
    </row>
    <row r="177" customFormat="false" ht="15.75" hidden="false" customHeight="false" outlineLevel="0" collapsed="false">
      <c r="A177" s="203"/>
      <c r="B177" s="203"/>
      <c r="C177" s="215"/>
      <c r="D177" s="215"/>
      <c r="E177" s="215"/>
      <c r="F177" s="215"/>
      <c r="G177" s="215"/>
      <c r="H177" s="215"/>
      <c r="I177" s="215"/>
      <c r="J177" s="215"/>
      <c r="K177" s="215"/>
    </row>
    <row r="178" customFormat="false" ht="15.75" hidden="false" customHeight="false" outlineLevel="0" collapsed="false">
      <c r="A178" s="203"/>
      <c r="B178" s="203"/>
      <c r="C178" s="215"/>
      <c r="D178" s="215"/>
      <c r="E178" s="215"/>
      <c r="F178" s="215"/>
      <c r="G178" s="215"/>
      <c r="H178" s="215"/>
      <c r="I178" s="215"/>
      <c r="J178" s="215"/>
      <c r="K178" s="215"/>
    </row>
    <row r="179" customFormat="false" ht="15.75" hidden="false" customHeight="false" outlineLevel="0" collapsed="false">
      <c r="A179" s="203"/>
      <c r="B179" s="203"/>
      <c r="C179" s="215"/>
      <c r="D179" s="215"/>
      <c r="E179" s="215"/>
      <c r="F179" s="215"/>
      <c r="G179" s="215"/>
      <c r="H179" s="215"/>
      <c r="I179" s="215"/>
      <c r="J179" s="215"/>
      <c r="K179" s="215"/>
    </row>
    <row r="180" customFormat="false" ht="15.75" hidden="false" customHeight="false" outlineLevel="0" collapsed="false">
      <c r="A180" s="203"/>
      <c r="B180" s="203"/>
      <c r="C180" s="215"/>
      <c r="D180" s="215"/>
      <c r="E180" s="215"/>
      <c r="F180" s="215"/>
      <c r="G180" s="215"/>
      <c r="H180" s="215"/>
      <c r="I180" s="215"/>
      <c r="J180" s="215"/>
      <c r="K180" s="215"/>
    </row>
    <row r="181" customFormat="false" ht="15.75" hidden="false" customHeight="false" outlineLevel="0" collapsed="false">
      <c r="A181" s="203"/>
      <c r="B181" s="203"/>
      <c r="C181" s="215"/>
      <c r="D181" s="215"/>
      <c r="E181" s="215"/>
      <c r="F181" s="215"/>
      <c r="G181" s="215"/>
      <c r="H181" s="215"/>
      <c r="I181" s="215"/>
      <c r="J181" s="215"/>
      <c r="K181" s="215"/>
    </row>
    <row r="182" customFormat="false" ht="15.75" hidden="false" customHeight="false" outlineLevel="0" collapsed="false">
      <c r="A182" s="203"/>
      <c r="B182" s="203"/>
      <c r="C182" s="215"/>
      <c r="D182" s="215"/>
      <c r="E182" s="215"/>
      <c r="F182" s="215"/>
      <c r="G182" s="215"/>
      <c r="H182" s="215"/>
      <c r="I182" s="215"/>
      <c r="J182" s="215"/>
      <c r="K182" s="215"/>
    </row>
    <row r="183" customFormat="false" ht="15.75" hidden="false" customHeight="false" outlineLevel="0" collapsed="false">
      <c r="A183" s="203"/>
      <c r="B183" s="203"/>
      <c r="C183" s="215"/>
      <c r="D183" s="215"/>
      <c r="E183" s="215"/>
      <c r="F183" s="215"/>
      <c r="G183" s="215"/>
      <c r="H183" s="215"/>
      <c r="I183" s="215"/>
      <c r="J183" s="215"/>
      <c r="K183" s="215"/>
    </row>
    <row r="184" customFormat="false" ht="15.75" hidden="false" customHeight="false" outlineLevel="0" collapsed="false">
      <c r="A184" s="203"/>
      <c r="B184" s="203"/>
      <c r="C184" s="215"/>
      <c r="D184" s="215"/>
      <c r="E184" s="215"/>
      <c r="F184" s="215"/>
      <c r="G184" s="215"/>
      <c r="H184" s="215"/>
      <c r="I184" s="215"/>
      <c r="J184" s="215"/>
      <c r="K184" s="215"/>
    </row>
    <row r="185" customFormat="false" ht="15.75" hidden="false" customHeight="false" outlineLevel="0" collapsed="false">
      <c r="A185" s="203"/>
      <c r="B185" s="203"/>
      <c r="C185" s="215"/>
      <c r="D185" s="215"/>
      <c r="E185" s="215"/>
      <c r="F185" s="215"/>
      <c r="G185" s="215"/>
      <c r="H185" s="215"/>
      <c r="I185" s="215"/>
      <c r="J185" s="215"/>
      <c r="K185" s="215"/>
    </row>
    <row r="186" customFormat="false" ht="15.75" hidden="false" customHeight="false" outlineLevel="0" collapsed="false">
      <c r="A186" s="203"/>
      <c r="B186" s="203"/>
      <c r="C186" s="215"/>
      <c r="D186" s="215"/>
      <c r="E186" s="215"/>
      <c r="F186" s="215"/>
      <c r="G186" s="215"/>
      <c r="H186" s="215"/>
      <c r="I186" s="215"/>
      <c r="J186" s="215"/>
      <c r="K186" s="215"/>
    </row>
    <row r="187" customFormat="false" ht="15.75" hidden="false" customHeight="false" outlineLevel="0" collapsed="false">
      <c r="A187" s="203"/>
      <c r="B187" s="203"/>
      <c r="C187" s="215"/>
      <c r="D187" s="215"/>
      <c r="E187" s="215"/>
      <c r="F187" s="215"/>
      <c r="G187" s="215"/>
      <c r="H187" s="215"/>
      <c r="I187" s="215"/>
      <c r="J187" s="215"/>
      <c r="K187" s="215"/>
    </row>
    <row r="188" customFormat="false" ht="15.75" hidden="false" customHeight="false" outlineLevel="0" collapsed="false">
      <c r="A188" s="203"/>
      <c r="B188" s="203"/>
      <c r="C188" s="215"/>
      <c r="D188" s="215"/>
      <c r="E188" s="215"/>
      <c r="F188" s="215"/>
      <c r="G188" s="215"/>
      <c r="H188" s="215"/>
      <c r="I188" s="215"/>
      <c r="J188" s="215"/>
      <c r="K188" s="215"/>
    </row>
    <row r="189" customFormat="false" ht="15.75" hidden="false" customHeight="false" outlineLevel="0" collapsed="false">
      <c r="A189" s="203"/>
      <c r="B189" s="203"/>
      <c r="C189" s="215"/>
      <c r="D189" s="215"/>
      <c r="E189" s="215"/>
      <c r="F189" s="215"/>
      <c r="G189" s="215"/>
      <c r="H189" s="215"/>
      <c r="I189" s="215"/>
      <c r="J189" s="215"/>
      <c r="K189" s="215"/>
    </row>
    <row r="190" customFormat="false" ht="15.75" hidden="false" customHeight="false" outlineLevel="0" collapsed="false">
      <c r="A190" s="203"/>
      <c r="B190" s="203"/>
      <c r="C190" s="215"/>
      <c r="D190" s="215"/>
      <c r="E190" s="215"/>
      <c r="F190" s="215"/>
      <c r="G190" s="215"/>
      <c r="H190" s="215"/>
      <c r="I190" s="215"/>
      <c r="J190" s="215"/>
      <c r="K190" s="215"/>
    </row>
    <row r="191" customFormat="false" ht="15.75" hidden="false" customHeight="false" outlineLevel="0" collapsed="false">
      <c r="A191" s="203"/>
      <c r="B191" s="203"/>
      <c r="C191" s="215"/>
      <c r="D191" s="215"/>
      <c r="E191" s="215"/>
      <c r="F191" s="215"/>
      <c r="G191" s="215"/>
      <c r="H191" s="215"/>
      <c r="I191" s="215"/>
      <c r="J191" s="215"/>
      <c r="K191" s="215"/>
    </row>
    <row r="192" customFormat="false" ht="15.75" hidden="false" customHeight="false" outlineLevel="0" collapsed="false">
      <c r="A192" s="203"/>
      <c r="B192" s="203"/>
      <c r="C192" s="215"/>
      <c r="D192" s="215"/>
      <c r="E192" s="215"/>
      <c r="F192" s="215"/>
      <c r="G192" s="215"/>
      <c r="H192" s="215"/>
      <c r="I192" s="215"/>
      <c r="J192" s="215"/>
      <c r="K192" s="215"/>
    </row>
    <row r="193" customFormat="false" ht="15.75" hidden="false" customHeight="false" outlineLevel="0" collapsed="false">
      <c r="A193" s="203"/>
      <c r="B193" s="203"/>
      <c r="C193" s="215"/>
      <c r="D193" s="215"/>
      <c r="E193" s="215"/>
      <c r="F193" s="215"/>
      <c r="G193" s="215"/>
      <c r="H193" s="215"/>
      <c r="I193" s="215"/>
      <c r="J193" s="215"/>
      <c r="K193" s="215"/>
    </row>
    <row r="194" customFormat="false" ht="15.75" hidden="false" customHeight="false" outlineLevel="0" collapsed="false">
      <c r="A194" s="203"/>
      <c r="B194" s="203"/>
      <c r="C194" s="215"/>
      <c r="D194" s="215"/>
      <c r="E194" s="215"/>
      <c r="F194" s="215"/>
      <c r="G194" s="215"/>
      <c r="H194" s="215"/>
      <c r="I194" s="215"/>
      <c r="J194" s="215"/>
      <c r="K194" s="215"/>
    </row>
    <row r="195" customFormat="false" ht="15.75" hidden="false" customHeight="false" outlineLevel="0" collapsed="false">
      <c r="A195" s="203"/>
      <c r="B195" s="203"/>
      <c r="C195" s="215"/>
      <c r="D195" s="215"/>
      <c r="E195" s="215"/>
      <c r="F195" s="215"/>
      <c r="G195" s="215"/>
      <c r="H195" s="215"/>
      <c r="I195" s="215"/>
      <c r="J195" s="215"/>
      <c r="K195" s="215"/>
    </row>
    <row r="196" customFormat="false" ht="15.75" hidden="false" customHeight="false" outlineLevel="0" collapsed="false">
      <c r="A196" s="203"/>
      <c r="B196" s="203"/>
      <c r="C196" s="215"/>
      <c r="D196" s="215"/>
      <c r="E196" s="215"/>
      <c r="F196" s="215"/>
      <c r="G196" s="215"/>
      <c r="H196" s="215"/>
      <c r="I196" s="215"/>
      <c r="J196" s="215"/>
      <c r="K196" s="215"/>
    </row>
    <row r="197" customFormat="false" ht="15.75" hidden="false" customHeight="false" outlineLevel="0" collapsed="false">
      <c r="A197" s="203"/>
      <c r="B197" s="203"/>
      <c r="C197" s="215"/>
      <c r="D197" s="215"/>
      <c r="E197" s="215"/>
      <c r="F197" s="215"/>
      <c r="G197" s="215"/>
      <c r="H197" s="215"/>
      <c r="I197" s="215"/>
      <c r="J197" s="215"/>
      <c r="K197" s="215"/>
    </row>
    <row r="198" customFormat="false" ht="15.75" hidden="false" customHeight="false" outlineLevel="0" collapsed="false">
      <c r="A198" s="203"/>
      <c r="B198" s="203"/>
      <c r="C198" s="215"/>
      <c r="D198" s="215"/>
      <c r="E198" s="215"/>
      <c r="F198" s="215"/>
      <c r="G198" s="215"/>
      <c r="H198" s="215"/>
      <c r="I198" s="215"/>
      <c r="J198" s="215"/>
      <c r="K198" s="215"/>
    </row>
    <row r="199" customFormat="false" ht="15.75" hidden="false" customHeight="false" outlineLevel="0" collapsed="false">
      <c r="A199" s="203"/>
      <c r="B199" s="203"/>
      <c r="C199" s="215"/>
      <c r="D199" s="215"/>
      <c r="E199" s="215"/>
      <c r="F199" s="215"/>
      <c r="G199" s="215"/>
      <c r="H199" s="215"/>
      <c r="I199" s="215"/>
      <c r="J199" s="215"/>
      <c r="K199" s="215"/>
    </row>
    <row r="200" customFormat="false" ht="15.75" hidden="false" customHeight="false" outlineLevel="0" collapsed="false">
      <c r="A200" s="203"/>
      <c r="B200" s="203"/>
      <c r="C200" s="215"/>
      <c r="D200" s="215"/>
      <c r="E200" s="215"/>
      <c r="F200" s="215"/>
      <c r="G200" s="215"/>
      <c r="H200" s="215"/>
      <c r="I200" s="215"/>
      <c r="J200" s="215"/>
      <c r="K200" s="215"/>
    </row>
    <row r="201" customFormat="false" ht="15.75" hidden="false" customHeight="false" outlineLevel="0" collapsed="false">
      <c r="A201" s="203"/>
      <c r="B201" s="203"/>
      <c r="C201" s="215"/>
      <c r="D201" s="215"/>
      <c r="E201" s="215"/>
      <c r="F201" s="215"/>
      <c r="G201" s="215"/>
      <c r="H201" s="215"/>
      <c r="I201" s="215"/>
      <c r="J201" s="215"/>
      <c r="K201" s="215"/>
    </row>
    <row r="202" customFormat="false" ht="15.75" hidden="false" customHeight="false" outlineLevel="0" collapsed="false">
      <c r="A202" s="203"/>
      <c r="B202" s="203"/>
      <c r="C202" s="215"/>
      <c r="D202" s="215"/>
      <c r="E202" s="215"/>
      <c r="F202" s="215"/>
      <c r="G202" s="215"/>
      <c r="H202" s="215"/>
      <c r="I202" s="215"/>
      <c r="J202" s="215"/>
      <c r="K202" s="215"/>
    </row>
    <row r="203" customFormat="false" ht="15.75" hidden="false" customHeight="false" outlineLevel="0" collapsed="false">
      <c r="A203" s="203"/>
      <c r="B203" s="203"/>
      <c r="C203" s="215"/>
      <c r="D203" s="215"/>
      <c r="E203" s="215"/>
      <c r="F203" s="215"/>
      <c r="G203" s="215"/>
      <c r="H203" s="215"/>
      <c r="I203" s="215"/>
      <c r="J203" s="215"/>
      <c r="K203" s="215"/>
    </row>
    <row r="204" customFormat="false" ht="15.75" hidden="false" customHeight="false" outlineLevel="0" collapsed="false">
      <c r="A204" s="203"/>
      <c r="B204" s="203"/>
      <c r="C204" s="215"/>
      <c r="D204" s="215"/>
      <c r="E204" s="215"/>
      <c r="F204" s="215"/>
      <c r="G204" s="215"/>
      <c r="H204" s="215"/>
      <c r="I204" s="215"/>
      <c r="J204" s="215"/>
      <c r="K204" s="215"/>
    </row>
    <row r="205" customFormat="false" ht="15.75" hidden="false" customHeight="false" outlineLevel="0" collapsed="false">
      <c r="A205" s="203"/>
      <c r="B205" s="203"/>
      <c r="C205" s="215"/>
      <c r="D205" s="215"/>
      <c r="E205" s="215"/>
      <c r="F205" s="215"/>
      <c r="G205" s="215"/>
      <c r="H205" s="215"/>
      <c r="I205" s="215"/>
      <c r="J205" s="215"/>
      <c r="K205" s="215"/>
    </row>
    <row r="206" customFormat="false" ht="15.75" hidden="false" customHeight="false" outlineLevel="0" collapsed="false">
      <c r="A206" s="203"/>
      <c r="B206" s="203"/>
      <c r="C206" s="215"/>
      <c r="D206" s="215"/>
      <c r="E206" s="215"/>
      <c r="F206" s="215"/>
      <c r="G206" s="215"/>
      <c r="H206" s="215"/>
      <c r="I206" s="215"/>
      <c r="J206" s="215"/>
      <c r="K206" s="215"/>
    </row>
    <row r="207" customFormat="false" ht="15.75" hidden="false" customHeight="false" outlineLevel="0" collapsed="false">
      <c r="A207" s="203"/>
      <c r="B207" s="203"/>
      <c r="C207" s="215"/>
      <c r="D207" s="215"/>
      <c r="E207" s="215"/>
      <c r="F207" s="215"/>
      <c r="G207" s="215"/>
      <c r="H207" s="215"/>
      <c r="I207" s="215"/>
      <c r="J207" s="215"/>
      <c r="K207" s="215"/>
    </row>
    <row r="208" customFormat="false" ht="15.75" hidden="false" customHeight="false" outlineLevel="0" collapsed="false">
      <c r="A208" s="203"/>
      <c r="B208" s="203"/>
      <c r="C208" s="215"/>
      <c r="D208" s="215"/>
      <c r="E208" s="215"/>
      <c r="F208" s="215"/>
      <c r="G208" s="215"/>
      <c r="H208" s="215"/>
      <c r="I208" s="215"/>
      <c r="J208" s="215"/>
      <c r="K208" s="215"/>
    </row>
    <row r="209" customFormat="false" ht="15.75" hidden="false" customHeight="false" outlineLevel="0" collapsed="false">
      <c r="A209" s="203"/>
      <c r="B209" s="203"/>
      <c r="C209" s="215"/>
      <c r="D209" s="215"/>
      <c r="E209" s="215"/>
      <c r="F209" s="215"/>
      <c r="G209" s="215"/>
      <c r="H209" s="215"/>
      <c r="I209" s="215"/>
      <c r="J209" s="215"/>
      <c r="K209" s="215"/>
    </row>
    <row r="210" customFormat="false" ht="15.75" hidden="false" customHeight="false" outlineLevel="0" collapsed="false">
      <c r="A210" s="203"/>
      <c r="B210" s="203"/>
      <c r="C210" s="215"/>
      <c r="D210" s="215"/>
      <c r="E210" s="215"/>
      <c r="F210" s="215"/>
      <c r="G210" s="215"/>
      <c r="H210" s="215"/>
      <c r="I210" s="215"/>
      <c r="J210" s="215"/>
      <c r="K210" s="215"/>
    </row>
    <row r="211" customFormat="false" ht="15.75" hidden="false" customHeight="false" outlineLevel="0" collapsed="false">
      <c r="A211" s="203"/>
      <c r="B211" s="203"/>
      <c r="C211" s="215"/>
      <c r="D211" s="215"/>
      <c r="E211" s="215"/>
      <c r="F211" s="215"/>
      <c r="G211" s="215"/>
      <c r="H211" s="215"/>
      <c r="I211" s="215"/>
      <c r="J211" s="215"/>
      <c r="K211" s="215"/>
    </row>
    <row r="212" customFormat="false" ht="15.75" hidden="false" customHeight="false" outlineLevel="0" collapsed="false">
      <c r="A212" s="203"/>
      <c r="B212" s="203"/>
      <c r="C212" s="215"/>
      <c r="D212" s="215"/>
      <c r="E212" s="215"/>
      <c r="F212" s="215"/>
      <c r="G212" s="215"/>
      <c r="H212" s="215"/>
      <c r="I212" s="215"/>
      <c r="J212" s="215"/>
      <c r="K212" s="215"/>
    </row>
    <row r="213" customFormat="false" ht="15.75" hidden="false" customHeight="false" outlineLevel="0" collapsed="false">
      <c r="A213" s="203"/>
      <c r="B213" s="203"/>
      <c r="C213" s="215"/>
      <c r="D213" s="215"/>
      <c r="E213" s="215"/>
      <c r="F213" s="215"/>
      <c r="G213" s="215"/>
      <c r="H213" s="215"/>
      <c r="I213" s="215"/>
      <c r="J213" s="215"/>
      <c r="K213" s="215"/>
    </row>
    <row r="214" customFormat="false" ht="15.75" hidden="false" customHeight="false" outlineLevel="0" collapsed="false">
      <c r="A214" s="203"/>
      <c r="B214" s="203"/>
      <c r="C214" s="215"/>
      <c r="D214" s="215"/>
      <c r="E214" s="215"/>
      <c r="F214" s="215"/>
      <c r="G214" s="215"/>
      <c r="H214" s="215"/>
      <c r="I214" s="215"/>
      <c r="J214" s="215"/>
      <c r="K214" s="215"/>
    </row>
    <row r="215" customFormat="false" ht="15.75" hidden="false" customHeight="false" outlineLevel="0" collapsed="false">
      <c r="A215" s="203"/>
      <c r="B215" s="203"/>
      <c r="C215" s="215"/>
      <c r="D215" s="215"/>
      <c r="E215" s="215"/>
      <c r="F215" s="215"/>
      <c r="G215" s="215"/>
      <c r="H215" s="215"/>
      <c r="I215" s="215"/>
      <c r="J215" s="215"/>
      <c r="K215" s="215"/>
    </row>
    <row r="216" customFormat="false" ht="15.75" hidden="false" customHeight="false" outlineLevel="0" collapsed="false">
      <c r="A216" s="203"/>
      <c r="B216" s="203"/>
      <c r="C216" s="215"/>
      <c r="D216" s="215"/>
      <c r="E216" s="215"/>
      <c r="F216" s="215"/>
      <c r="G216" s="215"/>
      <c r="H216" s="215"/>
      <c r="I216" s="215"/>
      <c r="J216" s="215"/>
      <c r="K216" s="215"/>
    </row>
    <row r="217" customFormat="false" ht="15.75" hidden="false" customHeight="false" outlineLevel="0" collapsed="false">
      <c r="A217" s="203"/>
      <c r="B217" s="203"/>
      <c r="C217" s="215"/>
      <c r="D217" s="215"/>
      <c r="E217" s="215"/>
      <c r="F217" s="215"/>
      <c r="G217" s="215"/>
      <c r="H217" s="215"/>
      <c r="I217" s="215"/>
      <c r="J217" s="215"/>
      <c r="K217" s="215"/>
    </row>
    <row r="218" customFormat="false" ht="15.75" hidden="false" customHeight="false" outlineLevel="0" collapsed="false">
      <c r="A218" s="203"/>
      <c r="B218" s="203"/>
      <c r="C218" s="215"/>
      <c r="D218" s="215"/>
      <c r="E218" s="215"/>
      <c r="F218" s="215"/>
      <c r="G218" s="215"/>
      <c r="H218" s="215"/>
      <c r="I218" s="215"/>
      <c r="J218" s="215"/>
      <c r="K218" s="215"/>
    </row>
    <row r="219" customFormat="false" ht="15.75" hidden="false" customHeight="false" outlineLevel="0" collapsed="false">
      <c r="A219" s="203"/>
      <c r="B219" s="203"/>
      <c r="C219" s="215"/>
      <c r="D219" s="215"/>
      <c r="E219" s="215"/>
      <c r="F219" s="215"/>
      <c r="G219" s="215"/>
      <c r="H219" s="215"/>
      <c r="I219" s="215"/>
      <c r="J219" s="215"/>
      <c r="K219" s="215"/>
    </row>
    <row r="220" customFormat="false" ht="15.75" hidden="false" customHeight="false" outlineLevel="0" collapsed="false">
      <c r="A220" s="203"/>
      <c r="B220" s="203"/>
      <c r="C220" s="215"/>
      <c r="D220" s="215"/>
      <c r="E220" s="215"/>
      <c r="F220" s="215"/>
      <c r="G220" s="215"/>
      <c r="H220" s="215"/>
      <c r="I220" s="215"/>
      <c r="J220" s="215"/>
      <c r="K220" s="215"/>
    </row>
    <row r="221" customFormat="false" ht="15.75" hidden="false" customHeight="false" outlineLevel="0" collapsed="false">
      <c r="A221" s="203"/>
      <c r="B221" s="203"/>
      <c r="C221" s="215"/>
      <c r="D221" s="215"/>
      <c r="E221" s="215"/>
      <c r="F221" s="215"/>
      <c r="G221" s="215"/>
      <c r="H221" s="215"/>
      <c r="I221" s="215"/>
      <c r="J221" s="215"/>
      <c r="K221" s="215"/>
    </row>
    <row r="222" customFormat="false" ht="15.75" hidden="false" customHeight="false" outlineLevel="0" collapsed="false">
      <c r="A222" s="203"/>
      <c r="B222" s="203"/>
      <c r="C222" s="215"/>
      <c r="D222" s="215"/>
      <c r="E222" s="215"/>
      <c r="F222" s="215"/>
      <c r="G222" s="215"/>
      <c r="H222" s="215"/>
      <c r="I222" s="215"/>
      <c r="J222" s="215"/>
      <c r="K222" s="215"/>
    </row>
    <row r="223" customFormat="false" ht="15.75" hidden="false" customHeight="false" outlineLevel="0" collapsed="false">
      <c r="A223" s="203"/>
      <c r="B223" s="203"/>
      <c r="C223" s="215"/>
      <c r="D223" s="215"/>
      <c r="E223" s="215"/>
      <c r="F223" s="215"/>
      <c r="G223" s="215"/>
      <c r="H223" s="215"/>
      <c r="I223" s="215"/>
      <c r="J223" s="215"/>
      <c r="K223" s="215"/>
    </row>
    <row r="224" customFormat="false" ht="15.75" hidden="false" customHeight="false" outlineLevel="0" collapsed="false">
      <c r="A224" s="203"/>
      <c r="B224" s="203"/>
      <c r="C224" s="215"/>
      <c r="D224" s="215"/>
      <c r="E224" s="215"/>
      <c r="F224" s="215"/>
      <c r="G224" s="215"/>
      <c r="H224" s="215"/>
      <c r="I224" s="215"/>
      <c r="J224" s="215"/>
      <c r="K224" s="215"/>
    </row>
    <row r="225" customFormat="false" ht="15.75" hidden="false" customHeight="false" outlineLevel="0" collapsed="false">
      <c r="A225" s="203"/>
      <c r="B225" s="203"/>
      <c r="C225" s="215"/>
      <c r="D225" s="215"/>
      <c r="E225" s="215"/>
      <c r="F225" s="215"/>
      <c r="G225" s="215"/>
      <c r="H225" s="215"/>
      <c r="I225" s="215"/>
      <c r="J225" s="215"/>
      <c r="K225" s="215"/>
    </row>
    <row r="226" customFormat="false" ht="15.75" hidden="false" customHeight="false" outlineLevel="0" collapsed="false">
      <c r="A226" s="203"/>
      <c r="B226" s="203"/>
      <c r="C226" s="215"/>
      <c r="D226" s="215"/>
      <c r="E226" s="215"/>
      <c r="F226" s="215"/>
      <c r="G226" s="215"/>
      <c r="H226" s="215"/>
      <c r="I226" s="215"/>
      <c r="J226" s="215"/>
      <c r="K226" s="215"/>
    </row>
    <row r="227" customFormat="false" ht="15.75" hidden="false" customHeight="false" outlineLevel="0" collapsed="false">
      <c r="A227" s="203"/>
      <c r="B227" s="203"/>
      <c r="C227" s="215"/>
      <c r="D227" s="215"/>
      <c r="E227" s="215"/>
      <c r="F227" s="215"/>
      <c r="G227" s="215"/>
      <c r="H227" s="215"/>
      <c r="I227" s="215"/>
      <c r="J227" s="215"/>
      <c r="K227" s="215"/>
    </row>
    <row r="228" customFormat="false" ht="15.75" hidden="false" customHeight="false" outlineLevel="0" collapsed="false">
      <c r="A228" s="203"/>
      <c r="B228" s="203"/>
      <c r="C228" s="215"/>
      <c r="D228" s="215"/>
      <c r="E228" s="215"/>
      <c r="F228" s="215"/>
      <c r="G228" s="215"/>
      <c r="H228" s="215"/>
      <c r="I228" s="215"/>
      <c r="J228" s="215"/>
      <c r="K228" s="215"/>
    </row>
    <row r="229" customFormat="false" ht="15.75" hidden="false" customHeight="false" outlineLevel="0" collapsed="false">
      <c r="A229" s="203"/>
      <c r="B229" s="203"/>
      <c r="C229" s="215"/>
      <c r="D229" s="215"/>
      <c r="E229" s="215"/>
      <c r="F229" s="215"/>
      <c r="G229" s="215"/>
      <c r="H229" s="215"/>
      <c r="I229" s="215"/>
      <c r="J229" s="215"/>
      <c r="K229" s="215"/>
    </row>
    <row r="230" customFormat="false" ht="15.75" hidden="false" customHeight="false" outlineLevel="0" collapsed="false">
      <c r="A230" s="203"/>
      <c r="B230" s="203"/>
      <c r="C230" s="215"/>
      <c r="D230" s="215"/>
      <c r="E230" s="215"/>
      <c r="F230" s="215"/>
      <c r="G230" s="215"/>
      <c r="H230" s="215"/>
      <c r="I230" s="215"/>
      <c r="J230" s="215"/>
      <c r="K230" s="215"/>
    </row>
    <row r="231" customFormat="false" ht="15.75" hidden="false" customHeight="false" outlineLevel="0" collapsed="false">
      <c r="A231" s="203"/>
      <c r="B231" s="203"/>
      <c r="C231" s="215"/>
      <c r="D231" s="215"/>
      <c r="E231" s="215"/>
      <c r="F231" s="215"/>
      <c r="G231" s="215"/>
      <c r="H231" s="215"/>
      <c r="I231" s="215"/>
      <c r="J231" s="215"/>
      <c r="K231" s="215"/>
    </row>
    <row r="232" customFormat="false" ht="15.75" hidden="false" customHeight="false" outlineLevel="0" collapsed="false">
      <c r="A232" s="203"/>
      <c r="B232" s="203"/>
      <c r="C232" s="215"/>
      <c r="D232" s="215"/>
      <c r="E232" s="215"/>
      <c r="F232" s="215"/>
      <c r="G232" s="215"/>
      <c r="H232" s="215"/>
      <c r="I232" s="215"/>
      <c r="J232" s="215"/>
      <c r="K232" s="215"/>
    </row>
    <row r="233" customFormat="false" ht="15.75" hidden="false" customHeight="false" outlineLevel="0" collapsed="false">
      <c r="A233" s="203"/>
      <c r="B233" s="203"/>
      <c r="C233" s="215"/>
      <c r="D233" s="215"/>
      <c r="E233" s="215"/>
      <c r="F233" s="215"/>
      <c r="G233" s="215"/>
      <c r="H233" s="215"/>
      <c r="I233" s="215"/>
      <c r="J233" s="215"/>
      <c r="K233" s="215"/>
    </row>
    <row r="234" customFormat="false" ht="15.75" hidden="false" customHeight="false" outlineLevel="0" collapsed="false">
      <c r="A234" s="203"/>
      <c r="B234" s="203"/>
      <c r="C234" s="215"/>
      <c r="D234" s="215"/>
      <c r="E234" s="215"/>
      <c r="F234" s="215"/>
      <c r="G234" s="215"/>
      <c r="H234" s="215"/>
      <c r="I234" s="215"/>
      <c r="J234" s="215"/>
      <c r="K234" s="215"/>
    </row>
    <row r="235" customFormat="false" ht="15.75" hidden="false" customHeight="false" outlineLevel="0" collapsed="false">
      <c r="A235" s="203"/>
      <c r="B235" s="203"/>
      <c r="C235" s="215"/>
      <c r="D235" s="215"/>
      <c r="E235" s="215"/>
      <c r="F235" s="215"/>
      <c r="G235" s="215"/>
      <c r="H235" s="215"/>
      <c r="I235" s="215"/>
      <c r="J235" s="215"/>
      <c r="K235" s="215"/>
    </row>
    <row r="236" customFormat="false" ht="15.75" hidden="false" customHeight="false" outlineLevel="0" collapsed="false">
      <c r="A236" s="203"/>
      <c r="B236" s="203"/>
      <c r="C236" s="215"/>
      <c r="D236" s="215"/>
      <c r="E236" s="215"/>
      <c r="F236" s="215"/>
      <c r="G236" s="215"/>
      <c r="H236" s="215"/>
      <c r="I236" s="215"/>
      <c r="J236" s="215"/>
      <c r="K236" s="215"/>
    </row>
    <row r="237" customFormat="false" ht="15.75" hidden="false" customHeight="false" outlineLevel="0" collapsed="false">
      <c r="A237" s="203"/>
      <c r="B237" s="203"/>
      <c r="C237" s="215"/>
      <c r="D237" s="215"/>
      <c r="E237" s="215"/>
      <c r="F237" s="215"/>
      <c r="G237" s="215"/>
      <c r="H237" s="215"/>
      <c r="I237" s="215"/>
      <c r="J237" s="215"/>
      <c r="K237" s="215"/>
    </row>
    <row r="238" customFormat="false" ht="15.75" hidden="false" customHeight="false" outlineLevel="0" collapsed="false">
      <c r="A238" s="203"/>
      <c r="B238" s="203"/>
      <c r="C238" s="215"/>
      <c r="D238" s="215"/>
      <c r="E238" s="215"/>
      <c r="F238" s="215"/>
      <c r="G238" s="215"/>
      <c r="H238" s="215"/>
      <c r="I238" s="215"/>
      <c r="J238" s="215"/>
      <c r="K238" s="215"/>
    </row>
    <row r="239" customFormat="false" ht="15.75" hidden="false" customHeight="false" outlineLevel="0" collapsed="false">
      <c r="A239" s="203"/>
      <c r="B239" s="203"/>
      <c r="C239" s="215"/>
      <c r="D239" s="215"/>
      <c r="E239" s="215"/>
      <c r="F239" s="215"/>
      <c r="G239" s="215"/>
      <c r="H239" s="215"/>
      <c r="I239" s="215"/>
      <c r="J239" s="215"/>
      <c r="K239" s="215"/>
    </row>
    <row r="240" customFormat="false" ht="15.75" hidden="false" customHeight="false" outlineLevel="0" collapsed="false">
      <c r="A240" s="203"/>
      <c r="B240" s="203"/>
      <c r="C240" s="215"/>
      <c r="D240" s="215"/>
      <c r="E240" s="215"/>
      <c r="F240" s="215"/>
      <c r="G240" s="215"/>
      <c r="H240" s="215"/>
      <c r="I240" s="215"/>
      <c r="J240" s="215"/>
      <c r="K240" s="215"/>
    </row>
    <row r="241" customFormat="false" ht="15.75" hidden="false" customHeight="false" outlineLevel="0" collapsed="false">
      <c r="A241" s="203"/>
      <c r="B241" s="203"/>
      <c r="C241" s="215"/>
      <c r="D241" s="215"/>
      <c r="E241" s="215"/>
      <c r="F241" s="215"/>
      <c r="G241" s="215"/>
      <c r="H241" s="215"/>
      <c r="I241" s="215"/>
      <c r="J241" s="215"/>
      <c r="K241" s="215"/>
    </row>
    <row r="242" customFormat="false" ht="15.75" hidden="false" customHeight="false" outlineLevel="0" collapsed="false">
      <c r="A242" s="203"/>
      <c r="B242" s="203"/>
      <c r="C242" s="215"/>
      <c r="D242" s="215"/>
      <c r="E242" s="215"/>
      <c r="F242" s="215"/>
      <c r="G242" s="215"/>
      <c r="H242" s="215"/>
      <c r="I242" s="215"/>
      <c r="J242" s="215"/>
      <c r="K242" s="215"/>
    </row>
    <row r="243" customFormat="false" ht="15.75" hidden="false" customHeight="false" outlineLevel="0" collapsed="false">
      <c r="A243" s="203"/>
      <c r="B243" s="203"/>
      <c r="C243" s="215"/>
      <c r="D243" s="215"/>
      <c r="E243" s="215"/>
      <c r="F243" s="215"/>
      <c r="G243" s="215"/>
      <c r="H243" s="215"/>
      <c r="I243" s="215"/>
      <c r="J243" s="215"/>
      <c r="K243" s="215"/>
    </row>
    <row r="244" customFormat="false" ht="15.75" hidden="false" customHeight="false" outlineLevel="0" collapsed="false">
      <c r="A244" s="203"/>
      <c r="B244" s="203"/>
      <c r="C244" s="215"/>
      <c r="D244" s="215"/>
      <c r="E244" s="215"/>
      <c r="F244" s="215"/>
      <c r="G244" s="215"/>
      <c r="H244" s="215"/>
      <c r="I244" s="215"/>
      <c r="J244" s="215"/>
      <c r="K244" s="215"/>
    </row>
    <row r="245" customFormat="false" ht="15.75" hidden="false" customHeight="false" outlineLevel="0" collapsed="false">
      <c r="A245" s="203"/>
      <c r="B245" s="203"/>
      <c r="C245" s="215"/>
      <c r="D245" s="215"/>
      <c r="E245" s="215"/>
      <c r="F245" s="215"/>
      <c r="G245" s="215"/>
      <c r="H245" s="215"/>
      <c r="I245" s="215"/>
      <c r="J245" s="215"/>
      <c r="K245" s="215"/>
    </row>
    <row r="246" customFormat="false" ht="15.75" hidden="false" customHeight="false" outlineLevel="0" collapsed="false">
      <c r="A246" s="203"/>
      <c r="B246" s="203"/>
      <c r="C246" s="215"/>
      <c r="D246" s="215"/>
      <c r="E246" s="215"/>
      <c r="F246" s="215"/>
      <c r="G246" s="215"/>
      <c r="H246" s="215"/>
      <c r="I246" s="215"/>
      <c r="J246" s="215"/>
      <c r="K246" s="215"/>
    </row>
    <row r="247" customFormat="false" ht="15.75" hidden="false" customHeight="false" outlineLevel="0" collapsed="false">
      <c r="A247" s="203"/>
      <c r="B247" s="203"/>
      <c r="C247" s="215"/>
      <c r="D247" s="215"/>
      <c r="E247" s="215"/>
      <c r="F247" s="215"/>
      <c r="G247" s="215"/>
      <c r="H247" s="215"/>
      <c r="I247" s="215"/>
      <c r="J247" s="215"/>
      <c r="K247" s="215"/>
    </row>
    <row r="248" customFormat="false" ht="15.75" hidden="false" customHeight="false" outlineLevel="0" collapsed="false">
      <c r="A248" s="203"/>
      <c r="B248" s="203"/>
      <c r="C248" s="215"/>
      <c r="D248" s="215"/>
      <c r="E248" s="215"/>
      <c r="F248" s="215"/>
      <c r="G248" s="215"/>
      <c r="H248" s="215"/>
      <c r="I248" s="215"/>
      <c r="J248" s="215"/>
      <c r="K248" s="215"/>
    </row>
    <row r="249" customFormat="false" ht="15.75" hidden="false" customHeight="false" outlineLevel="0" collapsed="false">
      <c r="A249" s="203"/>
      <c r="B249" s="203"/>
      <c r="C249" s="215"/>
      <c r="D249" s="215"/>
      <c r="E249" s="215"/>
      <c r="F249" s="215"/>
      <c r="G249" s="215"/>
      <c r="H249" s="215"/>
      <c r="I249" s="215"/>
      <c r="J249" s="215"/>
      <c r="K249" s="215"/>
    </row>
    <row r="250" customFormat="false" ht="15.75" hidden="false" customHeight="false" outlineLevel="0" collapsed="false">
      <c r="A250" s="203"/>
      <c r="B250" s="203"/>
      <c r="C250" s="215"/>
      <c r="D250" s="215"/>
      <c r="E250" s="215"/>
      <c r="F250" s="215"/>
      <c r="G250" s="215"/>
      <c r="H250" s="215"/>
      <c r="I250" s="215"/>
      <c r="J250" s="215"/>
      <c r="K250" s="215"/>
    </row>
    <row r="251" customFormat="false" ht="15.75" hidden="false" customHeight="false" outlineLevel="0" collapsed="false">
      <c r="A251" s="203"/>
      <c r="B251" s="203"/>
      <c r="C251" s="215"/>
      <c r="D251" s="215"/>
      <c r="E251" s="215"/>
      <c r="F251" s="215"/>
      <c r="G251" s="215"/>
      <c r="H251" s="215"/>
      <c r="I251" s="215"/>
      <c r="J251" s="215"/>
      <c r="K251" s="215"/>
    </row>
    <row r="252" customFormat="false" ht="15.75" hidden="false" customHeight="false" outlineLevel="0" collapsed="false">
      <c r="A252" s="203"/>
      <c r="B252" s="203"/>
      <c r="C252" s="215"/>
      <c r="D252" s="215"/>
      <c r="E252" s="215"/>
      <c r="F252" s="215"/>
      <c r="G252" s="215"/>
      <c r="H252" s="215"/>
      <c r="I252" s="215"/>
      <c r="J252" s="215"/>
      <c r="K252" s="215"/>
    </row>
    <row r="253" customFormat="false" ht="15.75" hidden="false" customHeight="false" outlineLevel="0" collapsed="false">
      <c r="A253" s="203"/>
      <c r="B253" s="203"/>
      <c r="C253" s="215"/>
      <c r="D253" s="215"/>
      <c r="E253" s="215"/>
      <c r="F253" s="215"/>
      <c r="G253" s="215"/>
      <c r="H253" s="215"/>
      <c r="I253" s="215"/>
      <c r="J253" s="215"/>
      <c r="K253" s="215"/>
    </row>
    <row r="254" customFormat="false" ht="15.75" hidden="false" customHeight="false" outlineLevel="0" collapsed="false">
      <c r="A254" s="203"/>
      <c r="B254" s="203"/>
      <c r="C254" s="215"/>
      <c r="D254" s="215"/>
      <c r="E254" s="215"/>
      <c r="F254" s="215"/>
      <c r="G254" s="215"/>
      <c r="H254" s="215"/>
      <c r="I254" s="215"/>
      <c r="J254" s="215"/>
      <c r="K254" s="215"/>
    </row>
    <row r="255" customFormat="false" ht="15.75" hidden="false" customHeight="false" outlineLevel="0" collapsed="false">
      <c r="A255" s="203"/>
      <c r="B255" s="203"/>
      <c r="C255" s="215"/>
      <c r="D255" s="215"/>
      <c r="E255" s="215"/>
      <c r="F255" s="215"/>
      <c r="G255" s="215"/>
      <c r="H255" s="215"/>
      <c r="I255" s="215"/>
      <c r="J255" s="215"/>
      <c r="K255" s="215"/>
    </row>
    <row r="256" customFormat="false" ht="15.75" hidden="false" customHeight="false" outlineLevel="0" collapsed="false">
      <c r="A256" s="203"/>
      <c r="B256" s="203"/>
      <c r="C256" s="215"/>
      <c r="D256" s="215"/>
      <c r="E256" s="215"/>
      <c r="F256" s="215"/>
      <c r="G256" s="215"/>
      <c r="H256" s="215"/>
      <c r="I256" s="215"/>
      <c r="J256" s="215"/>
      <c r="K256" s="215"/>
    </row>
    <row r="257" customFormat="false" ht="15.75" hidden="false" customHeight="false" outlineLevel="0" collapsed="false">
      <c r="A257" s="203"/>
      <c r="B257" s="203"/>
      <c r="C257" s="215"/>
      <c r="D257" s="215"/>
      <c r="E257" s="215"/>
      <c r="F257" s="215"/>
      <c r="G257" s="215"/>
      <c r="H257" s="215"/>
      <c r="I257" s="215"/>
      <c r="J257" s="215"/>
      <c r="K257" s="215"/>
    </row>
    <row r="258" customFormat="false" ht="15.75" hidden="false" customHeight="false" outlineLevel="0" collapsed="false">
      <c r="A258" s="203"/>
      <c r="B258" s="203"/>
      <c r="C258" s="215"/>
      <c r="D258" s="215"/>
      <c r="E258" s="215"/>
      <c r="F258" s="215"/>
      <c r="G258" s="215"/>
      <c r="H258" s="215"/>
      <c r="I258" s="215"/>
      <c r="J258" s="215"/>
      <c r="K258" s="215"/>
    </row>
    <row r="259" customFormat="false" ht="15.75" hidden="false" customHeight="false" outlineLevel="0" collapsed="false">
      <c r="A259" s="203"/>
      <c r="B259" s="203"/>
      <c r="C259" s="215"/>
      <c r="D259" s="215"/>
      <c r="E259" s="215"/>
      <c r="F259" s="215"/>
      <c r="G259" s="215"/>
      <c r="H259" s="215"/>
      <c r="I259" s="215"/>
      <c r="J259" s="215"/>
      <c r="K259" s="215"/>
    </row>
    <row r="260" customFormat="false" ht="15.75" hidden="false" customHeight="false" outlineLevel="0" collapsed="false">
      <c r="A260" s="203"/>
      <c r="B260" s="203"/>
      <c r="C260" s="215"/>
      <c r="D260" s="215"/>
      <c r="E260" s="215"/>
      <c r="F260" s="215"/>
      <c r="G260" s="215"/>
      <c r="H260" s="215"/>
      <c r="I260" s="215"/>
      <c r="J260" s="215"/>
      <c r="K260" s="215"/>
    </row>
    <row r="261" customFormat="false" ht="15.75" hidden="false" customHeight="false" outlineLevel="0" collapsed="false">
      <c r="A261" s="203"/>
      <c r="B261" s="203"/>
      <c r="C261" s="215"/>
      <c r="D261" s="215"/>
      <c r="E261" s="215"/>
      <c r="F261" s="215"/>
      <c r="G261" s="215"/>
      <c r="H261" s="215"/>
      <c r="I261" s="215"/>
      <c r="J261" s="215"/>
      <c r="K261" s="215"/>
    </row>
    <row r="262" customFormat="false" ht="15.75" hidden="false" customHeight="false" outlineLevel="0" collapsed="false">
      <c r="A262" s="203"/>
      <c r="B262" s="203"/>
      <c r="C262" s="215"/>
      <c r="D262" s="215"/>
      <c r="E262" s="215"/>
      <c r="F262" s="215"/>
      <c r="G262" s="215"/>
      <c r="H262" s="215"/>
      <c r="I262" s="215"/>
      <c r="J262" s="215"/>
      <c r="K262" s="215"/>
    </row>
    <row r="263" customFormat="false" ht="15.75" hidden="false" customHeight="false" outlineLevel="0" collapsed="false">
      <c r="A263" s="203"/>
      <c r="B263" s="203"/>
      <c r="C263" s="215"/>
      <c r="D263" s="215"/>
      <c r="E263" s="215"/>
      <c r="F263" s="215"/>
      <c r="G263" s="215"/>
      <c r="H263" s="215"/>
      <c r="I263" s="215"/>
      <c r="J263" s="215"/>
      <c r="K263" s="215"/>
    </row>
    <row r="264" customFormat="false" ht="15.75" hidden="false" customHeight="false" outlineLevel="0" collapsed="false">
      <c r="A264" s="203"/>
      <c r="B264" s="203"/>
      <c r="C264" s="215"/>
      <c r="D264" s="215"/>
      <c r="E264" s="215"/>
      <c r="F264" s="215"/>
      <c r="G264" s="215"/>
      <c r="H264" s="215"/>
      <c r="I264" s="215"/>
      <c r="J264" s="215"/>
      <c r="K264" s="215"/>
    </row>
    <row r="265" customFormat="false" ht="15.75" hidden="false" customHeight="false" outlineLevel="0" collapsed="false">
      <c r="A265" s="203"/>
      <c r="B265" s="203"/>
      <c r="C265" s="215"/>
      <c r="D265" s="215"/>
      <c r="E265" s="215"/>
      <c r="F265" s="215"/>
      <c r="G265" s="215"/>
      <c r="H265" s="215"/>
      <c r="I265" s="215"/>
      <c r="J265" s="215"/>
      <c r="K265" s="215"/>
    </row>
    <row r="266" customFormat="false" ht="15.75" hidden="false" customHeight="false" outlineLevel="0" collapsed="false">
      <c r="A266" s="203"/>
      <c r="B266" s="203"/>
      <c r="C266" s="215"/>
      <c r="D266" s="215"/>
      <c r="E266" s="215"/>
      <c r="F266" s="215"/>
      <c r="G266" s="215"/>
      <c r="H266" s="215"/>
      <c r="I266" s="215"/>
      <c r="J266" s="215"/>
      <c r="K266" s="215"/>
    </row>
    <row r="267" customFormat="false" ht="15.75" hidden="false" customHeight="false" outlineLevel="0" collapsed="false">
      <c r="A267" s="203"/>
      <c r="B267" s="203"/>
      <c r="C267" s="215"/>
      <c r="D267" s="215"/>
      <c r="E267" s="215"/>
      <c r="F267" s="215"/>
      <c r="G267" s="215"/>
      <c r="H267" s="215"/>
      <c r="I267" s="215"/>
      <c r="J267" s="215"/>
      <c r="K267" s="215"/>
    </row>
    <row r="268" customFormat="false" ht="15.75" hidden="false" customHeight="false" outlineLevel="0" collapsed="false">
      <c r="A268" s="203"/>
      <c r="B268" s="203"/>
      <c r="C268" s="215"/>
      <c r="D268" s="215"/>
      <c r="E268" s="215"/>
      <c r="F268" s="215"/>
      <c r="G268" s="215"/>
      <c r="H268" s="215"/>
      <c r="I268" s="215"/>
      <c r="J268" s="215"/>
      <c r="K268" s="215"/>
    </row>
    <row r="269" customFormat="false" ht="15.75" hidden="false" customHeight="false" outlineLevel="0" collapsed="false">
      <c r="A269" s="203"/>
      <c r="B269" s="203"/>
      <c r="C269" s="215"/>
      <c r="D269" s="215"/>
      <c r="E269" s="215"/>
      <c r="F269" s="215"/>
      <c r="G269" s="215"/>
      <c r="H269" s="215"/>
      <c r="I269" s="215"/>
      <c r="J269" s="215"/>
      <c r="K269" s="215"/>
    </row>
    <row r="270" customFormat="false" ht="15.75" hidden="false" customHeight="false" outlineLevel="0" collapsed="false">
      <c r="A270" s="203"/>
      <c r="B270" s="203"/>
      <c r="C270" s="215"/>
      <c r="D270" s="215"/>
      <c r="E270" s="215"/>
      <c r="F270" s="215"/>
      <c r="G270" s="215"/>
      <c r="H270" s="215"/>
      <c r="I270" s="215"/>
      <c r="J270" s="215"/>
      <c r="K270" s="215"/>
    </row>
    <row r="271" customFormat="false" ht="15.75" hidden="false" customHeight="false" outlineLevel="0" collapsed="false">
      <c r="A271" s="203"/>
      <c r="B271" s="203"/>
      <c r="C271" s="215"/>
      <c r="D271" s="215"/>
      <c r="E271" s="215"/>
      <c r="F271" s="215"/>
      <c r="G271" s="215"/>
      <c r="H271" s="215"/>
      <c r="I271" s="215"/>
      <c r="J271" s="215"/>
      <c r="K271" s="215"/>
    </row>
    <row r="272" customFormat="false" ht="15.75" hidden="false" customHeight="false" outlineLevel="0" collapsed="false">
      <c r="A272" s="203"/>
      <c r="B272" s="203"/>
      <c r="C272" s="215"/>
      <c r="D272" s="215"/>
      <c r="E272" s="215"/>
      <c r="F272" s="215"/>
      <c r="G272" s="215"/>
      <c r="H272" s="215"/>
      <c r="I272" s="215"/>
      <c r="J272" s="215"/>
      <c r="K272" s="215"/>
    </row>
    <row r="273" customFormat="false" ht="15.75" hidden="false" customHeight="false" outlineLevel="0" collapsed="false">
      <c r="A273" s="203"/>
      <c r="B273" s="203"/>
      <c r="C273" s="215"/>
      <c r="D273" s="215"/>
      <c r="E273" s="215"/>
      <c r="F273" s="215"/>
      <c r="G273" s="215"/>
      <c r="H273" s="215"/>
      <c r="I273" s="215"/>
      <c r="J273" s="215"/>
      <c r="K273" s="215"/>
    </row>
    <row r="274" customFormat="false" ht="15.75" hidden="false" customHeight="false" outlineLevel="0" collapsed="false">
      <c r="A274" s="203"/>
      <c r="B274" s="203"/>
      <c r="C274" s="215"/>
      <c r="D274" s="215"/>
      <c r="E274" s="215"/>
      <c r="F274" s="215"/>
      <c r="G274" s="215"/>
      <c r="H274" s="215"/>
      <c r="I274" s="215"/>
      <c r="J274" s="215"/>
      <c r="K274" s="215"/>
    </row>
    <row r="275" customFormat="false" ht="15.75" hidden="false" customHeight="false" outlineLevel="0" collapsed="false">
      <c r="A275" s="203"/>
      <c r="B275" s="203"/>
      <c r="C275" s="215"/>
      <c r="D275" s="215"/>
      <c r="E275" s="215"/>
      <c r="F275" s="215"/>
      <c r="G275" s="215"/>
      <c r="H275" s="215"/>
      <c r="I275" s="215"/>
      <c r="J275" s="215"/>
      <c r="K275" s="215"/>
    </row>
    <row r="276" customFormat="false" ht="15.75" hidden="false" customHeight="false" outlineLevel="0" collapsed="false">
      <c r="A276" s="203"/>
      <c r="B276" s="203"/>
      <c r="C276" s="215"/>
      <c r="D276" s="215"/>
      <c r="E276" s="215"/>
      <c r="F276" s="215"/>
      <c r="G276" s="215"/>
      <c r="H276" s="215"/>
      <c r="I276" s="215"/>
      <c r="J276" s="215"/>
      <c r="K276" s="215"/>
    </row>
    <row r="277" customFormat="false" ht="15.75" hidden="false" customHeight="false" outlineLevel="0" collapsed="false">
      <c r="A277" s="203"/>
      <c r="B277" s="203"/>
      <c r="C277" s="215"/>
      <c r="D277" s="215"/>
      <c r="E277" s="215"/>
      <c r="F277" s="215"/>
      <c r="G277" s="215"/>
      <c r="H277" s="215"/>
      <c r="I277" s="215"/>
      <c r="J277" s="215"/>
      <c r="K277" s="215"/>
    </row>
    <row r="278" customFormat="false" ht="15.75" hidden="false" customHeight="false" outlineLevel="0" collapsed="false">
      <c r="A278" s="203"/>
      <c r="B278" s="203"/>
      <c r="C278" s="215"/>
      <c r="D278" s="215"/>
      <c r="E278" s="215"/>
      <c r="F278" s="215"/>
      <c r="G278" s="215"/>
      <c r="H278" s="215"/>
      <c r="I278" s="215"/>
      <c r="J278" s="215"/>
      <c r="K278" s="215"/>
    </row>
    <row r="279" customFormat="false" ht="15.75" hidden="false" customHeight="false" outlineLevel="0" collapsed="false">
      <c r="A279" s="203"/>
      <c r="B279" s="203"/>
      <c r="C279" s="215"/>
      <c r="D279" s="215"/>
      <c r="E279" s="215"/>
      <c r="F279" s="215"/>
      <c r="G279" s="215"/>
      <c r="H279" s="215"/>
      <c r="I279" s="215"/>
      <c r="J279" s="215"/>
      <c r="K279" s="215"/>
    </row>
    <row r="280" customFormat="false" ht="15.75" hidden="false" customHeight="false" outlineLevel="0" collapsed="false">
      <c r="A280" s="203"/>
      <c r="B280" s="203"/>
      <c r="C280" s="215"/>
      <c r="D280" s="215"/>
      <c r="E280" s="215"/>
      <c r="F280" s="215"/>
      <c r="G280" s="215"/>
      <c r="H280" s="215"/>
      <c r="I280" s="215"/>
      <c r="J280" s="215"/>
      <c r="K280" s="215"/>
    </row>
    <row r="281" customFormat="false" ht="15.75" hidden="false" customHeight="false" outlineLevel="0" collapsed="false">
      <c r="A281" s="203"/>
      <c r="B281" s="203"/>
      <c r="C281" s="215"/>
      <c r="D281" s="215"/>
      <c r="E281" s="215"/>
      <c r="F281" s="215"/>
      <c r="G281" s="215"/>
      <c r="H281" s="215"/>
      <c r="I281" s="215"/>
      <c r="J281" s="215"/>
      <c r="K281" s="215"/>
    </row>
    <row r="282" customFormat="false" ht="15.75" hidden="false" customHeight="false" outlineLevel="0" collapsed="false">
      <c r="A282" s="203"/>
      <c r="B282" s="203"/>
      <c r="C282" s="215"/>
      <c r="D282" s="215"/>
      <c r="E282" s="215"/>
      <c r="F282" s="215"/>
      <c r="G282" s="215"/>
      <c r="H282" s="215"/>
      <c r="I282" s="215"/>
      <c r="J282" s="215"/>
      <c r="K282" s="215"/>
    </row>
    <row r="283" customFormat="false" ht="15.75" hidden="false" customHeight="false" outlineLevel="0" collapsed="false">
      <c r="A283" s="203"/>
      <c r="B283" s="203"/>
      <c r="C283" s="215"/>
      <c r="D283" s="215"/>
      <c r="E283" s="215"/>
      <c r="F283" s="215"/>
      <c r="G283" s="215"/>
      <c r="H283" s="215"/>
      <c r="I283" s="215"/>
      <c r="J283" s="215"/>
      <c r="K283" s="215"/>
    </row>
    <row r="284" customFormat="false" ht="15.75" hidden="false" customHeight="false" outlineLevel="0" collapsed="false">
      <c r="A284" s="203"/>
      <c r="B284" s="203"/>
      <c r="C284" s="215"/>
      <c r="D284" s="215"/>
      <c r="E284" s="215"/>
      <c r="F284" s="215"/>
      <c r="G284" s="215"/>
      <c r="H284" s="215"/>
      <c r="I284" s="215"/>
      <c r="J284" s="215"/>
      <c r="K284" s="215"/>
    </row>
    <row r="285" customFormat="false" ht="15.75" hidden="false" customHeight="false" outlineLevel="0" collapsed="false">
      <c r="A285" s="203"/>
      <c r="B285" s="203"/>
      <c r="C285" s="215"/>
      <c r="D285" s="215"/>
      <c r="E285" s="215"/>
      <c r="F285" s="215"/>
      <c r="G285" s="215"/>
      <c r="H285" s="215"/>
      <c r="I285" s="215"/>
      <c r="J285" s="215"/>
      <c r="K285" s="215"/>
    </row>
    <row r="286" customFormat="false" ht="15.75" hidden="false" customHeight="false" outlineLevel="0" collapsed="false">
      <c r="A286" s="203"/>
      <c r="B286" s="203"/>
      <c r="C286" s="215"/>
      <c r="D286" s="215"/>
      <c r="E286" s="215"/>
      <c r="F286" s="215"/>
      <c r="G286" s="215"/>
      <c r="H286" s="215"/>
      <c r="I286" s="215"/>
      <c r="J286" s="215"/>
      <c r="K286" s="215"/>
    </row>
    <row r="287" customFormat="false" ht="15.75" hidden="false" customHeight="false" outlineLevel="0" collapsed="false">
      <c r="A287" s="203"/>
      <c r="B287" s="203"/>
      <c r="C287" s="215"/>
      <c r="D287" s="215"/>
      <c r="E287" s="215"/>
      <c r="F287" s="215"/>
      <c r="G287" s="215"/>
      <c r="H287" s="215"/>
      <c r="I287" s="215"/>
      <c r="J287" s="215"/>
      <c r="K287" s="215"/>
    </row>
    <row r="288" customFormat="false" ht="15.75" hidden="false" customHeight="false" outlineLevel="0" collapsed="false">
      <c r="A288" s="203"/>
      <c r="B288" s="203"/>
      <c r="C288" s="215"/>
      <c r="D288" s="215"/>
      <c r="E288" s="215"/>
      <c r="F288" s="215"/>
      <c r="G288" s="215"/>
      <c r="H288" s="215"/>
      <c r="I288" s="215"/>
      <c r="J288" s="215"/>
      <c r="K288" s="215"/>
    </row>
    <row r="289" customFormat="false" ht="15.75" hidden="false" customHeight="false" outlineLevel="0" collapsed="false">
      <c r="A289" s="203"/>
      <c r="B289" s="203"/>
      <c r="C289" s="215"/>
      <c r="D289" s="215"/>
      <c r="E289" s="215"/>
      <c r="F289" s="215"/>
      <c r="G289" s="215"/>
      <c r="H289" s="215"/>
      <c r="I289" s="215"/>
      <c r="J289" s="215"/>
      <c r="K289" s="215"/>
    </row>
    <row r="290" customFormat="false" ht="15.75" hidden="false" customHeight="false" outlineLevel="0" collapsed="false">
      <c r="A290" s="203"/>
      <c r="B290" s="203"/>
      <c r="C290" s="215"/>
      <c r="D290" s="215"/>
      <c r="E290" s="215"/>
      <c r="F290" s="215"/>
      <c r="G290" s="215"/>
      <c r="H290" s="215"/>
      <c r="I290" s="215"/>
      <c r="J290" s="215"/>
      <c r="K290" s="215"/>
    </row>
    <row r="291" customFormat="false" ht="15.75" hidden="false" customHeight="false" outlineLevel="0" collapsed="false">
      <c r="A291" s="203"/>
      <c r="B291" s="203"/>
      <c r="C291" s="215"/>
      <c r="D291" s="215"/>
      <c r="E291" s="215"/>
      <c r="F291" s="215"/>
      <c r="G291" s="215"/>
      <c r="H291" s="215"/>
      <c r="I291" s="215"/>
      <c r="J291" s="215"/>
      <c r="K291" s="215"/>
    </row>
    <row r="292" customFormat="false" ht="15.75" hidden="false" customHeight="false" outlineLevel="0" collapsed="false">
      <c r="A292" s="203"/>
      <c r="B292" s="203"/>
      <c r="C292" s="215"/>
      <c r="D292" s="215"/>
      <c r="E292" s="215"/>
      <c r="F292" s="215"/>
      <c r="G292" s="215"/>
      <c r="H292" s="215"/>
      <c r="I292" s="215"/>
      <c r="J292" s="215"/>
      <c r="K292" s="215"/>
    </row>
    <row r="293" customFormat="false" ht="15.75" hidden="false" customHeight="false" outlineLevel="0" collapsed="false">
      <c r="A293" s="203"/>
      <c r="B293" s="203"/>
      <c r="C293" s="215"/>
      <c r="D293" s="215"/>
      <c r="E293" s="215"/>
      <c r="F293" s="215"/>
      <c r="G293" s="215"/>
      <c r="H293" s="215"/>
      <c r="I293" s="215"/>
      <c r="J293" s="215"/>
      <c r="K293" s="215"/>
    </row>
    <row r="294" customFormat="false" ht="15.75" hidden="false" customHeight="false" outlineLevel="0" collapsed="false">
      <c r="A294" s="203"/>
      <c r="B294" s="203"/>
      <c r="C294" s="215"/>
      <c r="D294" s="215"/>
      <c r="E294" s="215"/>
      <c r="F294" s="215"/>
      <c r="G294" s="215"/>
      <c r="H294" s="215"/>
      <c r="I294" s="215"/>
      <c r="J294" s="215"/>
      <c r="K294" s="215"/>
    </row>
    <row r="295" customFormat="false" ht="15.75" hidden="false" customHeight="false" outlineLevel="0" collapsed="false">
      <c r="A295" s="203"/>
      <c r="B295" s="203"/>
      <c r="C295" s="215"/>
      <c r="D295" s="215"/>
      <c r="E295" s="215"/>
      <c r="F295" s="215"/>
      <c r="G295" s="215"/>
      <c r="H295" s="215"/>
      <c r="I295" s="215"/>
      <c r="J295" s="215"/>
      <c r="K295" s="215"/>
    </row>
    <row r="296" customFormat="false" ht="15.75" hidden="false" customHeight="false" outlineLevel="0" collapsed="false">
      <c r="A296" s="203"/>
      <c r="B296" s="203"/>
      <c r="C296" s="215"/>
      <c r="D296" s="215"/>
      <c r="E296" s="215"/>
      <c r="F296" s="215"/>
      <c r="G296" s="215"/>
      <c r="H296" s="215"/>
      <c r="I296" s="215"/>
      <c r="J296" s="215"/>
      <c r="K296" s="215"/>
    </row>
    <row r="297" customFormat="false" ht="15.75" hidden="false" customHeight="false" outlineLevel="0" collapsed="false">
      <c r="A297" s="203"/>
      <c r="B297" s="203"/>
      <c r="C297" s="215"/>
      <c r="D297" s="215"/>
      <c r="E297" s="215"/>
      <c r="F297" s="215"/>
      <c r="G297" s="215"/>
      <c r="H297" s="215"/>
      <c r="I297" s="215"/>
      <c r="J297" s="215"/>
      <c r="K297" s="215"/>
    </row>
    <row r="298" customFormat="false" ht="15.75" hidden="false" customHeight="false" outlineLevel="0" collapsed="false">
      <c r="A298" s="203"/>
      <c r="B298" s="203"/>
      <c r="C298" s="215"/>
      <c r="D298" s="215"/>
      <c r="E298" s="215"/>
      <c r="F298" s="215"/>
      <c r="G298" s="215"/>
      <c r="H298" s="215"/>
      <c r="I298" s="215"/>
      <c r="J298" s="215"/>
      <c r="K298" s="215"/>
    </row>
    <row r="299" customFormat="false" ht="15.75" hidden="false" customHeight="false" outlineLevel="0" collapsed="false">
      <c r="A299" s="203"/>
      <c r="B299" s="203"/>
      <c r="C299" s="215"/>
      <c r="D299" s="215"/>
      <c r="E299" s="215"/>
      <c r="F299" s="215"/>
      <c r="G299" s="215"/>
      <c r="H299" s="215"/>
      <c r="I299" s="215"/>
      <c r="J299" s="215"/>
      <c r="K299" s="215"/>
    </row>
    <row r="300" customFormat="false" ht="15.75" hidden="false" customHeight="false" outlineLevel="0" collapsed="false">
      <c r="A300" s="203"/>
      <c r="B300" s="203"/>
      <c r="C300" s="215"/>
      <c r="D300" s="215"/>
      <c r="E300" s="215"/>
      <c r="F300" s="215"/>
      <c r="G300" s="215"/>
      <c r="H300" s="215"/>
      <c r="I300" s="215"/>
      <c r="J300" s="215"/>
      <c r="K300" s="215"/>
    </row>
    <row r="301" customFormat="false" ht="15.75" hidden="false" customHeight="false" outlineLevel="0" collapsed="false">
      <c r="A301" s="203"/>
      <c r="B301" s="203"/>
      <c r="C301" s="215"/>
      <c r="D301" s="215"/>
      <c r="E301" s="215"/>
      <c r="F301" s="215"/>
      <c r="G301" s="215"/>
      <c r="H301" s="215"/>
      <c r="I301" s="215"/>
      <c r="J301" s="215"/>
      <c r="K301" s="215"/>
    </row>
    <row r="302" customFormat="false" ht="15.75" hidden="false" customHeight="false" outlineLevel="0" collapsed="false">
      <c r="A302" s="203"/>
      <c r="B302" s="203"/>
      <c r="C302" s="215"/>
      <c r="D302" s="215"/>
      <c r="E302" s="215"/>
      <c r="F302" s="215"/>
      <c r="G302" s="215"/>
      <c r="H302" s="215"/>
      <c r="I302" s="215"/>
      <c r="J302" s="215"/>
      <c r="K302" s="215"/>
    </row>
    <row r="303" customFormat="false" ht="15.75" hidden="false" customHeight="false" outlineLevel="0" collapsed="false">
      <c r="A303" s="203"/>
      <c r="B303" s="203"/>
      <c r="C303" s="215"/>
      <c r="D303" s="215"/>
      <c r="E303" s="215"/>
      <c r="F303" s="215"/>
      <c r="G303" s="215"/>
      <c r="H303" s="215"/>
      <c r="I303" s="215"/>
      <c r="J303" s="215"/>
      <c r="K303" s="215"/>
    </row>
    <row r="304" customFormat="false" ht="15.75" hidden="false" customHeight="false" outlineLevel="0" collapsed="false">
      <c r="A304" s="203"/>
      <c r="B304" s="203"/>
      <c r="C304" s="215"/>
      <c r="D304" s="215"/>
      <c r="E304" s="215"/>
      <c r="F304" s="215"/>
      <c r="G304" s="215"/>
      <c r="H304" s="215"/>
      <c r="I304" s="215"/>
      <c r="J304" s="215"/>
      <c r="K304" s="215"/>
    </row>
    <row r="305" customFormat="false" ht="15.75" hidden="false" customHeight="false" outlineLevel="0" collapsed="false">
      <c r="A305" s="203"/>
      <c r="B305" s="203"/>
      <c r="C305" s="215"/>
      <c r="D305" s="215"/>
      <c r="E305" s="215"/>
      <c r="F305" s="215"/>
      <c r="G305" s="215"/>
      <c r="H305" s="215"/>
      <c r="I305" s="215"/>
      <c r="J305" s="215"/>
      <c r="K305" s="215"/>
    </row>
    <row r="306" customFormat="false" ht="15.75" hidden="false" customHeight="false" outlineLevel="0" collapsed="false">
      <c r="A306" s="203"/>
      <c r="B306" s="203"/>
      <c r="C306" s="215"/>
      <c r="D306" s="215"/>
      <c r="E306" s="215"/>
      <c r="F306" s="215"/>
      <c r="G306" s="215"/>
      <c r="H306" s="215"/>
      <c r="I306" s="215"/>
      <c r="J306" s="215"/>
      <c r="K306" s="215"/>
    </row>
    <row r="307" customFormat="false" ht="15.75" hidden="false" customHeight="false" outlineLevel="0" collapsed="false">
      <c r="A307" s="203"/>
      <c r="B307" s="203"/>
      <c r="C307" s="215"/>
      <c r="D307" s="215"/>
      <c r="E307" s="215"/>
      <c r="F307" s="215"/>
      <c r="G307" s="215"/>
      <c r="H307" s="215"/>
      <c r="I307" s="215"/>
      <c r="J307" s="215"/>
      <c r="K307" s="215"/>
    </row>
    <row r="308" customFormat="false" ht="15.75" hidden="false" customHeight="false" outlineLevel="0" collapsed="false">
      <c r="A308" s="203"/>
      <c r="B308" s="203"/>
      <c r="C308" s="215"/>
      <c r="D308" s="215"/>
      <c r="E308" s="215"/>
      <c r="F308" s="215"/>
      <c r="G308" s="215"/>
      <c r="H308" s="215"/>
      <c r="I308" s="215"/>
      <c r="J308" s="215"/>
      <c r="K308" s="215"/>
    </row>
    <row r="309" customFormat="false" ht="15.75" hidden="false" customHeight="false" outlineLevel="0" collapsed="false">
      <c r="A309" s="203"/>
      <c r="B309" s="203"/>
      <c r="C309" s="215"/>
      <c r="D309" s="215"/>
      <c r="E309" s="215"/>
      <c r="F309" s="215"/>
      <c r="G309" s="215"/>
      <c r="H309" s="215"/>
      <c r="I309" s="215"/>
      <c r="J309" s="215"/>
      <c r="K309" s="215"/>
    </row>
    <row r="310" customFormat="false" ht="15.75" hidden="false" customHeight="false" outlineLevel="0" collapsed="false">
      <c r="A310" s="203"/>
      <c r="B310" s="203"/>
      <c r="C310" s="215"/>
      <c r="D310" s="215"/>
      <c r="E310" s="215"/>
      <c r="F310" s="215"/>
      <c r="G310" s="215"/>
      <c r="H310" s="215"/>
      <c r="I310" s="215"/>
      <c r="J310" s="215"/>
      <c r="K310" s="215"/>
    </row>
    <row r="311" customFormat="false" ht="15.75" hidden="false" customHeight="false" outlineLevel="0" collapsed="false">
      <c r="A311" s="203"/>
      <c r="B311" s="203"/>
      <c r="C311" s="215"/>
      <c r="D311" s="215"/>
      <c r="E311" s="215"/>
      <c r="F311" s="215"/>
      <c r="G311" s="215"/>
      <c r="H311" s="215"/>
      <c r="I311" s="215"/>
      <c r="J311" s="215"/>
      <c r="K311" s="215"/>
    </row>
    <row r="312" customFormat="false" ht="15.75" hidden="false" customHeight="false" outlineLevel="0" collapsed="false">
      <c r="A312" s="203"/>
      <c r="B312" s="203"/>
      <c r="C312" s="215"/>
      <c r="D312" s="215"/>
      <c r="E312" s="215"/>
      <c r="F312" s="215"/>
      <c r="G312" s="215"/>
      <c r="H312" s="215"/>
      <c r="I312" s="215"/>
      <c r="J312" s="215"/>
      <c r="K312" s="215"/>
    </row>
    <row r="313" customFormat="false" ht="15.75" hidden="false" customHeight="false" outlineLevel="0" collapsed="false">
      <c r="A313" s="203"/>
      <c r="B313" s="203"/>
      <c r="C313" s="215"/>
      <c r="D313" s="215"/>
      <c r="E313" s="215"/>
      <c r="F313" s="215"/>
      <c r="G313" s="215"/>
      <c r="H313" s="215"/>
      <c r="I313" s="215"/>
      <c r="J313" s="215"/>
      <c r="K313" s="215"/>
    </row>
    <row r="314" customFormat="false" ht="15.75" hidden="false" customHeight="false" outlineLevel="0" collapsed="false">
      <c r="A314" s="203"/>
      <c r="B314" s="203"/>
      <c r="C314" s="215"/>
      <c r="D314" s="215"/>
      <c r="E314" s="215"/>
      <c r="F314" s="215"/>
      <c r="G314" s="215"/>
      <c r="H314" s="215"/>
      <c r="I314" s="215"/>
      <c r="J314" s="215"/>
      <c r="K314" s="215"/>
    </row>
    <row r="315" customFormat="false" ht="15.75" hidden="false" customHeight="false" outlineLevel="0" collapsed="false">
      <c r="A315" s="203"/>
      <c r="B315" s="203"/>
      <c r="C315" s="215"/>
      <c r="D315" s="215"/>
      <c r="E315" s="215"/>
      <c r="F315" s="215"/>
      <c r="G315" s="215"/>
      <c r="H315" s="215"/>
      <c r="I315" s="215"/>
      <c r="J315" s="215"/>
      <c r="K315" s="215"/>
    </row>
    <row r="316" customFormat="false" ht="15.75" hidden="false" customHeight="false" outlineLevel="0" collapsed="false">
      <c r="A316" s="203"/>
      <c r="B316" s="203"/>
      <c r="C316" s="215"/>
      <c r="D316" s="215"/>
      <c r="E316" s="215"/>
      <c r="F316" s="215"/>
      <c r="G316" s="215"/>
      <c r="H316" s="215"/>
      <c r="I316" s="215"/>
      <c r="J316" s="215"/>
      <c r="K316" s="215"/>
    </row>
    <row r="317" customFormat="false" ht="15.75" hidden="false" customHeight="false" outlineLevel="0" collapsed="false">
      <c r="A317" s="203"/>
      <c r="B317" s="203"/>
      <c r="C317" s="215"/>
      <c r="D317" s="215"/>
      <c r="E317" s="215"/>
      <c r="F317" s="215"/>
      <c r="G317" s="215"/>
      <c r="H317" s="215"/>
      <c r="I317" s="215"/>
      <c r="J317" s="215"/>
      <c r="K317" s="215"/>
    </row>
    <row r="318" customFormat="false" ht="15.75" hidden="false" customHeight="false" outlineLevel="0" collapsed="false">
      <c r="A318" s="203"/>
      <c r="B318" s="203"/>
      <c r="C318" s="215"/>
      <c r="D318" s="215"/>
      <c r="E318" s="215"/>
      <c r="F318" s="215"/>
      <c r="G318" s="215"/>
      <c r="H318" s="215"/>
      <c r="I318" s="215"/>
      <c r="J318" s="215"/>
      <c r="K318" s="215"/>
    </row>
    <row r="319" customFormat="false" ht="15.75" hidden="false" customHeight="false" outlineLevel="0" collapsed="false">
      <c r="A319" s="203"/>
      <c r="B319" s="203"/>
      <c r="C319" s="215"/>
      <c r="D319" s="215"/>
      <c r="E319" s="215"/>
      <c r="F319" s="215"/>
      <c r="G319" s="215"/>
      <c r="H319" s="215"/>
      <c r="I319" s="215"/>
      <c r="J319" s="215"/>
      <c r="K319" s="215"/>
    </row>
    <row r="320" customFormat="false" ht="15.75" hidden="false" customHeight="false" outlineLevel="0" collapsed="false">
      <c r="A320" s="203"/>
      <c r="B320" s="203"/>
      <c r="C320" s="215"/>
      <c r="D320" s="215"/>
      <c r="E320" s="215"/>
      <c r="F320" s="215"/>
      <c r="G320" s="215"/>
      <c r="H320" s="215"/>
      <c r="I320" s="215"/>
      <c r="J320" s="215"/>
      <c r="K320" s="215"/>
    </row>
    <row r="321" customFormat="false" ht="15.75" hidden="false" customHeight="false" outlineLevel="0" collapsed="false">
      <c r="A321" s="203"/>
      <c r="B321" s="203"/>
      <c r="C321" s="215"/>
      <c r="D321" s="215"/>
      <c r="E321" s="215"/>
      <c r="F321" s="215"/>
      <c r="G321" s="215"/>
      <c r="H321" s="215"/>
      <c r="I321" s="215"/>
      <c r="J321" s="215"/>
      <c r="K321" s="215"/>
    </row>
    <row r="322" customFormat="false" ht="15.75" hidden="false" customHeight="false" outlineLevel="0" collapsed="false">
      <c r="A322" s="203"/>
      <c r="B322" s="203"/>
      <c r="C322" s="215"/>
      <c r="D322" s="215"/>
      <c r="E322" s="215"/>
      <c r="F322" s="215"/>
      <c r="G322" s="215"/>
      <c r="H322" s="215"/>
      <c r="I322" s="215"/>
      <c r="J322" s="215"/>
      <c r="K322" s="215"/>
    </row>
    <row r="323" customFormat="false" ht="15.75" hidden="false" customHeight="false" outlineLevel="0" collapsed="false">
      <c r="A323" s="203"/>
      <c r="B323" s="203"/>
      <c r="C323" s="215"/>
      <c r="D323" s="215"/>
      <c r="E323" s="215"/>
      <c r="F323" s="215"/>
      <c r="G323" s="215"/>
      <c r="H323" s="215"/>
      <c r="I323" s="215"/>
      <c r="J323" s="215"/>
      <c r="K323" s="215"/>
    </row>
    <row r="324" customFormat="false" ht="15.75" hidden="false" customHeight="false" outlineLevel="0" collapsed="false">
      <c r="A324" s="203"/>
      <c r="B324" s="203"/>
      <c r="C324" s="215"/>
      <c r="D324" s="215"/>
      <c r="E324" s="215"/>
      <c r="F324" s="215"/>
      <c r="G324" s="215"/>
      <c r="H324" s="215"/>
      <c r="I324" s="215"/>
      <c r="J324" s="215"/>
      <c r="K324" s="215"/>
    </row>
    <row r="325" customFormat="false" ht="15.75" hidden="false" customHeight="false" outlineLevel="0" collapsed="false">
      <c r="A325" s="203"/>
      <c r="B325" s="203"/>
      <c r="C325" s="215"/>
      <c r="D325" s="215"/>
      <c r="E325" s="215"/>
      <c r="F325" s="215"/>
      <c r="G325" s="215"/>
      <c r="H325" s="215"/>
      <c r="I325" s="215"/>
      <c r="J325" s="215"/>
      <c r="K325" s="215"/>
    </row>
    <row r="326" customFormat="false" ht="15.75" hidden="false" customHeight="false" outlineLevel="0" collapsed="false">
      <c r="A326" s="203"/>
      <c r="B326" s="203"/>
      <c r="C326" s="215"/>
      <c r="D326" s="215"/>
      <c r="E326" s="215"/>
      <c r="F326" s="215"/>
      <c r="G326" s="215"/>
      <c r="H326" s="215"/>
      <c r="I326" s="215"/>
      <c r="J326" s="215"/>
      <c r="K326" s="215"/>
    </row>
    <row r="327" customFormat="false" ht="15.75" hidden="false" customHeight="false" outlineLevel="0" collapsed="false">
      <c r="A327" s="203"/>
      <c r="B327" s="203"/>
      <c r="C327" s="215"/>
      <c r="D327" s="215"/>
      <c r="E327" s="215"/>
      <c r="F327" s="215"/>
      <c r="G327" s="215"/>
      <c r="H327" s="215"/>
      <c r="I327" s="215"/>
      <c r="J327" s="215"/>
      <c r="K327" s="215"/>
    </row>
    <row r="328" customFormat="false" ht="15.75" hidden="false" customHeight="false" outlineLevel="0" collapsed="false">
      <c r="A328" s="203"/>
      <c r="B328" s="203"/>
      <c r="C328" s="215"/>
      <c r="D328" s="215"/>
      <c r="E328" s="215"/>
      <c r="F328" s="215"/>
      <c r="G328" s="215"/>
      <c r="H328" s="215"/>
      <c r="I328" s="215"/>
      <c r="J328" s="215"/>
      <c r="K328" s="215"/>
    </row>
    <row r="329" customFormat="false" ht="15.75" hidden="false" customHeight="false" outlineLevel="0" collapsed="false">
      <c r="A329" s="203"/>
      <c r="B329" s="203"/>
      <c r="C329" s="215"/>
      <c r="D329" s="215"/>
      <c r="E329" s="215"/>
      <c r="F329" s="215"/>
      <c r="G329" s="215"/>
      <c r="H329" s="215"/>
      <c r="I329" s="215"/>
      <c r="J329" s="215"/>
      <c r="K329" s="215"/>
    </row>
    <row r="330" customFormat="false" ht="15.75" hidden="false" customHeight="false" outlineLevel="0" collapsed="false">
      <c r="A330" s="203"/>
      <c r="B330" s="203"/>
      <c r="C330" s="215"/>
      <c r="D330" s="215"/>
      <c r="E330" s="215"/>
      <c r="F330" s="215"/>
      <c r="G330" s="215"/>
      <c r="H330" s="215"/>
      <c r="I330" s="215"/>
      <c r="J330" s="215"/>
      <c r="K330" s="215"/>
    </row>
    <row r="331" customFormat="false" ht="15.75" hidden="false" customHeight="false" outlineLevel="0" collapsed="false">
      <c r="A331" s="203"/>
      <c r="B331" s="203"/>
      <c r="C331" s="215"/>
      <c r="D331" s="215"/>
      <c r="E331" s="215"/>
      <c r="F331" s="215"/>
      <c r="G331" s="215"/>
      <c r="H331" s="215"/>
      <c r="I331" s="215"/>
      <c r="J331" s="215"/>
      <c r="K331" s="215"/>
    </row>
    <row r="332" customFormat="false" ht="15.75" hidden="false" customHeight="false" outlineLevel="0" collapsed="false">
      <c r="A332" s="203"/>
      <c r="B332" s="203"/>
      <c r="C332" s="215"/>
      <c r="D332" s="215"/>
      <c r="E332" s="215"/>
      <c r="F332" s="215"/>
      <c r="G332" s="215"/>
      <c r="H332" s="215"/>
      <c r="I332" s="215"/>
      <c r="J332" s="215"/>
      <c r="K332" s="215"/>
    </row>
    <row r="333" customFormat="false" ht="15.75" hidden="false" customHeight="false" outlineLevel="0" collapsed="false">
      <c r="A333" s="203"/>
      <c r="B333" s="203"/>
      <c r="C333" s="215"/>
      <c r="D333" s="215"/>
      <c r="E333" s="215"/>
      <c r="F333" s="215"/>
      <c r="G333" s="215"/>
      <c r="H333" s="215"/>
      <c r="I333" s="215"/>
      <c r="J333" s="215"/>
      <c r="K333" s="215"/>
    </row>
    <row r="334" customFormat="false" ht="15.75" hidden="false" customHeight="false" outlineLevel="0" collapsed="false">
      <c r="A334" s="203"/>
      <c r="B334" s="203"/>
      <c r="C334" s="215"/>
      <c r="D334" s="215"/>
      <c r="E334" s="215"/>
      <c r="F334" s="215"/>
      <c r="G334" s="215"/>
      <c r="H334" s="215"/>
      <c r="I334" s="215"/>
      <c r="J334" s="215"/>
      <c r="K334" s="215"/>
    </row>
    <row r="335" customFormat="false" ht="15.75" hidden="false" customHeight="false" outlineLevel="0" collapsed="false">
      <c r="A335" s="203"/>
      <c r="B335" s="203"/>
      <c r="C335" s="215"/>
      <c r="D335" s="215"/>
      <c r="E335" s="215"/>
      <c r="F335" s="215"/>
      <c r="G335" s="215"/>
      <c r="H335" s="215"/>
      <c r="I335" s="215"/>
      <c r="J335" s="215"/>
      <c r="K335" s="215"/>
    </row>
    <row r="336" customFormat="false" ht="15.75" hidden="false" customHeight="false" outlineLevel="0" collapsed="false">
      <c r="A336" s="203"/>
      <c r="B336" s="203"/>
      <c r="C336" s="215"/>
      <c r="D336" s="215"/>
      <c r="E336" s="215"/>
      <c r="F336" s="215"/>
      <c r="G336" s="215"/>
      <c r="H336" s="215"/>
      <c r="I336" s="215"/>
      <c r="J336" s="215"/>
      <c r="K336" s="215"/>
    </row>
    <row r="337" customFormat="false" ht="15.75" hidden="false" customHeight="false" outlineLevel="0" collapsed="false">
      <c r="A337" s="203"/>
      <c r="B337" s="203"/>
      <c r="C337" s="215"/>
      <c r="D337" s="215"/>
      <c r="E337" s="215"/>
      <c r="F337" s="215"/>
      <c r="G337" s="215"/>
      <c r="H337" s="215"/>
      <c r="I337" s="215"/>
      <c r="J337" s="215"/>
      <c r="K337" s="215"/>
    </row>
    <row r="338" customFormat="false" ht="15.75" hidden="false" customHeight="false" outlineLevel="0" collapsed="false">
      <c r="A338" s="203"/>
      <c r="B338" s="203"/>
      <c r="C338" s="215"/>
      <c r="D338" s="215"/>
      <c r="E338" s="215"/>
      <c r="F338" s="215"/>
      <c r="G338" s="215"/>
      <c r="H338" s="215"/>
      <c r="I338" s="215"/>
      <c r="J338" s="215"/>
      <c r="K338" s="215"/>
    </row>
    <row r="339" customFormat="false" ht="15.75" hidden="false" customHeight="false" outlineLevel="0" collapsed="false">
      <c r="A339" s="203"/>
      <c r="B339" s="203"/>
      <c r="C339" s="215"/>
      <c r="D339" s="215"/>
      <c r="E339" s="215"/>
      <c r="F339" s="215"/>
      <c r="G339" s="215"/>
      <c r="H339" s="215"/>
      <c r="I339" s="215"/>
      <c r="J339" s="215"/>
      <c r="K339" s="215"/>
    </row>
    <row r="340" customFormat="false" ht="15.75" hidden="false" customHeight="false" outlineLevel="0" collapsed="false">
      <c r="A340" s="203"/>
      <c r="B340" s="203"/>
      <c r="C340" s="215"/>
      <c r="D340" s="215"/>
      <c r="E340" s="215"/>
      <c r="F340" s="215"/>
      <c r="G340" s="215"/>
      <c r="H340" s="215"/>
      <c r="I340" s="215"/>
      <c r="J340" s="215"/>
      <c r="K340" s="215"/>
    </row>
    <row r="341" customFormat="false" ht="15.75" hidden="false" customHeight="false" outlineLevel="0" collapsed="false">
      <c r="A341" s="203"/>
      <c r="B341" s="203"/>
      <c r="C341" s="215"/>
      <c r="D341" s="215"/>
      <c r="E341" s="215"/>
      <c r="F341" s="215"/>
      <c r="G341" s="215"/>
      <c r="H341" s="215"/>
      <c r="I341" s="215"/>
      <c r="J341" s="215"/>
      <c r="K341" s="215"/>
    </row>
    <row r="342" customFormat="false" ht="15.75" hidden="false" customHeight="false" outlineLevel="0" collapsed="false">
      <c r="A342" s="203"/>
      <c r="B342" s="203"/>
      <c r="C342" s="215"/>
      <c r="D342" s="215"/>
      <c r="E342" s="215"/>
      <c r="F342" s="215"/>
      <c r="G342" s="215"/>
      <c r="H342" s="215"/>
      <c r="I342" s="215"/>
      <c r="J342" s="215"/>
      <c r="K342" s="215"/>
    </row>
    <row r="343" customFormat="false" ht="15.75" hidden="false" customHeight="false" outlineLevel="0" collapsed="false">
      <c r="A343" s="203"/>
      <c r="B343" s="203"/>
      <c r="C343" s="215"/>
      <c r="D343" s="215"/>
      <c r="E343" s="215"/>
      <c r="F343" s="215"/>
      <c r="G343" s="215"/>
      <c r="H343" s="215"/>
      <c r="I343" s="215"/>
      <c r="J343" s="215"/>
      <c r="K343" s="215"/>
    </row>
    <row r="344" customFormat="false" ht="15.75" hidden="false" customHeight="false" outlineLevel="0" collapsed="false">
      <c r="A344" s="203"/>
      <c r="B344" s="203"/>
      <c r="C344" s="215"/>
      <c r="D344" s="215"/>
      <c r="E344" s="215"/>
      <c r="F344" s="215"/>
      <c r="G344" s="215"/>
      <c r="H344" s="215"/>
      <c r="I344" s="215"/>
      <c r="J344" s="215"/>
      <c r="K344" s="215"/>
    </row>
    <row r="345" customFormat="false" ht="15.75" hidden="false" customHeight="false" outlineLevel="0" collapsed="false">
      <c r="A345" s="203"/>
      <c r="B345" s="203"/>
      <c r="C345" s="215"/>
      <c r="D345" s="215"/>
      <c r="E345" s="215"/>
      <c r="F345" s="215"/>
      <c r="G345" s="215"/>
      <c r="H345" s="215"/>
      <c r="I345" s="215"/>
      <c r="J345" s="215"/>
      <c r="K345" s="215"/>
    </row>
    <row r="346" customFormat="false" ht="15.75" hidden="false" customHeight="false" outlineLevel="0" collapsed="false">
      <c r="A346" s="203"/>
      <c r="B346" s="203"/>
      <c r="C346" s="215"/>
      <c r="D346" s="215"/>
      <c r="E346" s="215"/>
      <c r="F346" s="215"/>
      <c r="G346" s="215"/>
      <c r="H346" s="215"/>
      <c r="I346" s="215"/>
      <c r="J346" s="215"/>
      <c r="K346" s="215"/>
    </row>
    <row r="347" customFormat="false" ht="15.75" hidden="false" customHeight="false" outlineLevel="0" collapsed="false">
      <c r="A347" s="203"/>
      <c r="B347" s="203"/>
      <c r="C347" s="215"/>
      <c r="D347" s="215"/>
      <c r="E347" s="215"/>
      <c r="F347" s="215"/>
      <c r="G347" s="215"/>
      <c r="H347" s="215"/>
      <c r="I347" s="215"/>
      <c r="J347" s="215"/>
      <c r="K347" s="215"/>
    </row>
    <row r="348" customFormat="false" ht="15.75" hidden="false" customHeight="false" outlineLevel="0" collapsed="false">
      <c r="A348" s="203"/>
      <c r="B348" s="203"/>
      <c r="C348" s="215"/>
      <c r="D348" s="215"/>
      <c r="E348" s="215"/>
      <c r="F348" s="215"/>
      <c r="G348" s="215"/>
      <c r="H348" s="215"/>
      <c r="I348" s="215"/>
      <c r="J348" s="215"/>
      <c r="K348" s="215"/>
    </row>
    <row r="349" customFormat="false" ht="15.75" hidden="false" customHeight="false" outlineLevel="0" collapsed="false">
      <c r="A349" s="203"/>
      <c r="B349" s="203"/>
      <c r="C349" s="215"/>
      <c r="D349" s="215"/>
      <c r="E349" s="215"/>
      <c r="F349" s="215"/>
      <c r="G349" s="215"/>
      <c r="H349" s="215"/>
      <c r="I349" s="215"/>
      <c r="J349" s="215"/>
      <c r="K349" s="215"/>
    </row>
    <row r="350" customFormat="false" ht="15.75" hidden="false" customHeight="false" outlineLevel="0" collapsed="false">
      <c r="A350" s="203"/>
      <c r="B350" s="203"/>
      <c r="C350" s="215"/>
      <c r="D350" s="215"/>
      <c r="E350" s="215"/>
      <c r="F350" s="215"/>
      <c r="G350" s="215"/>
      <c r="H350" s="215"/>
      <c r="I350" s="215"/>
      <c r="J350" s="215"/>
      <c r="K350" s="215"/>
    </row>
    <row r="351" customFormat="false" ht="15.75" hidden="false" customHeight="false" outlineLevel="0" collapsed="false">
      <c r="A351" s="203"/>
      <c r="B351" s="203"/>
      <c r="C351" s="215"/>
      <c r="D351" s="215"/>
      <c r="E351" s="215"/>
      <c r="F351" s="215"/>
      <c r="G351" s="215"/>
      <c r="H351" s="215"/>
      <c r="I351" s="215"/>
      <c r="J351" s="215"/>
      <c r="K351" s="215"/>
    </row>
    <row r="352" customFormat="false" ht="15.75" hidden="false" customHeight="false" outlineLevel="0" collapsed="false">
      <c r="A352" s="203"/>
      <c r="B352" s="203"/>
      <c r="C352" s="215"/>
      <c r="D352" s="215"/>
      <c r="E352" s="215"/>
      <c r="F352" s="215"/>
      <c r="G352" s="215"/>
      <c r="H352" s="215"/>
      <c r="I352" s="215"/>
      <c r="J352" s="215"/>
      <c r="K352" s="215"/>
    </row>
    <row r="353" customFormat="false" ht="15.75" hidden="false" customHeight="false" outlineLevel="0" collapsed="false">
      <c r="A353" s="203"/>
      <c r="B353" s="203"/>
      <c r="C353" s="215"/>
      <c r="D353" s="215"/>
      <c r="E353" s="215"/>
      <c r="F353" s="215"/>
      <c r="G353" s="215"/>
      <c r="H353" s="215"/>
      <c r="I353" s="215"/>
      <c r="J353" s="215"/>
      <c r="K353" s="215"/>
    </row>
    <row r="354" customFormat="false" ht="15.75" hidden="false" customHeight="false" outlineLevel="0" collapsed="false">
      <c r="A354" s="203"/>
      <c r="B354" s="203"/>
      <c r="C354" s="215"/>
      <c r="D354" s="215"/>
      <c r="E354" s="215"/>
      <c r="F354" s="215"/>
      <c r="G354" s="215"/>
      <c r="H354" s="215"/>
      <c r="I354" s="215"/>
      <c r="J354" s="215"/>
      <c r="K354" s="215"/>
    </row>
    <row r="355" customFormat="false" ht="15.75" hidden="false" customHeight="false" outlineLevel="0" collapsed="false">
      <c r="A355" s="203"/>
      <c r="B355" s="203"/>
      <c r="C355" s="215"/>
      <c r="D355" s="215"/>
      <c r="E355" s="215"/>
      <c r="F355" s="215"/>
      <c r="G355" s="215"/>
      <c r="H355" s="215"/>
      <c r="I355" s="215"/>
      <c r="J355" s="215"/>
      <c r="K355" s="215"/>
    </row>
    <row r="356" customFormat="false" ht="15.75" hidden="false" customHeight="false" outlineLevel="0" collapsed="false">
      <c r="A356" s="203"/>
      <c r="B356" s="203"/>
      <c r="C356" s="215"/>
      <c r="D356" s="215"/>
      <c r="E356" s="215"/>
      <c r="F356" s="215"/>
      <c r="G356" s="215"/>
      <c r="H356" s="215"/>
      <c r="I356" s="215"/>
      <c r="J356" s="215"/>
      <c r="K356" s="215"/>
    </row>
    <row r="357" customFormat="false" ht="15.75" hidden="false" customHeight="false" outlineLevel="0" collapsed="false">
      <c r="A357" s="203"/>
      <c r="B357" s="203"/>
      <c r="C357" s="215"/>
      <c r="D357" s="215"/>
      <c r="E357" s="215"/>
      <c r="F357" s="215"/>
      <c r="G357" s="215"/>
      <c r="H357" s="215"/>
      <c r="I357" s="215"/>
      <c r="J357" s="215"/>
      <c r="K357" s="215"/>
    </row>
    <row r="358" customFormat="false" ht="15.75" hidden="false" customHeight="false" outlineLevel="0" collapsed="false">
      <c r="A358" s="203"/>
      <c r="B358" s="203"/>
      <c r="C358" s="215"/>
      <c r="D358" s="215"/>
      <c r="E358" s="215"/>
      <c r="F358" s="215"/>
      <c r="G358" s="215"/>
      <c r="H358" s="215"/>
      <c r="I358" s="215"/>
      <c r="J358" s="215"/>
      <c r="K358" s="215"/>
    </row>
    <row r="359" customFormat="false" ht="15.75" hidden="false" customHeight="false" outlineLevel="0" collapsed="false">
      <c r="A359" s="203"/>
      <c r="B359" s="203"/>
      <c r="C359" s="215"/>
      <c r="D359" s="215"/>
      <c r="E359" s="215"/>
      <c r="F359" s="215"/>
      <c r="G359" s="215"/>
      <c r="H359" s="215"/>
      <c r="I359" s="215"/>
      <c r="J359" s="215"/>
      <c r="K359" s="215"/>
    </row>
    <row r="360" customFormat="false" ht="15.75" hidden="false" customHeight="false" outlineLevel="0" collapsed="false">
      <c r="A360" s="203"/>
      <c r="B360" s="203"/>
      <c r="C360" s="215"/>
      <c r="D360" s="215"/>
      <c r="E360" s="215"/>
      <c r="F360" s="215"/>
      <c r="G360" s="215"/>
      <c r="H360" s="215"/>
      <c r="I360" s="215"/>
      <c r="J360" s="215"/>
      <c r="K360" s="215"/>
    </row>
    <row r="361" customFormat="false" ht="15.75" hidden="false" customHeight="false" outlineLevel="0" collapsed="false">
      <c r="A361" s="203"/>
      <c r="B361" s="203"/>
      <c r="C361" s="215"/>
      <c r="D361" s="215"/>
      <c r="E361" s="215"/>
      <c r="F361" s="215"/>
      <c r="G361" s="215"/>
      <c r="H361" s="215"/>
      <c r="I361" s="215"/>
      <c r="J361" s="215"/>
      <c r="K361" s="215"/>
    </row>
    <row r="362" customFormat="false" ht="15.75" hidden="false" customHeight="false" outlineLevel="0" collapsed="false">
      <c r="A362" s="203"/>
      <c r="B362" s="203"/>
      <c r="C362" s="215"/>
      <c r="D362" s="215"/>
      <c r="E362" s="215"/>
      <c r="F362" s="215"/>
      <c r="G362" s="215"/>
      <c r="H362" s="215"/>
      <c r="I362" s="215"/>
      <c r="J362" s="215"/>
      <c r="K362" s="215"/>
    </row>
    <row r="363" customFormat="false" ht="15.75" hidden="false" customHeight="false" outlineLevel="0" collapsed="false">
      <c r="A363" s="203"/>
      <c r="B363" s="203"/>
      <c r="C363" s="215"/>
      <c r="D363" s="215"/>
      <c r="E363" s="215"/>
      <c r="F363" s="215"/>
      <c r="G363" s="215"/>
      <c r="H363" s="215"/>
      <c r="I363" s="215"/>
      <c r="J363" s="215"/>
      <c r="K363" s="215"/>
    </row>
    <row r="364" customFormat="false" ht="15.75" hidden="false" customHeight="false" outlineLevel="0" collapsed="false">
      <c r="A364" s="203"/>
      <c r="B364" s="203"/>
      <c r="C364" s="215"/>
      <c r="D364" s="215"/>
      <c r="E364" s="215"/>
      <c r="F364" s="215"/>
      <c r="G364" s="215"/>
      <c r="H364" s="215"/>
      <c r="I364" s="215"/>
      <c r="J364" s="215"/>
      <c r="K364" s="215"/>
    </row>
    <row r="365" customFormat="false" ht="15.75" hidden="false" customHeight="false" outlineLevel="0" collapsed="false">
      <c r="A365" s="203"/>
      <c r="B365" s="203"/>
      <c r="C365" s="215"/>
      <c r="D365" s="215"/>
      <c r="E365" s="215"/>
      <c r="F365" s="215"/>
      <c r="G365" s="215"/>
      <c r="H365" s="215"/>
      <c r="I365" s="215"/>
      <c r="J365" s="215"/>
      <c r="K365" s="215"/>
    </row>
    <row r="366" customFormat="false" ht="15.75" hidden="false" customHeight="false" outlineLevel="0" collapsed="false">
      <c r="A366" s="203"/>
      <c r="B366" s="203"/>
      <c r="C366" s="215"/>
      <c r="D366" s="215"/>
      <c r="E366" s="215"/>
      <c r="F366" s="215"/>
      <c r="G366" s="215"/>
      <c r="H366" s="215"/>
      <c r="I366" s="215"/>
      <c r="J366" s="215"/>
      <c r="K366" s="215"/>
    </row>
    <row r="367" customFormat="false" ht="15.75" hidden="false" customHeight="false" outlineLevel="0" collapsed="false">
      <c r="A367" s="203"/>
      <c r="B367" s="203"/>
      <c r="C367" s="215"/>
      <c r="D367" s="215"/>
      <c r="E367" s="215"/>
      <c r="F367" s="215"/>
      <c r="G367" s="215"/>
      <c r="H367" s="215"/>
      <c r="I367" s="215"/>
      <c r="J367" s="215"/>
      <c r="K367" s="215"/>
    </row>
    <row r="368" customFormat="false" ht="15.75" hidden="false" customHeight="false" outlineLevel="0" collapsed="false">
      <c r="A368" s="203"/>
      <c r="B368" s="203"/>
      <c r="C368" s="215"/>
      <c r="D368" s="215"/>
      <c r="E368" s="215"/>
      <c r="F368" s="215"/>
      <c r="G368" s="215"/>
      <c r="H368" s="215"/>
      <c r="I368" s="215"/>
      <c r="J368" s="215"/>
      <c r="K368" s="215"/>
    </row>
    <row r="369" customFormat="false" ht="15.75" hidden="false" customHeight="false" outlineLevel="0" collapsed="false">
      <c r="A369" s="203"/>
      <c r="B369" s="203"/>
      <c r="C369" s="215"/>
      <c r="D369" s="215"/>
      <c r="E369" s="215"/>
      <c r="F369" s="215"/>
      <c r="G369" s="215"/>
      <c r="H369" s="215"/>
      <c r="I369" s="215"/>
      <c r="J369" s="215"/>
      <c r="K369" s="215"/>
    </row>
    <row r="370" customFormat="false" ht="15.75" hidden="false" customHeight="false" outlineLevel="0" collapsed="false">
      <c r="A370" s="203"/>
      <c r="B370" s="203"/>
      <c r="C370" s="215"/>
      <c r="D370" s="215"/>
      <c r="E370" s="215"/>
      <c r="F370" s="215"/>
      <c r="G370" s="215"/>
      <c r="H370" s="215"/>
      <c r="I370" s="215"/>
      <c r="J370" s="215"/>
      <c r="K370" s="215"/>
    </row>
    <row r="371" customFormat="false" ht="15.75" hidden="false" customHeight="false" outlineLevel="0" collapsed="false">
      <c r="A371" s="203"/>
      <c r="B371" s="203"/>
      <c r="C371" s="215"/>
      <c r="D371" s="215"/>
      <c r="E371" s="215"/>
      <c r="F371" s="215"/>
      <c r="G371" s="215"/>
      <c r="H371" s="215"/>
      <c r="I371" s="215"/>
      <c r="J371" s="215"/>
      <c r="K371" s="215"/>
    </row>
    <row r="372" customFormat="false" ht="15.75" hidden="false" customHeight="false" outlineLevel="0" collapsed="false">
      <c r="A372" s="203"/>
      <c r="B372" s="203"/>
      <c r="C372" s="215"/>
      <c r="D372" s="215"/>
      <c r="E372" s="215"/>
      <c r="F372" s="215"/>
      <c r="G372" s="215"/>
      <c r="H372" s="215"/>
      <c r="I372" s="215"/>
      <c r="J372" s="215"/>
      <c r="K372" s="215"/>
    </row>
    <row r="373" customFormat="false" ht="15.75" hidden="false" customHeight="false" outlineLevel="0" collapsed="false">
      <c r="A373" s="203"/>
      <c r="B373" s="203"/>
      <c r="C373" s="215"/>
      <c r="D373" s="215"/>
      <c r="E373" s="215"/>
      <c r="F373" s="215"/>
      <c r="G373" s="215"/>
      <c r="H373" s="215"/>
      <c r="I373" s="215"/>
      <c r="J373" s="215"/>
      <c r="K373" s="215"/>
    </row>
    <row r="374" customFormat="false" ht="15.75" hidden="false" customHeight="false" outlineLevel="0" collapsed="false">
      <c r="A374" s="203"/>
      <c r="B374" s="203"/>
      <c r="C374" s="215"/>
      <c r="D374" s="215"/>
      <c r="E374" s="215"/>
      <c r="F374" s="215"/>
      <c r="G374" s="215"/>
      <c r="H374" s="215"/>
      <c r="I374" s="215"/>
      <c r="J374" s="215"/>
      <c r="K374" s="215"/>
    </row>
    <row r="375" customFormat="false" ht="15.75" hidden="false" customHeight="false" outlineLevel="0" collapsed="false">
      <c r="A375" s="203"/>
      <c r="B375" s="203"/>
      <c r="C375" s="215"/>
      <c r="D375" s="215"/>
      <c r="E375" s="215"/>
      <c r="F375" s="215"/>
      <c r="G375" s="215"/>
      <c r="H375" s="215"/>
      <c r="I375" s="215"/>
      <c r="J375" s="215"/>
      <c r="K375" s="215"/>
    </row>
    <row r="376" customFormat="false" ht="15.75" hidden="false" customHeight="false" outlineLevel="0" collapsed="false">
      <c r="A376" s="203"/>
      <c r="B376" s="203"/>
      <c r="C376" s="215"/>
      <c r="D376" s="215"/>
      <c r="E376" s="215"/>
      <c r="F376" s="215"/>
      <c r="G376" s="215"/>
      <c r="H376" s="215"/>
      <c r="I376" s="215"/>
      <c r="J376" s="215"/>
      <c r="K376" s="215"/>
    </row>
    <row r="377" customFormat="false" ht="15.75" hidden="false" customHeight="false" outlineLevel="0" collapsed="false">
      <c r="A377" s="203"/>
      <c r="B377" s="203"/>
      <c r="C377" s="215"/>
      <c r="D377" s="215"/>
      <c r="E377" s="215"/>
      <c r="F377" s="215"/>
      <c r="G377" s="215"/>
      <c r="H377" s="215"/>
      <c r="I377" s="215"/>
      <c r="J377" s="215"/>
      <c r="K377" s="215"/>
    </row>
    <row r="378" customFormat="false" ht="15.75" hidden="false" customHeight="false" outlineLevel="0" collapsed="false">
      <c r="A378" s="203"/>
      <c r="B378" s="203"/>
      <c r="C378" s="215"/>
      <c r="D378" s="215"/>
      <c r="E378" s="215"/>
      <c r="F378" s="215"/>
      <c r="G378" s="215"/>
      <c r="H378" s="215"/>
      <c r="I378" s="215"/>
      <c r="J378" s="215"/>
      <c r="K378" s="215"/>
    </row>
    <row r="379" customFormat="false" ht="15.75" hidden="false" customHeight="false" outlineLevel="0" collapsed="false">
      <c r="A379" s="203"/>
      <c r="B379" s="203"/>
      <c r="C379" s="215"/>
      <c r="D379" s="215"/>
      <c r="E379" s="215"/>
      <c r="F379" s="215"/>
      <c r="G379" s="215"/>
      <c r="H379" s="215"/>
      <c r="I379" s="215"/>
      <c r="J379" s="215"/>
      <c r="K379" s="215"/>
    </row>
    <row r="380" customFormat="false" ht="15.75" hidden="false" customHeight="false" outlineLevel="0" collapsed="false">
      <c r="A380" s="203"/>
      <c r="B380" s="203"/>
      <c r="C380" s="215"/>
      <c r="D380" s="215"/>
      <c r="E380" s="215"/>
      <c r="F380" s="215"/>
      <c r="G380" s="215"/>
      <c r="H380" s="215"/>
      <c r="I380" s="215"/>
      <c r="J380" s="215"/>
      <c r="K380" s="215"/>
    </row>
    <row r="381" customFormat="false" ht="15.75" hidden="false" customHeight="false" outlineLevel="0" collapsed="false">
      <c r="A381" s="203"/>
      <c r="B381" s="203"/>
      <c r="C381" s="215"/>
      <c r="D381" s="215"/>
      <c r="E381" s="215"/>
      <c r="F381" s="215"/>
      <c r="G381" s="215"/>
      <c r="H381" s="215"/>
      <c r="I381" s="215"/>
      <c r="J381" s="215"/>
      <c r="K381" s="215"/>
    </row>
    <row r="382" customFormat="false" ht="15.75" hidden="false" customHeight="false" outlineLevel="0" collapsed="false">
      <c r="A382" s="203"/>
      <c r="B382" s="203"/>
      <c r="C382" s="215"/>
      <c r="D382" s="215"/>
      <c r="E382" s="215"/>
      <c r="F382" s="215"/>
      <c r="G382" s="215"/>
      <c r="H382" s="215"/>
      <c r="I382" s="215"/>
      <c r="J382" s="215"/>
      <c r="K382" s="215"/>
    </row>
    <row r="383" customFormat="false" ht="15.75" hidden="false" customHeight="false" outlineLevel="0" collapsed="false">
      <c r="A383" s="203"/>
      <c r="B383" s="203"/>
      <c r="C383" s="215"/>
      <c r="D383" s="215"/>
      <c r="E383" s="215"/>
      <c r="F383" s="215"/>
      <c r="G383" s="215"/>
      <c r="H383" s="215"/>
      <c r="I383" s="215"/>
      <c r="J383" s="215"/>
      <c r="K383" s="215"/>
    </row>
    <row r="384" customFormat="false" ht="15.75" hidden="false" customHeight="false" outlineLevel="0" collapsed="false">
      <c r="A384" s="203"/>
      <c r="B384" s="203"/>
      <c r="C384" s="215"/>
      <c r="D384" s="215"/>
      <c r="E384" s="215"/>
      <c r="F384" s="215"/>
      <c r="G384" s="215"/>
      <c r="H384" s="215"/>
      <c r="I384" s="215"/>
      <c r="J384" s="215"/>
      <c r="K384" s="215"/>
    </row>
    <row r="385" customFormat="false" ht="15.75" hidden="false" customHeight="false" outlineLevel="0" collapsed="false">
      <c r="A385" s="203"/>
      <c r="B385" s="203"/>
      <c r="C385" s="215"/>
      <c r="D385" s="215"/>
      <c r="E385" s="215"/>
      <c r="F385" s="215"/>
      <c r="G385" s="215"/>
      <c r="H385" s="215"/>
      <c r="I385" s="215"/>
      <c r="J385" s="215"/>
      <c r="K385" s="215"/>
    </row>
    <row r="386" customFormat="false" ht="15.75" hidden="false" customHeight="false" outlineLevel="0" collapsed="false">
      <c r="A386" s="203"/>
      <c r="B386" s="203"/>
      <c r="C386" s="215"/>
      <c r="D386" s="215"/>
      <c r="E386" s="215"/>
      <c r="F386" s="215"/>
      <c r="G386" s="215"/>
      <c r="H386" s="215"/>
      <c r="I386" s="215"/>
      <c r="J386" s="215"/>
      <c r="K386" s="215"/>
    </row>
    <row r="387" customFormat="false" ht="15.75" hidden="false" customHeight="false" outlineLevel="0" collapsed="false">
      <c r="A387" s="203"/>
      <c r="B387" s="203"/>
      <c r="C387" s="215"/>
      <c r="D387" s="215"/>
      <c r="E387" s="215"/>
      <c r="F387" s="215"/>
      <c r="G387" s="215"/>
      <c r="H387" s="215"/>
      <c r="I387" s="215"/>
      <c r="J387" s="215"/>
      <c r="K387" s="215"/>
    </row>
    <row r="388" customFormat="false" ht="15.75" hidden="false" customHeight="false" outlineLevel="0" collapsed="false">
      <c r="A388" s="203"/>
      <c r="B388" s="203"/>
      <c r="C388" s="215"/>
      <c r="D388" s="215"/>
      <c r="E388" s="215"/>
      <c r="F388" s="215"/>
      <c r="G388" s="215"/>
      <c r="H388" s="215"/>
      <c r="I388" s="215"/>
      <c r="J388" s="215"/>
      <c r="K388" s="215"/>
    </row>
    <row r="389" customFormat="false" ht="15.75" hidden="false" customHeight="false" outlineLevel="0" collapsed="false">
      <c r="A389" s="203"/>
      <c r="B389" s="203"/>
      <c r="C389" s="215"/>
      <c r="D389" s="215"/>
      <c r="E389" s="215"/>
      <c r="F389" s="215"/>
      <c r="G389" s="215"/>
      <c r="H389" s="215"/>
      <c r="I389" s="215"/>
      <c r="J389" s="215"/>
      <c r="K389" s="215"/>
    </row>
    <row r="390" customFormat="false" ht="15.75" hidden="false" customHeight="false" outlineLevel="0" collapsed="false">
      <c r="A390" s="203"/>
      <c r="B390" s="203"/>
      <c r="C390" s="215"/>
      <c r="D390" s="215"/>
      <c r="E390" s="215"/>
      <c r="F390" s="215"/>
      <c r="G390" s="215"/>
      <c r="H390" s="215"/>
      <c r="I390" s="215"/>
      <c r="J390" s="215"/>
      <c r="K390" s="215"/>
    </row>
    <row r="391" customFormat="false" ht="15.75" hidden="false" customHeight="false" outlineLevel="0" collapsed="false">
      <c r="A391" s="203"/>
      <c r="B391" s="203"/>
      <c r="C391" s="215"/>
      <c r="D391" s="215"/>
      <c r="E391" s="215"/>
      <c r="F391" s="215"/>
      <c r="G391" s="215"/>
      <c r="H391" s="215"/>
      <c r="I391" s="215"/>
      <c r="J391" s="215"/>
      <c r="K391" s="215"/>
    </row>
    <row r="392" customFormat="false" ht="15.75" hidden="false" customHeight="false" outlineLevel="0" collapsed="false">
      <c r="A392" s="203"/>
      <c r="B392" s="203"/>
      <c r="C392" s="215"/>
      <c r="D392" s="215"/>
      <c r="E392" s="215"/>
      <c r="F392" s="215"/>
      <c r="G392" s="215"/>
      <c r="H392" s="215"/>
      <c r="I392" s="215"/>
      <c r="J392" s="215"/>
      <c r="K392" s="215"/>
    </row>
    <row r="393" customFormat="false" ht="15.75" hidden="false" customHeight="false" outlineLevel="0" collapsed="false">
      <c r="A393" s="203"/>
      <c r="B393" s="203"/>
      <c r="C393" s="215"/>
      <c r="D393" s="215"/>
      <c r="E393" s="215"/>
      <c r="F393" s="215"/>
      <c r="G393" s="215"/>
      <c r="H393" s="215"/>
      <c r="I393" s="215"/>
      <c r="J393" s="215"/>
      <c r="K393" s="215"/>
    </row>
    <row r="394" customFormat="false" ht="15.75" hidden="false" customHeight="false" outlineLevel="0" collapsed="false">
      <c r="A394" s="203"/>
      <c r="B394" s="203"/>
      <c r="C394" s="215"/>
      <c r="D394" s="215"/>
      <c r="E394" s="215"/>
      <c r="F394" s="215"/>
      <c r="G394" s="215"/>
      <c r="H394" s="215"/>
      <c r="I394" s="215"/>
      <c r="J394" s="215"/>
      <c r="K394" s="215"/>
    </row>
    <row r="395" customFormat="false" ht="15.75" hidden="false" customHeight="false" outlineLevel="0" collapsed="false">
      <c r="A395" s="203"/>
      <c r="B395" s="203"/>
      <c r="C395" s="215"/>
      <c r="D395" s="215"/>
      <c r="E395" s="215"/>
      <c r="F395" s="215"/>
      <c r="G395" s="215"/>
      <c r="H395" s="215"/>
      <c r="I395" s="215"/>
      <c r="J395" s="215"/>
      <c r="K395" s="215"/>
    </row>
    <row r="396" customFormat="false" ht="15.75" hidden="false" customHeight="false" outlineLevel="0" collapsed="false">
      <c r="A396" s="203"/>
      <c r="B396" s="203"/>
      <c r="C396" s="215"/>
      <c r="D396" s="215"/>
      <c r="E396" s="215"/>
      <c r="F396" s="215"/>
      <c r="G396" s="215"/>
      <c r="H396" s="215"/>
      <c r="I396" s="215"/>
      <c r="J396" s="215"/>
      <c r="K396" s="215"/>
    </row>
    <row r="397" customFormat="false" ht="15.75" hidden="false" customHeight="false" outlineLevel="0" collapsed="false">
      <c r="A397" s="203"/>
      <c r="B397" s="203"/>
      <c r="C397" s="215"/>
      <c r="D397" s="215"/>
      <c r="E397" s="215"/>
      <c r="F397" s="215"/>
      <c r="G397" s="215"/>
      <c r="H397" s="215"/>
      <c r="I397" s="215"/>
      <c r="J397" s="215"/>
      <c r="K397" s="215"/>
    </row>
    <row r="398" customFormat="false" ht="15.75" hidden="false" customHeight="false" outlineLevel="0" collapsed="false">
      <c r="A398" s="203"/>
      <c r="B398" s="203"/>
      <c r="C398" s="215"/>
      <c r="D398" s="215"/>
      <c r="E398" s="215"/>
      <c r="F398" s="215"/>
      <c r="G398" s="215"/>
      <c r="H398" s="215"/>
      <c r="I398" s="215"/>
      <c r="J398" s="215"/>
      <c r="K398" s="215"/>
    </row>
    <row r="399" customFormat="false" ht="15.75" hidden="false" customHeight="false" outlineLevel="0" collapsed="false">
      <c r="A399" s="203"/>
      <c r="B399" s="203"/>
      <c r="C399" s="215"/>
      <c r="D399" s="215"/>
      <c r="E399" s="215"/>
      <c r="F399" s="215"/>
      <c r="G399" s="215"/>
      <c r="H399" s="215"/>
      <c r="I399" s="215"/>
      <c r="J399" s="215"/>
      <c r="K399" s="215"/>
    </row>
    <row r="400" customFormat="false" ht="15.75" hidden="false" customHeight="false" outlineLevel="0" collapsed="false">
      <c r="A400" s="203"/>
      <c r="B400" s="203"/>
      <c r="C400" s="215"/>
      <c r="D400" s="215"/>
      <c r="E400" s="215"/>
      <c r="F400" s="215"/>
      <c r="G400" s="215"/>
      <c r="H400" s="215"/>
      <c r="I400" s="215"/>
      <c r="J400" s="215"/>
      <c r="K400" s="215"/>
    </row>
    <row r="401" customFormat="false" ht="15.75" hidden="false" customHeight="false" outlineLevel="0" collapsed="false">
      <c r="A401" s="203"/>
      <c r="B401" s="203"/>
      <c r="C401" s="215"/>
      <c r="D401" s="215"/>
      <c r="E401" s="215"/>
      <c r="F401" s="215"/>
      <c r="G401" s="215"/>
      <c r="H401" s="215"/>
      <c r="I401" s="215"/>
      <c r="J401" s="215"/>
      <c r="K401" s="215"/>
    </row>
    <row r="402" customFormat="false" ht="15.75" hidden="false" customHeight="false" outlineLevel="0" collapsed="false">
      <c r="A402" s="203"/>
      <c r="B402" s="203"/>
      <c r="C402" s="215"/>
      <c r="D402" s="215"/>
      <c r="E402" s="215"/>
      <c r="F402" s="215"/>
      <c r="G402" s="215"/>
      <c r="H402" s="215"/>
      <c r="I402" s="215"/>
      <c r="J402" s="215"/>
      <c r="K402" s="215"/>
    </row>
    <row r="403" customFormat="false" ht="15.75" hidden="false" customHeight="false" outlineLevel="0" collapsed="false">
      <c r="A403" s="203"/>
      <c r="B403" s="203"/>
      <c r="C403" s="215"/>
      <c r="D403" s="215"/>
      <c r="E403" s="215"/>
      <c r="F403" s="215"/>
      <c r="G403" s="215"/>
      <c r="H403" s="215"/>
      <c r="I403" s="215"/>
      <c r="J403" s="215"/>
      <c r="K403" s="215"/>
    </row>
    <row r="404" customFormat="false" ht="15.75" hidden="false" customHeight="false" outlineLevel="0" collapsed="false">
      <c r="A404" s="203"/>
      <c r="B404" s="203"/>
      <c r="C404" s="215"/>
      <c r="D404" s="215"/>
      <c r="E404" s="215"/>
      <c r="F404" s="215"/>
      <c r="G404" s="215"/>
      <c r="H404" s="215"/>
      <c r="I404" s="215"/>
      <c r="J404" s="215"/>
      <c r="K404" s="215"/>
    </row>
    <row r="405" customFormat="false" ht="15.75" hidden="false" customHeight="false" outlineLevel="0" collapsed="false">
      <c r="A405" s="203"/>
      <c r="B405" s="203"/>
      <c r="C405" s="215"/>
      <c r="D405" s="215"/>
      <c r="E405" s="215"/>
      <c r="F405" s="215"/>
      <c r="G405" s="215"/>
      <c r="H405" s="215"/>
      <c r="I405" s="215"/>
      <c r="J405" s="215"/>
      <c r="K405" s="215"/>
    </row>
    <row r="406" customFormat="false" ht="15.75" hidden="false" customHeight="false" outlineLevel="0" collapsed="false">
      <c r="A406" s="203"/>
      <c r="B406" s="203"/>
      <c r="C406" s="215"/>
      <c r="D406" s="215"/>
      <c r="E406" s="215"/>
      <c r="F406" s="215"/>
      <c r="G406" s="215"/>
      <c r="H406" s="215"/>
      <c r="I406" s="215"/>
      <c r="J406" s="215"/>
      <c r="K406" s="215"/>
    </row>
    <row r="407" customFormat="false" ht="15.75" hidden="false" customHeight="false" outlineLevel="0" collapsed="false">
      <c r="A407" s="203"/>
      <c r="B407" s="203"/>
      <c r="C407" s="215"/>
      <c r="D407" s="215"/>
      <c r="E407" s="215"/>
      <c r="F407" s="215"/>
      <c r="G407" s="215"/>
      <c r="H407" s="215"/>
      <c r="I407" s="215"/>
      <c r="J407" s="215"/>
      <c r="K407" s="215"/>
    </row>
    <row r="408" customFormat="false" ht="15.75" hidden="false" customHeight="false" outlineLevel="0" collapsed="false">
      <c r="A408" s="203"/>
      <c r="B408" s="203"/>
      <c r="C408" s="215"/>
      <c r="D408" s="215"/>
      <c r="E408" s="215"/>
      <c r="F408" s="215"/>
      <c r="G408" s="215"/>
      <c r="H408" s="215"/>
      <c r="I408" s="215"/>
      <c r="J408" s="215"/>
      <c r="K408" s="215"/>
    </row>
    <row r="409" customFormat="false" ht="15.75" hidden="false" customHeight="false" outlineLevel="0" collapsed="false">
      <c r="A409" s="203"/>
      <c r="B409" s="203"/>
      <c r="C409" s="215"/>
      <c r="D409" s="215"/>
      <c r="E409" s="215"/>
      <c r="F409" s="215"/>
      <c r="G409" s="215"/>
      <c r="H409" s="215"/>
      <c r="I409" s="215"/>
      <c r="J409" s="215"/>
      <c r="K409" s="215"/>
    </row>
    <row r="410" customFormat="false" ht="15.75" hidden="false" customHeight="false" outlineLevel="0" collapsed="false">
      <c r="A410" s="203"/>
      <c r="B410" s="203"/>
      <c r="C410" s="215"/>
      <c r="D410" s="215"/>
      <c r="E410" s="215"/>
      <c r="F410" s="215"/>
      <c r="G410" s="215"/>
      <c r="H410" s="215"/>
      <c r="I410" s="215"/>
      <c r="J410" s="215"/>
      <c r="K410" s="215"/>
    </row>
    <row r="411" customFormat="false" ht="15.75" hidden="false" customHeight="false" outlineLevel="0" collapsed="false">
      <c r="A411" s="203"/>
      <c r="B411" s="203"/>
      <c r="C411" s="215"/>
      <c r="D411" s="215"/>
      <c r="E411" s="215"/>
      <c r="F411" s="215"/>
      <c r="G411" s="215"/>
      <c r="H411" s="215"/>
      <c r="I411" s="215"/>
      <c r="J411" s="215"/>
      <c r="K411" s="215"/>
    </row>
    <row r="412" customFormat="false" ht="15.75" hidden="false" customHeight="false" outlineLevel="0" collapsed="false">
      <c r="A412" s="203"/>
      <c r="B412" s="203"/>
      <c r="C412" s="215"/>
      <c r="D412" s="215"/>
      <c r="E412" s="215"/>
      <c r="F412" s="215"/>
      <c r="G412" s="215"/>
      <c r="H412" s="215"/>
      <c r="I412" s="215"/>
      <c r="J412" s="215"/>
      <c r="K412" s="215"/>
    </row>
    <row r="413" customFormat="false" ht="15.75" hidden="false" customHeight="false" outlineLevel="0" collapsed="false">
      <c r="A413" s="203"/>
      <c r="B413" s="203"/>
      <c r="C413" s="215"/>
      <c r="D413" s="215"/>
      <c r="E413" s="215"/>
      <c r="F413" s="215"/>
      <c r="G413" s="215"/>
      <c r="H413" s="215"/>
      <c r="I413" s="215"/>
      <c r="J413" s="215"/>
      <c r="K413" s="215"/>
    </row>
    <row r="414" customFormat="false" ht="15.75" hidden="false" customHeight="false" outlineLevel="0" collapsed="false">
      <c r="A414" s="203"/>
      <c r="B414" s="203"/>
      <c r="C414" s="215"/>
      <c r="D414" s="215"/>
      <c r="E414" s="215"/>
      <c r="F414" s="215"/>
      <c r="G414" s="215"/>
      <c r="H414" s="215"/>
      <c r="I414" s="215"/>
      <c r="J414" s="215"/>
      <c r="K414" s="215"/>
    </row>
    <row r="415" customFormat="false" ht="15.75" hidden="false" customHeight="false" outlineLevel="0" collapsed="false">
      <c r="A415" s="203"/>
      <c r="B415" s="203"/>
      <c r="C415" s="215"/>
      <c r="D415" s="215"/>
      <c r="E415" s="215"/>
      <c r="F415" s="215"/>
      <c r="G415" s="215"/>
      <c r="H415" s="215"/>
      <c r="I415" s="215"/>
      <c r="J415" s="215"/>
      <c r="K415" s="215"/>
    </row>
    <row r="416" customFormat="false" ht="15.75" hidden="false" customHeight="false" outlineLevel="0" collapsed="false">
      <c r="A416" s="203"/>
      <c r="B416" s="203"/>
      <c r="C416" s="215"/>
      <c r="D416" s="215"/>
      <c r="E416" s="215"/>
      <c r="F416" s="215"/>
      <c r="G416" s="215"/>
      <c r="H416" s="215"/>
      <c r="I416" s="215"/>
      <c r="J416" s="215"/>
      <c r="K416" s="215"/>
    </row>
    <row r="417" customFormat="false" ht="15.75" hidden="false" customHeight="false" outlineLevel="0" collapsed="false">
      <c r="A417" s="203"/>
      <c r="B417" s="203"/>
      <c r="C417" s="215"/>
      <c r="D417" s="215"/>
      <c r="E417" s="215"/>
      <c r="F417" s="215"/>
      <c r="G417" s="215"/>
      <c r="H417" s="215"/>
      <c r="I417" s="215"/>
      <c r="J417" s="215"/>
      <c r="K417" s="215"/>
    </row>
    <row r="418" customFormat="false" ht="15.75" hidden="false" customHeight="false" outlineLevel="0" collapsed="false">
      <c r="A418" s="203"/>
      <c r="B418" s="203"/>
      <c r="C418" s="215"/>
      <c r="D418" s="215"/>
      <c r="E418" s="215"/>
      <c r="F418" s="215"/>
      <c r="G418" s="215"/>
      <c r="H418" s="215"/>
      <c r="I418" s="215"/>
      <c r="J418" s="215"/>
      <c r="K418" s="215"/>
    </row>
    <row r="419" customFormat="false" ht="15.75" hidden="false" customHeight="false" outlineLevel="0" collapsed="false">
      <c r="A419" s="203"/>
      <c r="B419" s="203"/>
      <c r="C419" s="215"/>
      <c r="D419" s="215"/>
      <c r="E419" s="215"/>
      <c r="F419" s="215"/>
      <c r="G419" s="215"/>
      <c r="H419" s="215"/>
      <c r="I419" s="215"/>
      <c r="J419" s="215"/>
      <c r="K419" s="215"/>
    </row>
    <row r="420" customFormat="false" ht="15.75" hidden="false" customHeight="false" outlineLevel="0" collapsed="false">
      <c r="A420" s="203"/>
      <c r="B420" s="203"/>
      <c r="C420" s="215"/>
      <c r="D420" s="215"/>
      <c r="E420" s="215"/>
      <c r="F420" s="215"/>
      <c r="G420" s="215"/>
      <c r="H420" s="215"/>
      <c r="I420" s="215"/>
      <c r="J420" s="215"/>
      <c r="K420" s="215"/>
    </row>
    <row r="421" customFormat="false" ht="15.75" hidden="false" customHeight="false" outlineLevel="0" collapsed="false">
      <c r="A421" s="203"/>
      <c r="B421" s="203"/>
      <c r="C421" s="215"/>
      <c r="D421" s="215"/>
      <c r="E421" s="215"/>
      <c r="F421" s="215"/>
      <c r="G421" s="215"/>
      <c r="H421" s="215"/>
      <c r="I421" s="215"/>
      <c r="J421" s="215"/>
      <c r="K421" s="215"/>
    </row>
    <row r="422" customFormat="false" ht="15.75" hidden="false" customHeight="false" outlineLevel="0" collapsed="false">
      <c r="A422" s="203"/>
      <c r="B422" s="203"/>
      <c r="C422" s="215"/>
      <c r="D422" s="215"/>
      <c r="E422" s="215"/>
      <c r="F422" s="215"/>
      <c r="G422" s="215"/>
      <c r="H422" s="215"/>
      <c r="I422" s="215"/>
      <c r="J422" s="215"/>
      <c r="K422" s="215"/>
    </row>
    <row r="423" customFormat="false" ht="15.75" hidden="false" customHeight="false" outlineLevel="0" collapsed="false">
      <c r="A423" s="203"/>
      <c r="B423" s="203"/>
      <c r="C423" s="215"/>
      <c r="D423" s="215"/>
      <c r="E423" s="215"/>
      <c r="F423" s="215"/>
      <c r="G423" s="215"/>
      <c r="H423" s="215"/>
      <c r="I423" s="215"/>
      <c r="J423" s="215"/>
      <c r="K423" s="215"/>
    </row>
    <row r="424" customFormat="false" ht="15.75" hidden="false" customHeight="false" outlineLevel="0" collapsed="false">
      <c r="A424" s="203"/>
      <c r="B424" s="203"/>
      <c r="C424" s="215"/>
      <c r="D424" s="215"/>
      <c r="E424" s="215"/>
      <c r="F424" s="215"/>
      <c r="G424" s="215"/>
      <c r="H424" s="215"/>
      <c r="I424" s="215"/>
      <c r="J424" s="215"/>
      <c r="K424" s="215"/>
    </row>
    <row r="425" customFormat="false" ht="15.75" hidden="false" customHeight="false" outlineLevel="0" collapsed="false">
      <c r="A425" s="203"/>
      <c r="B425" s="203"/>
      <c r="C425" s="215"/>
      <c r="D425" s="215"/>
      <c r="E425" s="215"/>
      <c r="F425" s="215"/>
      <c r="G425" s="215"/>
      <c r="H425" s="215"/>
      <c r="I425" s="215"/>
      <c r="J425" s="215"/>
      <c r="K425" s="215"/>
    </row>
    <row r="426" customFormat="false" ht="15.75" hidden="false" customHeight="false" outlineLevel="0" collapsed="false">
      <c r="A426" s="203"/>
      <c r="B426" s="203"/>
      <c r="C426" s="215"/>
      <c r="D426" s="215"/>
      <c r="E426" s="215"/>
      <c r="F426" s="215"/>
      <c r="G426" s="215"/>
      <c r="H426" s="215"/>
      <c r="I426" s="215"/>
      <c r="J426" s="215"/>
      <c r="K426" s="215"/>
    </row>
    <row r="427" customFormat="false" ht="15.75" hidden="false" customHeight="false" outlineLevel="0" collapsed="false">
      <c r="A427" s="203"/>
      <c r="B427" s="203"/>
      <c r="C427" s="215"/>
      <c r="D427" s="215"/>
      <c r="E427" s="215"/>
      <c r="F427" s="215"/>
      <c r="G427" s="215"/>
      <c r="H427" s="215"/>
      <c r="I427" s="215"/>
      <c r="J427" s="215"/>
      <c r="K427" s="215"/>
    </row>
    <row r="428" customFormat="false" ht="15.75" hidden="false" customHeight="false" outlineLevel="0" collapsed="false">
      <c r="A428" s="203"/>
      <c r="B428" s="203"/>
      <c r="C428" s="215"/>
      <c r="D428" s="215"/>
      <c r="E428" s="215"/>
      <c r="F428" s="215"/>
      <c r="G428" s="215"/>
      <c r="H428" s="215"/>
      <c r="I428" s="215"/>
      <c r="J428" s="215"/>
      <c r="K428" s="215"/>
    </row>
    <row r="429" customFormat="false" ht="15.75" hidden="false" customHeight="false" outlineLevel="0" collapsed="false">
      <c r="A429" s="203"/>
      <c r="B429" s="203"/>
      <c r="C429" s="215"/>
      <c r="D429" s="215"/>
      <c r="E429" s="215"/>
      <c r="F429" s="215"/>
      <c r="G429" s="215"/>
      <c r="H429" s="215"/>
      <c r="I429" s="215"/>
      <c r="J429" s="215"/>
      <c r="K429" s="215"/>
    </row>
    <row r="430" customFormat="false" ht="15.75" hidden="false" customHeight="false" outlineLevel="0" collapsed="false">
      <c r="A430" s="203"/>
      <c r="B430" s="203"/>
      <c r="C430" s="215"/>
      <c r="D430" s="215"/>
      <c r="E430" s="215"/>
      <c r="F430" s="215"/>
      <c r="G430" s="215"/>
      <c r="H430" s="215"/>
      <c r="I430" s="215"/>
      <c r="J430" s="215"/>
      <c r="K430" s="215"/>
    </row>
    <row r="431" customFormat="false" ht="15.75" hidden="false" customHeight="false" outlineLevel="0" collapsed="false">
      <c r="A431" s="203"/>
      <c r="B431" s="203"/>
      <c r="C431" s="215"/>
      <c r="D431" s="215"/>
      <c r="E431" s="215"/>
      <c r="F431" s="215"/>
      <c r="G431" s="215"/>
      <c r="H431" s="215"/>
      <c r="I431" s="215"/>
      <c r="J431" s="215"/>
      <c r="K431" s="215"/>
    </row>
    <row r="432" customFormat="false" ht="15.75" hidden="false" customHeight="false" outlineLevel="0" collapsed="false">
      <c r="A432" s="203"/>
      <c r="B432" s="203"/>
      <c r="C432" s="215"/>
      <c r="D432" s="215"/>
      <c r="E432" s="215"/>
      <c r="F432" s="215"/>
      <c r="G432" s="215"/>
      <c r="H432" s="215"/>
      <c r="I432" s="215"/>
      <c r="J432" s="215"/>
      <c r="K432" s="215"/>
    </row>
    <row r="433" customFormat="false" ht="15.75" hidden="false" customHeight="false" outlineLevel="0" collapsed="false">
      <c r="A433" s="203"/>
      <c r="B433" s="203"/>
      <c r="C433" s="215"/>
      <c r="D433" s="215"/>
      <c r="E433" s="215"/>
      <c r="F433" s="215"/>
      <c r="G433" s="215"/>
      <c r="H433" s="215"/>
      <c r="I433" s="215"/>
      <c r="J433" s="215"/>
      <c r="K433" s="215"/>
    </row>
    <row r="434" customFormat="false" ht="15.75" hidden="false" customHeight="false" outlineLevel="0" collapsed="false">
      <c r="A434" s="203"/>
      <c r="B434" s="203"/>
      <c r="C434" s="215"/>
      <c r="D434" s="215"/>
      <c r="E434" s="215"/>
      <c r="F434" s="215"/>
      <c r="G434" s="215"/>
      <c r="H434" s="215"/>
      <c r="I434" s="215"/>
      <c r="J434" s="215"/>
      <c r="K434" s="215"/>
    </row>
    <row r="435" customFormat="false" ht="15.75" hidden="false" customHeight="false" outlineLevel="0" collapsed="false">
      <c r="A435" s="203"/>
      <c r="B435" s="203"/>
      <c r="C435" s="215"/>
      <c r="D435" s="215"/>
      <c r="E435" s="215"/>
      <c r="F435" s="215"/>
      <c r="G435" s="215"/>
      <c r="H435" s="215"/>
      <c r="I435" s="215"/>
      <c r="J435" s="215"/>
      <c r="K435" s="215"/>
    </row>
    <row r="436" customFormat="false" ht="15.75" hidden="false" customHeight="false" outlineLevel="0" collapsed="false">
      <c r="A436" s="203"/>
      <c r="B436" s="203"/>
      <c r="C436" s="215"/>
      <c r="D436" s="215"/>
      <c r="E436" s="215"/>
      <c r="F436" s="215"/>
      <c r="G436" s="215"/>
      <c r="H436" s="215"/>
      <c r="I436" s="215"/>
      <c r="J436" s="215"/>
      <c r="K436" s="215"/>
    </row>
    <row r="437" customFormat="false" ht="15.75" hidden="false" customHeight="false" outlineLevel="0" collapsed="false">
      <c r="A437" s="203"/>
      <c r="B437" s="203"/>
      <c r="C437" s="215"/>
      <c r="D437" s="215"/>
      <c r="E437" s="215"/>
      <c r="F437" s="215"/>
      <c r="G437" s="215"/>
      <c r="H437" s="215"/>
      <c r="I437" s="215"/>
      <c r="J437" s="215"/>
      <c r="K437" s="215"/>
    </row>
    <row r="438" customFormat="false" ht="15.75" hidden="false" customHeight="false" outlineLevel="0" collapsed="false">
      <c r="A438" s="203"/>
      <c r="B438" s="203"/>
      <c r="C438" s="215"/>
      <c r="D438" s="215"/>
      <c r="E438" s="215"/>
      <c r="F438" s="215"/>
      <c r="G438" s="215"/>
      <c r="H438" s="215"/>
      <c r="I438" s="215"/>
      <c r="J438" s="215"/>
      <c r="K438" s="215"/>
    </row>
    <row r="439" customFormat="false" ht="15.75" hidden="false" customHeight="false" outlineLevel="0" collapsed="false">
      <c r="A439" s="203"/>
      <c r="B439" s="203"/>
      <c r="C439" s="215"/>
      <c r="D439" s="215"/>
      <c r="E439" s="215"/>
      <c r="F439" s="215"/>
      <c r="G439" s="215"/>
      <c r="H439" s="215"/>
      <c r="I439" s="215"/>
      <c r="J439" s="215"/>
      <c r="K439" s="215"/>
    </row>
    <row r="440" customFormat="false" ht="15.75" hidden="false" customHeight="false" outlineLevel="0" collapsed="false">
      <c r="A440" s="203"/>
      <c r="B440" s="203"/>
      <c r="C440" s="215"/>
      <c r="D440" s="215"/>
      <c r="E440" s="215"/>
      <c r="F440" s="215"/>
      <c r="G440" s="215"/>
      <c r="H440" s="215"/>
      <c r="I440" s="215"/>
      <c r="J440" s="215"/>
      <c r="K440" s="215"/>
    </row>
    <row r="441" customFormat="false" ht="15.75" hidden="false" customHeight="false" outlineLevel="0" collapsed="false">
      <c r="A441" s="203"/>
      <c r="B441" s="203"/>
      <c r="C441" s="215"/>
      <c r="D441" s="215"/>
      <c r="E441" s="215"/>
      <c r="F441" s="215"/>
      <c r="G441" s="215"/>
      <c r="H441" s="215"/>
      <c r="I441" s="215"/>
      <c r="J441" s="215"/>
      <c r="K441" s="215"/>
    </row>
    <row r="442" customFormat="false" ht="15.75" hidden="false" customHeight="false" outlineLevel="0" collapsed="false">
      <c r="A442" s="203"/>
      <c r="B442" s="203"/>
      <c r="C442" s="215"/>
      <c r="D442" s="215"/>
      <c r="E442" s="215"/>
      <c r="F442" s="215"/>
      <c r="G442" s="215"/>
      <c r="H442" s="215"/>
      <c r="I442" s="215"/>
      <c r="J442" s="215"/>
      <c r="K442" s="215"/>
    </row>
    <row r="443" customFormat="false" ht="15.75" hidden="false" customHeight="false" outlineLevel="0" collapsed="false">
      <c r="A443" s="203"/>
      <c r="B443" s="203"/>
      <c r="C443" s="215"/>
      <c r="D443" s="215"/>
      <c r="E443" s="215"/>
      <c r="F443" s="215"/>
      <c r="G443" s="215"/>
      <c r="H443" s="215"/>
      <c r="I443" s="215"/>
      <c r="J443" s="215"/>
      <c r="K443" s="215"/>
    </row>
    <row r="444" customFormat="false" ht="15.75" hidden="false" customHeight="false" outlineLevel="0" collapsed="false">
      <c r="A444" s="203"/>
      <c r="B444" s="203"/>
      <c r="C444" s="215"/>
      <c r="D444" s="215"/>
      <c r="E444" s="215"/>
      <c r="F444" s="215"/>
      <c r="G444" s="215"/>
      <c r="H444" s="215"/>
      <c r="I444" s="215"/>
      <c r="J444" s="215"/>
      <c r="K444" s="215"/>
    </row>
    <row r="445" customFormat="false" ht="15.75" hidden="false" customHeight="false" outlineLevel="0" collapsed="false">
      <c r="A445" s="203"/>
      <c r="B445" s="203"/>
      <c r="C445" s="215"/>
      <c r="D445" s="215"/>
      <c r="E445" s="215"/>
      <c r="F445" s="215"/>
      <c r="G445" s="215"/>
      <c r="H445" s="215"/>
      <c r="I445" s="215"/>
      <c r="J445" s="215"/>
      <c r="K445" s="215"/>
    </row>
    <row r="446" customFormat="false" ht="15.75" hidden="false" customHeight="false" outlineLevel="0" collapsed="false">
      <c r="A446" s="203"/>
      <c r="B446" s="203"/>
      <c r="C446" s="215"/>
      <c r="D446" s="215"/>
      <c r="E446" s="215"/>
      <c r="F446" s="215"/>
      <c r="G446" s="215"/>
      <c r="H446" s="215"/>
      <c r="I446" s="215"/>
      <c r="J446" s="215"/>
      <c r="K446" s="215"/>
    </row>
    <row r="447" customFormat="false" ht="15.75" hidden="false" customHeight="false" outlineLevel="0" collapsed="false">
      <c r="A447" s="203"/>
      <c r="B447" s="203"/>
      <c r="C447" s="215"/>
      <c r="D447" s="215"/>
      <c r="E447" s="215"/>
      <c r="F447" s="215"/>
      <c r="G447" s="215"/>
      <c r="H447" s="215"/>
      <c r="I447" s="215"/>
      <c r="J447" s="215"/>
      <c r="K447" s="215"/>
    </row>
    <row r="448" customFormat="false" ht="15.75" hidden="false" customHeight="false" outlineLevel="0" collapsed="false">
      <c r="A448" s="203"/>
      <c r="B448" s="203"/>
      <c r="C448" s="215"/>
      <c r="D448" s="215"/>
      <c r="E448" s="215"/>
      <c r="F448" s="215"/>
      <c r="G448" s="215"/>
      <c r="H448" s="215"/>
      <c r="I448" s="215"/>
      <c r="J448" s="215"/>
      <c r="K448" s="215"/>
    </row>
    <row r="449" customFormat="false" ht="15.75" hidden="false" customHeight="false" outlineLevel="0" collapsed="false">
      <c r="A449" s="203"/>
      <c r="B449" s="203"/>
      <c r="C449" s="215"/>
      <c r="D449" s="215"/>
      <c r="E449" s="215"/>
      <c r="F449" s="215"/>
      <c r="G449" s="215"/>
      <c r="H449" s="215"/>
      <c r="I449" s="215"/>
      <c r="J449" s="215"/>
      <c r="K449" s="215"/>
    </row>
    <row r="450" customFormat="false" ht="15.75" hidden="false" customHeight="false" outlineLevel="0" collapsed="false">
      <c r="A450" s="203"/>
      <c r="B450" s="203"/>
      <c r="C450" s="215"/>
      <c r="D450" s="215"/>
      <c r="E450" s="215"/>
      <c r="F450" s="215"/>
      <c r="G450" s="215"/>
      <c r="H450" s="215"/>
      <c r="I450" s="215"/>
      <c r="J450" s="215"/>
      <c r="K450" s="215"/>
    </row>
    <row r="451" customFormat="false" ht="15.75" hidden="false" customHeight="false" outlineLevel="0" collapsed="false">
      <c r="A451" s="203"/>
      <c r="B451" s="203"/>
      <c r="C451" s="215"/>
      <c r="D451" s="215"/>
      <c r="E451" s="215"/>
      <c r="F451" s="215"/>
      <c r="G451" s="215"/>
      <c r="H451" s="215"/>
      <c r="I451" s="215"/>
      <c r="J451" s="215"/>
      <c r="K451" s="215"/>
    </row>
    <row r="452" customFormat="false" ht="15.75" hidden="false" customHeight="false" outlineLevel="0" collapsed="false">
      <c r="A452" s="203"/>
      <c r="B452" s="203"/>
      <c r="C452" s="215"/>
      <c r="D452" s="215"/>
      <c r="E452" s="215"/>
      <c r="F452" s="215"/>
      <c r="G452" s="215"/>
      <c r="H452" s="215"/>
      <c r="I452" s="215"/>
      <c r="J452" s="215"/>
      <c r="K452" s="215"/>
    </row>
    <row r="453" customFormat="false" ht="15.75" hidden="false" customHeight="false" outlineLevel="0" collapsed="false">
      <c r="A453" s="203"/>
      <c r="B453" s="203"/>
      <c r="C453" s="215"/>
      <c r="D453" s="215"/>
      <c r="E453" s="215"/>
      <c r="F453" s="215"/>
      <c r="G453" s="215"/>
      <c r="H453" s="215"/>
      <c r="I453" s="215"/>
      <c r="J453" s="215"/>
      <c r="K453" s="215"/>
    </row>
    <row r="454" customFormat="false" ht="15.75" hidden="false" customHeight="false" outlineLevel="0" collapsed="false">
      <c r="A454" s="203"/>
      <c r="B454" s="203"/>
      <c r="C454" s="215"/>
      <c r="D454" s="215"/>
      <c r="E454" s="215"/>
      <c r="F454" s="215"/>
      <c r="G454" s="215"/>
      <c r="H454" s="215"/>
      <c r="I454" s="215"/>
      <c r="J454" s="215"/>
      <c r="K454" s="215"/>
    </row>
    <row r="455" customFormat="false" ht="15.75" hidden="false" customHeight="false" outlineLevel="0" collapsed="false">
      <c r="A455" s="203"/>
      <c r="B455" s="203"/>
      <c r="C455" s="215"/>
      <c r="D455" s="215"/>
      <c r="E455" s="215"/>
      <c r="F455" s="215"/>
      <c r="G455" s="215"/>
      <c r="H455" s="215"/>
      <c r="I455" s="215"/>
      <c r="J455" s="215"/>
      <c r="K455" s="215"/>
    </row>
    <row r="456" customFormat="false" ht="15.75" hidden="false" customHeight="false" outlineLevel="0" collapsed="false">
      <c r="A456" s="203"/>
      <c r="B456" s="203"/>
      <c r="C456" s="215"/>
      <c r="D456" s="215"/>
      <c r="E456" s="215"/>
      <c r="F456" s="215"/>
      <c r="G456" s="215"/>
      <c r="H456" s="215"/>
      <c r="I456" s="215"/>
      <c r="J456" s="215"/>
      <c r="K456" s="215"/>
    </row>
    <row r="457" customFormat="false" ht="15.75" hidden="false" customHeight="false" outlineLevel="0" collapsed="false">
      <c r="A457" s="203"/>
      <c r="B457" s="203"/>
      <c r="C457" s="215"/>
      <c r="D457" s="215"/>
      <c r="E457" s="215"/>
      <c r="F457" s="215"/>
      <c r="G457" s="215"/>
      <c r="H457" s="215"/>
      <c r="I457" s="215"/>
      <c r="J457" s="215"/>
      <c r="K457" s="215"/>
    </row>
    <row r="458" customFormat="false" ht="15.75" hidden="false" customHeight="false" outlineLevel="0" collapsed="false">
      <c r="A458" s="203"/>
      <c r="B458" s="203"/>
      <c r="C458" s="215"/>
      <c r="D458" s="215"/>
      <c r="E458" s="215"/>
      <c r="F458" s="215"/>
      <c r="G458" s="215"/>
      <c r="H458" s="215"/>
      <c r="I458" s="215"/>
      <c r="J458" s="215"/>
      <c r="K458" s="215"/>
    </row>
    <row r="459" customFormat="false" ht="15.75" hidden="false" customHeight="false" outlineLevel="0" collapsed="false">
      <c r="A459" s="203"/>
      <c r="B459" s="203"/>
      <c r="C459" s="215"/>
      <c r="D459" s="215"/>
      <c r="E459" s="215"/>
      <c r="F459" s="215"/>
      <c r="G459" s="215"/>
      <c r="H459" s="215"/>
      <c r="I459" s="215"/>
      <c r="J459" s="215"/>
      <c r="K459" s="215"/>
    </row>
    <row r="460" customFormat="false" ht="15.75" hidden="false" customHeight="false" outlineLevel="0" collapsed="false">
      <c r="A460" s="203"/>
      <c r="B460" s="203"/>
      <c r="C460" s="215"/>
      <c r="D460" s="215"/>
      <c r="E460" s="215"/>
      <c r="F460" s="215"/>
      <c r="G460" s="215"/>
      <c r="H460" s="215"/>
      <c r="I460" s="215"/>
      <c r="J460" s="215"/>
      <c r="K460" s="215"/>
    </row>
    <row r="461" customFormat="false" ht="15.75" hidden="false" customHeight="false" outlineLevel="0" collapsed="false">
      <c r="A461" s="203"/>
      <c r="B461" s="203"/>
      <c r="C461" s="215"/>
      <c r="D461" s="215"/>
      <c r="E461" s="215"/>
      <c r="F461" s="215"/>
      <c r="G461" s="215"/>
      <c r="H461" s="215"/>
      <c r="I461" s="215"/>
      <c r="J461" s="215"/>
      <c r="K461" s="215"/>
    </row>
    <row r="462" customFormat="false" ht="15.75" hidden="false" customHeight="false" outlineLevel="0" collapsed="false">
      <c r="A462" s="203"/>
      <c r="B462" s="203"/>
      <c r="C462" s="215"/>
      <c r="D462" s="215"/>
      <c r="E462" s="215"/>
      <c r="F462" s="215"/>
      <c r="G462" s="215"/>
      <c r="H462" s="215"/>
      <c r="I462" s="215"/>
      <c r="J462" s="215"/>
      <c r="K462" s="215"/>
    </row>
    <row r="463" customFormat="false" ht="15.75" hidden="false" customHeight="false" outlineLevel="0" collapsed="false">
      <c r="A463" s="203"/>
      <c r="B463" s="203"/>
      <c r="C463" s="215"/>
      <c r="D463" s="215"/>
      <c r="E463" s="215"/>
      <c r="F463" s="215"/>
      <c r="G463" s="215"/>
      <c r="H463" s="215"/>
      <c r="I463" s="215"/>
      <c r="J463" s="215"/>
      <c r="K463" s="215"/>
    </row>
    <row r="464" customFormat="false" ht="15.75" hidden="false" customHeight="false" outlineLevel="0" collapsed="false">
      <c r="A464" s="203"/>
      <c r="B464" s="203"/>
      <c r="C464" s="215"/>
      <c r="D464" s="215"/>
      <c r="E464" s="215"/>
      <c r="F464" s="215"/>
      <c r="G464" s="215"/>
      <c r="H464" s="215"/>
      <c r="I464" s="215"/>
      <c r="J464" s="215"/>
      <c r="K464" s="215"/>
    </row>
    <row r="465" customFormat="false" ht="15.75" hidden="false" customHeight="false" outlineLevel="0" collapsed="false">
      <c r="A465" s="203"/>
      <c r="B465" s="203"/>
      <c r="C465" s="215"/>
      <c r="D465" s="215"/>
      <c r="E465" s="215"/>
      <c r="F465" s="215"/>
      <c r="G465" s="215"/>
      <c r="H465" s="215"/>
      <c r="I465" s="215"/>
      <c r="J465" s="215"/>
      <c r="K465" s="215"/>
    </row>
    <row r="466" customFormat="false" ht="15.75" hidden="false" customHeight="false" outlineLevel="0" collapsed="false">
      <c r="A466" s="203"/>
      <c r="B466" s="203"/>
      <c r="C466" s="215"/>
      <c r="D466" s="215"/>
      <c r="E466" s="215"/>
      <c r="F466" s="215"/>
      <c r="G466" s="215"/>
      <c r="H466" s="215"/>
      <c r="I466" s="215"/>
      <c r="J466" s="215"/>
      <c r="K466" s="215"/>
    </row>
    <row r="467" customFormat="false" ht="15.75" hidden="false" customHeight="false" outlineLevel="0" collapsed="false">
      <c r="A467" s="203"/>
      <c r="B467" s="203"/>
      <c r="C467" s="215"/>
      <c r="D467" s="215"/>
      <c r="E467" s="215"/>
      <c r="F467" s="215"/>
      <c r="G467" s="215"/>
      <c r="H467" s="215"/>
      <c r="I467" s="215"/>
      <c r="J467" s="215"/>
      <c r="K467" s="215"/>
    </row>
    <row r="468" customFormat="false" ht="15.75" hidden="false" customHeight="false" outlineLevel="0" collapsed="false">
      <c r="A468" s="203"/>
      <c r="B468" s="203"/>
      <c r="C468" s="215"/>
      <c r="D468" s="215"/>
      <c r="E468" s="215"/>
      <c r="F468" s="215"/>
      <c r="G468" s="215"/>
      <c r="H468" s="215"/>
      <c r="I468" s="215"/>
      <c r="J468" s="215"/>
      <c r="K468" s="215"/>
    </row>
    <row r="469" customFormat="false" ht="15.75" hidden="false" customHeight="false" outlineLevel="0" collapsed="false">
      <c r="A469" s="203"/>
      <c r="B469" s="203"/>
      <c r="C469" s="215"/>
      <c r="D469" s="215"/>
      <c r="E469" s="215"/>
      <c r="F469" s="215"/>
      <c r="G469" s="215"/>
      <c r="H469" s="215"/>
      <c r="I469" s="215"/>
      <c r="J469" s="215"/>
      <c r="K469" s="215"/>
    </row>
    <row r="470" customFormat="false" ht="15.75" hidden="false" customHeight="false" outlineLevel="0" collapsed="false">
      <c r="A470" s="203"/>
      <c r="B470" s="203"/>
      <c r="C470" s="215"/>
      <c r="D470" s="215"/>
      <c r="E470" s="215"/>
      <c r="F470" s="215"/>
      <c r="G470" s="215"/>
      <c r="H470" s="215"/>
      <c r="I470" s="215"/>
      <c r="J470" s="215"/>
      <c r="K470" s="215"/>
    </row>
    <row r="471" customFormat="false" ht="15.75" hidden="false" customHeight="false" outlineLevel="0" collapsed="false">
      <c r="A471" s="203"/>
      <c r="B471" s="203"/>
      <c r="C471" s="215"/>
      <c r="D471" s="215"/>
      <c r="E471" s="215"/>
      <c r="F471" s="215"/>
      <c r="G471" s="215"/>
      <c r="H471" s="215"/>
      <c r="I471" s="215"/>
      <c r="J471" s="215"/>
      <c r="K471" s="215"/>
    </row>
    <row r="472" customFormat="false" ht="15.75" hidden="false" customHeight="false" outlineLevel="0" collapsed="false">
      <c r="A472" s="203"/>
      <c r="B472" s="203"/>
      <c r="C472" s="215"/>
      <c r="D472" s="215"/>
      <c r="E472" s="215"/>
      <c r="F472" s="215"/>
      <c r="G472" s="215"/>
      <c r="H472" s="215"/>
      <c r="I472" s="215"/>
      <c r="J472" s="215"/>
      <c r="K472" s="215"/>
    </row>
    <row r="473" customFormat="false" ht="15.75" hidden="false" customHeight="false" outlineLevel="0" collapsed="false">
      <c r="A473" s="203"/>
      <c r="B473" s="203"/>
      <c r="C473" s="215"/>
      <c r="D473" s="215"/>
      <c r="E473" s="215"/>
      <c r="F473" s="215"/>
      <c r="G473" s="215"/>
      <c r="H473" s="215"/>
      <c r="I473" s="215"/>
      <c r="J473" s="215"/>
      <c r="K473" s="215"/>
    </row>
    <row r="474" customFormat="false" ht="15.75" hidden="false" customHeight="false" outlineLevel="0" collapsed="false">
      <c r="A474" s="203"/>
      <c r="B474" s="203"/>
      <c r="C474" s="215"/>
      <c r="D474" s="215"/>
      <c r="E474" s="215"/>
      <c r="F474" s="215"/>
      <c r="G474" s="215"/>
      <c r="H474" s="215"/>
      <c r="I474" s="215"/>
      <c r="J474" s="215"/>
      <c r="K474" s="215"/>
    </row>
    <row r="475" customFormat="false" ht="15.75" hidden="false" customHeight="false" outlineLevel="0" collapsed="false">
      <c r="A475" s="203"/>
      <c r="B475" s="203"/>
      <c r="C475" s="215"/>
      <c r="D475" s="215"/>
      <c r="E475" s="215"/>
      <c r="F475" s="215"/>
      <c r="G475" s="215"/>
      <c r="H475" s="215"/>
      <c r="I475" s="215"/>
      <c r="J475" s="215"/>
      <c r="K475" s="215"/>
    </row>
    <row r="476" customFormat="false" ht="15.75" hidden="false" customHeight="false" outlineLevel="0" collapsed="false">
      <c r="A476" s="203"/>
      <c r="B476" s="203"/>
      <c r="C476" s="215"/>
      <c r="D476" s="215"/>
      <c r="E476" s="215"/>
      <c r="F476" s="215"/>
      <c r="G476" s="215"/>
      <c r="H476" s="215"/>
      <c r="I476" s="215"/>
      <c r="J476" s="215"/>
      <c r="K476" s="215"/>
    </row>
    <row r="477" customFormat="false" ht="15.75" hidden="false" customHeight="false" outlineLevel="0" collapsed="false">
      <c r="A477" s="203"/>
      <c r="B477" s="203"/>
      <c r="C477" s="215"/>
      <c r="D477" s="215"/>
      <c r="E477" s="215"/>
      <c r="F477" s="215"/>
      <c r="G477" s="215"/>
      <c r="H477" s="215"/>
      <c r="I477" s="215"/>
      <c r="J477" s="215"/>
      <c r="K477" s="215"/>
    </row>
    <row r="478" customFormat="false" ht="15.75" hidden="false" customHeight="false" outlineLevel="0" collapsed="false">
      <c r="A478" s="203"/>
      <c r="B478" s="203"/>
      <c r="C478" s="215"/>
      <c r="D478" s="215"/>
      <c r="E478" s="215"/>
      <c r="F478" s="215"/>
      <c r="G478" s="215"/>
      <c r="H478" s="215"/>
      <c r="I478" s="215"/>
      <c r="J478" s="215"/>
      <c r="K478" s="215"/>
    </row>
    <row r="479" customFormat="false" ht="15.75" hidden="false" customHeight="false" outlineLevel="0" collapsed="false">
      <c r="A479" s="203"/>
      <c r="B479" s="203"/>
      <c r="C479" s="215"/>
      <c r="D479" s="215"/>
      <c r="E479" s="215"/>
      <c r="F479" s="215"/>
      <c r="G479" s="215"/>
      <c r="H479" s="215"/>
      <c r="I479" s="215"/>
      <c r="J479" s="215"/>
      <c r="K479" s="215"/>
    </row>
    <row r="480" customFormat="false" ht="15.75" hidden="false" customHeight="false" outlineLevel="0" collapsed="false">
      <c r="A480" s="203"/>
      <c r="B480" s="203"/>
      <c r="C480" s="215"/>
      <c r="D480" s="215"/>
      <c r="E480" s="215"/>
      <c r="F480" s="215"/>
      <c r="G480" s="215"/>
      <c r="H480" s="215"/>
      <c r="I480" s="215"/>
      <c r="J480" s="215"/>
      <c r="K480" s="215"/>
    </row>
    <row r="481" customFormat="false" ht="15.75" hidden="false" customHeight="false" outlineLevel="0" collapsed="false">
      <c r="A481" s="203"/>
      <c r="B481" s="203"/>
      <c r="C481" s="215"/>
      <c r="D481" s="215"/>
      <c r="E481" s="215"/>
      <c r="F481" s="215"/>
      <c r="G481" s="215"/>
      <c r="H481" s="215"/>
      <c r="I481" s="215"/>
      <c r="J481" s="215"/>
      <c r="K481" s="215"/>
    </row>
    <row r="482" customFormat="false" ht="15.75" hidden="false" customHeight="false" outlineLevel="0" collapsed="false">
      <c r="A482" s="203"/>
      <c r="B482" s="203"/>
      <c r="C482" s="215"/>
      <c r="D482" s="215"/>
      <c r="E482" s="215"/>
      <c r="F482" s="215"/>
      <c r="G482" s="215"/>
      <c r="H482" s="215"/>
      <c r="I482" s="215"/>
      <c r="J482" s="215"/>
      <c r="K482" s="215"/>
    </row>
    <row r="483" customFormat="false" ht="15.75" hidden="false" customHeight="false" outlineLevel="0" collapsed="false">
      <c r="A483" s="203"/>
      <c r="B483" s="203"/>
      <c r="C483" s="215"/>
      <c r="D483" s="215"/>
      <c r="E483" s="215"/>
      <c r="F483" s="215"/>
      <c r="G483" s="215"/>
      <c r="H483" s="215"/>
      <c r="I483" s="215"/>
      <c r="J483" s="215"/>
      <c r="K483" s="215"/>
    </row>
    <row r="484" customFormat="false" ht="15.75" hidden="false" customHeight="false" outlineLevel="0" collapsed="false">
      <c r="A484" s="203"/>
      <c r="B484" s="203"/>
      <c r="C484" s="215"/>
      <c r="D484" s="215"/>
      <c r="E484" s="215"/>
      <c r="F484" s="215"/>
      <c r="G484" s="215"/>
      <c r="H484" s="215"/>
      <c r="I484" s="215"/>
      <c r="J484" s="215"/>
      <c r="K484" s="215"/>
    </row>
    <row r="485" customFormat="false" ht="15.75" hidden="false" customHeight="false" outlineLevel="0" collapsed="false">
      <c r="A485" s="203"/>
      <c r="B485" s="203"/>
      <c r="C485" s="215"/>
      <c r="D485" s="215"/>
      <c r="E485" s="215"/>
      <c r="F485" s="215"/>
      <c r="G485" s="215"/>
      <c r="H485" s="215"/>
      <c r="I485" s="215"/>
      <c r="J485" s="215"/>
      <c r="K485" s="215"/>
    </row>
    <row r="486" customFormat="false" ht="15.75" hidden="false" customHeight="false" outlineLevel="0" collapsed="false">
      <c r="A486" s="203"/>
      <c r="B486" s="203"/>
      <c r="C486" s="215"/>
      <c r="D486" s="215"/>
      <c r="E486" s="215"/>
      <c r="F486" s="215"/>
      <c r="G486" s="215"/>
      <c r="H486" s="215"/>
      <c r="I486" s="215"/>
      <c r="J486" s="215"/>
      <c r="K486" s="215"/>
    </row>
    <row r="487" customFormat="false" ht="15.75" hidden="false" customHeight="false" outlineLevel="0" collapsed="false">
      <c r="A487" s="203"/>
      <c r="B487" s="203"/>
      <c r="C487" s="215"/>
      <c r="D487" s="215"/>
      <c r="E487" s="215"/>
      <c r="F487" s="215"/>
      <c r="G487" s="215"/>
      <c r="H487" s="215"/>
      <c r="I487" s="215"/>
      <c r="J487" s="215"/>
      <c r="K487" s="215"/>
    </row>
    <row r="488" customFormat="false" ht="15.75" hidden="false" customHeight="false" outlineLevel="0" collapsed="false">
      <c r="A488" s="203"/>
      <c r="B488" s="203"/>
      <c r="C488" s="215"/>
      <c r="D488" s="215"/>
      <c r="E488" s="215"/>
      <c r="F488" s="215"/>
      <c r="G488" s="215"/>
      <c r="H488" s="215"/>
      <c r="I488" s="215"/>
      <c r="J488" s="215"/>
      <c r="K488" s="215"/>
    </row>
    <row r="489" customFormat="false" ht="15.75" hidden="false" customHeight="false" outlineLevel="0" collapsed="false">
      <c r="A489" s="203"/>
      <c r="B489" s="203"/>
      <c r="C489" s="215"/>
      <c r="D489" s="215"/>
      <c r="E489" s="215"/>
      <c r="F489" s="215"/>
      <c r="G489" s="215"/>
      <c r="H489" s="215"/>
      <c r="I489" s="215"/>
      <c r="J489" s="215"/>
      <c r="K489" s="215"/>
    </row>
    <row r="490" customFormat="false" ht="15.75" hidden="false" customHeight="false" outlineLevel="0" collapsed="false">
      <c r="A490" s="203"/>
      <c r="B490" s="203"/>
      <c r="C490" s="215"/>
      <c r="D490" s="215"/>
      <c r="E490" s="215"/>
      <c r="F490" s="215"/>
      <c r="G490" s="215"/>
      <c r="H490" s="215"/>
      <c r="I490" s="215"/>
      <c r="J490" s="215"/>
      <c r="K490" s="215"/>
    </row>
    <row r="491" customFormat="false" ht="15.75" hidden="false" customHeight="false" outlineLevel="0" collapsed="false">
      <c r="A491" s="203"/>
      <c r="B491" s="203"/>
      <c r="C491" s="215"/>
      <c r="D491" s="215"/>
      <c r="E491" s="215"/>
      <c r="F491" s="215"/>
      <c r="G491" s="215"/>
      <c r="H491" s="215"/>
      <c r="I491" s="215"/>
      <c r="J491" s="215"/>
      <c r="K491" s="215"/>
    </row>
    <row r="492" customFormat="false" ht="15.75" hidden="false" customHeight="false" outlineLevel="0" collapsed="false">
      <c r="A492" s="203"/>
      <c r="B492" s="203"/>
      <c r="C492" s="215"/>
      <c r="D492" s="215"/>
      <c r="E492" s="215"/>
      <c r="F492" s="215"/>
      <c r="G492" s="215"/>
      <c r="H492" s="215"/>
      <c r="I492" s="215"/>
      <c r="J492" s="215"/>
      <c r="K492" s="215"/>
    </row>
    <row r="493" customFormat="false" ht="15.75" hidden="false" customHeight="false" outlineLevel="0" collapsed="false">
      <c r="A493" s="203"/>
      <c r="B493" s="203"/>
      <c r="C493" s="215"/>
      <c r="D493" s="215"/>
      <c r="E493" s="215"/>
      <c r="F493" s="215"/>
      <c r="G493" s="215"/>
      <c r="H493" s="215"/>
      <c r="I493" s="215"/>
      <c r="J493" s="215"/>
      <c r="K493" s="215"/>
    </row>
    <row r="494" customFormat="false" ht="15.75" hidden="false" customHeight="false" outlineLevel="0" collapsed="false">
      <c r="A494" s="203"/>
      <c r="B494" s="203"/>
      <c r="C494" s="215"/>
      <c r="D494" s="215"/>
      <c r="E494" s="215"/>
      <c r="F494" s="215"/>
      <c r="G494" s="215"/>
      <c r="H494" s="215"/>
      <c r="I494" s="215"/>
      <c r="J494" s="215"/>
      <c r="K494" s="215"/>
    </row>
    <row r="495" customFormat="false" ht="15.75" hidden="false" customHeight="false" outlineLevel="0" collapsed="false">
      <c r="A495" s="203"/>
      <c r="B495" s="203"/>
      <c r="C495" s="215"/>
      <c r="D495" s="215"/>
      <c r="E495" s="215"/>
      <c r="F495" s="215"/>
      <c r="G495" s="215"/>
      <c r="H495" s="215"/>
      <c r="I495" s="215"/>
      <c r="J495" s="215"/>
      <c r="K495" s="215"/>
    </row>
    <row r="496" customFormat="false" ht="15.75" hidden="false" customHeight="false" outlineLevel="0" collapsed="false">
      <c r="A496" s="203"/>
      <c r="B496" s="203"/>
      <c r="C496" s="215"/>
      <c r="D496" s="215"/>
      <c r="E496" s="215"/>
      <c r="F496" s="215"/>
      <c r="G496" s="215"/>
      <c r="H496" s="215"/>
      <c r="I496" s="215"/>
      <c r="J496" s="215"/>
      <c r="K496" s="215"/>
    </row>
    <row r="497" customFormat="false" ht="15.75" hidden="false" customHeight="false" outlineLevel="0" collapsed="false">
      <c r="A497" s="203"/>
      <c r="B497" s="203"/>
      <c r="C497" s="215"/>
      <c r="D497" s="215"/>
      <c r="E497" s="215"/>
      <c r="F497" s="215"/>
      <c r="G497" s="215"/>
      <c r="H497" s="215"/>
      <c r="I497" s="215"/>
      <c r="J497" s="215"/>
      <c r="K497" s="215"/>
    </row>
    <row r="498" customFormat="false" ht="15.75" hidden="false" customHeight="false" outlineLevel="0" collapsed="false">
      <c r="A498" s="203"/>
      <c r="B498" s="203"/>
      <c r="C498" s="215"/>
      <c r="D498" s="215"/>
      <c r="E498" s="215"/>
      <c r="F498" s="215"/>
      <c r="G498" s="215"/>
      <c r="H498" s="215"/>
      <c r="I498" s="215"/>
      <c r="J498" s="215"/>
      <c r="K498" s="215"/>
    </row>
    <row r="499" customFormat="false" ht="15.75" hidden="false" customHeight="false" outlineLevel="0" collapsed="false">
      <c r="A499" s="203"/>
      <c r="B499" s="203"/>
      <c r="C499" s="215"/>
      <c r="D499" s="215"/>
      <c r="E499" s="215"/>
      <c r="F499" s="215"/>
      <c r="G499" s="215"/>
      <c r="H499" s="215"/>
      <c r="I499" s="215"/>
      <c r="J499" s="215"/>
      <c r="K499" s="215"/>
    </row>
    <row r="500" customFormat="false" ht="15.75" hidden="false" customHeight="false" outlineLevel="0" collapsed="false">
      <c r="A500" s="203"/>
      <c r="B500" s="203"/>
      <c r="C500" s="215"/>
      <c r="D500" s="215"/>
      <c r="E500" s="215"/>
      <c r="F500" s="215"/>
      <c r="G500" s="215"/>
      <c r="H500" s="215"/>
      <c r="I500" s="215"/>
      <c r="J500" s="215"/>
      <c r="K500" s="215"/>
    </row>
    <row r="501" customFormat="false" ht="15.75" hidden="false" customHeight="false" outlineLevel="0" collapsed="false">
      <c r="A501" s="203"/>
      <c r="B501" s="203"/>
      <c r="C501" s="215"/>
      <c r="D501" s="215"/>
      <c r="E501" s="215"/>
      <c r="F501" s="215"/>
      <c r="G501" s="215"/>
      <c r="H501" s="215"/>
      <c r="I501" s="215"/>
      <c r="J501" s="215"/>
      <c r="K501" s="215"/>
    </row>
    <row r="502" customFormat="false" ht="15.75" hidden="false" customHeight="false" outlineLevel="0" collapsed="false">
      <c r="A502" s="203"/>
      <c r="B502" s="203"/>
      <c r="C502" s="215"/>
      <c r="D502" s="215"/>
      <c r="E502" s="215"/>
      <c r="F502" s="215"/>
      <c r="G502" s="215"/>
      <c r="H502" s="215"/>
      <c r="I502" s="215"/>
      <c r="J502" s="215"/>
      <c r="K502" s="215"/>
    </row>
    <row r="503" customFormat="false" ht="15.75" hidden="false" customHeight="false" outlineLevel="0" collapsed="false">
      <c r="A503" s="203"/>
      <c r="B503" s="203"/>
      <c r="C503" s="215"/>
      <c r="D503" s="215"/>
      <c r="E503" s="215"/>
      <c r="F503" s="215"/>
      <c r="G503" s="215"/>
      <c r="H503" s="215"/>
      <c r="I503" s="215"/>
      <c r="J503" s="215"/>
      <c r="K503" s="215"/>
    </row>
    <row r="504" customFormat="false" ht="15.75" hidden="false" customHeight="false" outlineLevel="0" collapsed="false">
      <c r="A504" s="203"/>
      <c r="B504" s="203"/>
      <c r="C504" s="215"/>
      <c r="D504" s="215"/>
      <c r="E504" s="215"/>
      <c r="F504" s="215"/>
      <c r="G504" s="215"/>
      <c r="H504" s="215"/>
      <c r="I504" s="215"/>
      <c r="J504" s="215"/>
      <c r="K504" s="215"/>
    </row>
    <row r="505" customFormat="false" ht="15.75" hidden="false" customHeight="false" outlineLevel="0" collapsed="false">
      <c r="A505" s="203"/>
      <c r="B505" s="203"/>
      <c r="C505" s="215"/>
      <c r="D505" s="215"/>
      <c r="E505" s="215"/>
      <c r="F505" s="215"/>
      <c r="G505" s="215"/>
      <c r="H505" s="215"/>
      <c r="I505" s="215"/>
      <c r="J505" s="215"/>
      <c r="K505" s="215"/>
    </row>
    <row r="506" customFormat="false" ht="15.75" hidden="false" customHeight="false" outlineLevel="0" collapsed="false">
      <c r="A506" s="203"/>
      <c r="B506" s="203"/>
      <c r="C506" s="215"/>
      <c r="D506" s="215"/>
      <c r="E506" s="215"/>
      <c r="F506" s="215"/>
      <c r="G506" s="215"/>
      <c r="H506" s="215"/>
      <c r="I506" s="215"/>
      <c r="J506" s="215"/>
      <c r="K506" s="215"/>
    </row>
    <row r="507" customFormat="false" ht="15.75" hidden="false" customHeight="false" outlineLevel="0" collapsed="false">
      <c r="A507" s="203"/>
      <c r="B507" s="203"/>
      <c r="C507" s="215"/>
      <c r="D507" s="215"/>
      <c r="E507" s="215"/>
      <c r="F507" s="215"/>
      <c r="G507" s="215"/>
      <c r="H507" s="215"/>
      <c r="I507" s="215"/>
      <c r="J507" s="215"/>
      <c r="K507" s="215"/>
    </row>
    <row r="508" customFormat="false" ht="15.75" hidden="false" customHeight="false" outlineLevel="0" collapsed="false">
      <c r="A508" s="203"/>
      <c r="B508" s="203"/>
      <c r="C508" s="215"/>
      <c r="D508" s="215"/>
      <c r="E508" s="215"/>
      <c r="F508" s="215"/>
      <c r="G508" s="215"/>
      <c r="H508" s="215"/>
      <c r="I508" s="215"/>
      <c r="J508" s="215"/>
      <c r="K508" s="215"/>
    </row>
    <row r="509" customFormat="false" ht="15.75" hidden="false" customHeight="false" outlineLevel="0" collapsed="false">
      <c r="A509" s="203"/>
      <c r="B509" s="203"/>
      <c r="C509" s="215"/>
      <c r="D509" s="215"/>
      <c r="E509" s="215"/>
      <c r="F509" s="215"/>
      <c r="G509" s="215"/>
      <c r="H509" s="215"/>
      <c r="I509" s="215"/>
      <c r="J509" s="215"/>
      <c r="K509" s="215"/>
    </row>
    <row r="510" customFormat="false" ht="15.75" hidden="false" customHeight="false" outlineLevel="0" collapsed="false">
      <c r="A510" s="203"/>
      <c r="B510" s="203"/>
      <c r="C510" s="215"/>
      <c r="D510" s="215"/>
      <c r="E510" s="215"/>
      <c r="F510" s="215"/>
      <c r="G510" s="215"/>
      <c r="H510" s="215"/>
      <c r="I510" s="215"/>
      <c r="J510" s="215"/>
      <c r="K510" s="215"/>
    </row>
    <row r="511" customFormat="false" ht="15.75" hidden="false" customHeight="false" outlineLevel="0" collapsed="false">
      <c r="A511" s="203"/>
      <c r="B511" s="203"/>
      <c r="C511" s="215"/>
      <c r="D511" s="215"/>
      <c r="E511" s="215"/>
      <c r="F511" s="215"/>
      <c r="G511" s="215"/>
      <c r="H511" s="215"/>
      <c r="I511" s="215"/>
      <c r="J511" s="215"/>
      <c r="K511" s="215"/>
    </row>
    <row r="512" customFormat="false" ht="15.75" hidden="false" customHeight="false" outlineLevel="0" collapsed="false">
      <c r="A512" s="203"/>
      <c r="B512" s="203"/>
      <c r="C512" s="215"/>
      <c r="D512" s="215"/>
      <c r="E512" s="215"/>
      <c r="F512" s="215"/>
      <c r="G512" s="215"/>
      <c r="H512" s="215"/>
      <c r="I512" s="215"/>
      <c r="J512" s="215"/>
      <c r="K512" s="215"/>
    </row>
    <row r="513" customFormat="false" ht="15.75" hidden="false" customHeight="false" outlineLevel="0" collapsed="false">
      <c r="A513" s="203"/>
      <c r="B513" s="203"/>
      <c r="C513" s="215"/>
      <c r="D513" s="215"/>
      <c r="E513" s="215"/>
      <c r="F513" s="215"/>
      <c r="G513" s="215"/>
      <c r="H513" s="215"/>
      <c r="I513" s="215"/>
      <c r="J513" s="215"/>
      <c r="K513" s="215"/>
    </row>
    <row r="514" customFormat="false" ht="15.75" hidden="false" customHeight="false" outlineLevel="0" collapsed="false">
      <c r="A514" s="203"/>
      <c r="B514" s="203"/>
      <c r="C514" s="215"/>
      <c r="D514" s="215"/>
      <c r="E514" s="215"/>
      <c r="F514" s="215"/>
      <c r="G514" s="215"/>
      <c r="H514" s="215"/>
      <c r="I514" s="215"/>
      <c r="J514" s="215"/>
      <c r="K514" s="215"/>
    </row>
    <row r="515" customFormat="false" ht="15.75" hidden="false" customHeight="false" outlineLevel="0" collapsed="false">
      <c r="A515" s="203"/>
      <c r="B515" s="203"/>
      <c r="C515" s="215"/>
      <c r="D515" s="215"/>
      <c r="E515" s="215"/>
      <c r="F515" s="215"/>
      <c r="G515" s="215"/>
      <c r="H515" s="215"/>
      <c r="I515" s="215"/>
      <c r="J515" s="215"/>
      <c r="K515" s="215"/>
    </row>
    <row r="516" customFormat="false" ht="15.75" hidden="false" customHeight="false" outlineLevel="0" collapsed="false">
      <c r="A516" s="203"/>
      <c r="B516" s="203"/>
      <c r="C516" s="215"/>
      <c r="D516" s="215"/>
      <c r="E516" s="215"/>
      <c r="F516" s="215"/>
      <c r="G516" s="215"/>
      <c r="H516" s="215"/>
      <c r="I516" s="215"/>
      <c r="J516" s="215"/>
      <c r="K516" s="215"/>
    </row>
    <row r="517" customFormat="false" ht="15.75" hidden="false" customHeight="false" outlineLevel="0" collapsed="false">
      <c r="A517" s="203"/>
      <c r="B517" s="203"/>
      <c r="C517" s="215"/>
      <c r="D517" s="215"/>
      <c r="E517" s="215"/>
      <c r="F517" s="215"/>
      <c r="G517" s="215"/>
      <c r="H517" s="215"/>
      <c r="I517" s="215"/>
      <c r="J517" s="215"/>
      <c r="K517" s="215"/>
    </row>
    <row r="518" customFormat="false" ht="15.75" hidden="false" customHeight="false" outlineLevel="0" collapsed="false">
      <c r="A518" s="203"/>
      <c r="B518" s="203"/>
      <c r="C518" s="215"/>
      <c r="D518" s="215"/>
      <c r="E518" s="215"/>
      <c r="F518" s="215"/>
      <c r="G518" s="215"/>
      <c r="H518" s="215"/>
      <c r="I518" s="215"/>
      <c r="J518" s="215"/>
      <c r="K518" s="215"/>
    </row>
    <row r="519" customFormat="false" ht="15.75" hidden="false" customHeight="false" outlineLevel="0" collapsed="false">
      <c r="A519" s="203"/>
      <c r="B519" s="203"/>
      <c r="C519" s="215"/>
      <c r="D519" s="215"/>
      <c r="E519" s="215"/>
      <c r="F519" s="215"/>
      <c r="G519" s="215"/>
      <c r="H519" s="215"/>
      <c r="I519" s="215"/>
      <c r="J519" s="215"/>
      <c r="K519" s="215"/>
    </row>
    <row r="520" customFormat="false" ht="15.75" hidden="false" customHeight="false" outlineLevel="0" collapsed="false">
      <c r="A520" s="203"/>
      <c r="B520" s="203"/>
      <c r="C520" s="215"/>
      <c r="D520" s="215"/>
      <c r="E520" s="215"/>
      <c r="F520" s="215"/>
      <c r="G520" s="215"/>
      <c r="H520" s="215"/>
      <c r="I520" s="215"/>
      <c r="J520" s="215"/>
      <c r="K520" s="215"/>
    </row>
    <row r="521" customFormat="false" ht="15.75" hidden="false" customHeight="false" outlineLevel="0" collapsed="false">
      <c r="A521" s="203"/>
      <c r="B521" s="203"/>
      <c r="C521" s="215"/>
      <c r="D521" s="215"/>
      <c r="E521" s="215"/>
      <c r="F521" s="215"/>
      <c r="G521" s="215"/>
      <c r="H521" s="215"/>
      <c r="I521" s="215"/>
      <c r="J521" s="215"/>
      <c r="K521" s="215"/>
    </row>
    <row r="522" customFormat="false" ht="15.75" hidden="false" customHeight="false" outlineLevel="0" collapsed="false">
      <c r="A522" s="203"/>
      <c r="B522" s="203"/>
      <c r="C522" s="215"/>
      <c r="D522" s="215"/>
      <c r="E522" s="215"/>
      <c r="F522" s="215"/>
      <c r="G522" s="215"/>
      <c r="H522" s="215"/>
      <c r="I522" s="215"/>
      <c r="J522" s="215"/>
      <c r="K522" s="215"/>
    </row>
    <row r="523" customFormat="false" ht="15.75" hidden="false" customHeight="false" outlineLevel="0" collapsed="false">
      <c r="A523" s="203"/>
      <c r="B523" s="203"/>
      <c r="C523" s="215"/>
      <c r="D523" s="215"/>
      <c r="E523" s="215"/>
      <c r="F523" s="215"/>
      <c r="G523" s="215"/>
      <c r="H523" s="215"/>
      <c r="I523" s="215"/>
      <c r="J523" s="215"/>
      <c r="K523" s="215"/>
    </row>
    <row r="524" customFormat="false" ht="15.75" hidden="false" customHeight="false" outlineLevel="0" collapsed="false">
      <c r="A524" s="203"/>
      <c r="B524" s="203"/>
      <c r="C524" s="215"/>
      <c r="D524" s="215"/>
      <c r="E524" s="215"/>
      <c r="F524" s="215"/>
      <c r="G524" s="215"/>
      <c r="H524" s="215"/>
      <c r="I524" s="215"/>
      <c r="J524" s="215"/>
      <c r="K524" s="215"/>
    </row>
    <row r="525" customFormat="false" ht="15.75" hidden="false" customHeight="false" outlineLevel="0" collapsed="false">
      <c r="A525" s="203"/>
      <c r="B525" s="203"/>
      <c r="C525" s="215"/>
      <c r="D525" s="215"/>
      <c r="E525" s="215"/>
      <c r="F525" s="215"/>
      <c r="G525" s="215"/>
      <c r="H525" s="215"/>
      <c r="I525" s="215"/>
      <c r="J525" s="215"/>
      <c r="K525" s="215"/>
    </row>
    <row r="526" customFormat="false" ht="15.75" hidden="false" customHeight="false" outlineLevel="0" collapsed="false">
      <c r="A526" s="203"/>
      <c r="B526" s="203"/>
      <c r="C526" s="215"/>
      <c r="D526" s="215"/>
      <c r="E526" s="215"/>
      <c r="F526" s="215"/>
      <c r="G526" s="215"/>
      <c r="H526" s="215"/>
      <c r="I526" s="215"/>
      <c r="J526" s="215"/>
      <c r="K526" s="215"/>
    </row>
    <row r="527" customFormat="false" ht="15.75" hidden="false" customHeight="false" outlineLevel="0" collapsed="false">
      <c r="A527" s="203"/>
      <c r="B527" s="203"/>
      <c r="C527" s="215"/>
      <c r="D527" s="215"/>
      <c r="E527" s="215"/>
      <c r="F527" s="215"/>
      <c r="G527" s="215"/>
      <c r="H527" s="215"/>
      <c r="I527" s="215"/>
      <c r="J527" s="215"/>
      <c r="K527" s="215"/>
    </row>
    <row r="528" customFormat="false" ht="15.75" hidden="false" customHeight="false" outlineLevel="0" collapsed="false">
      <c r="A528" s="203"/>
      <c r="B528" s="203"/>
      <c r="C528" s="215"/>
      <c r="D528" s="215"/>
      <c r="E528" s="215"/>
      <c r="F528" s="215"/>
      <c r="G528" s="215"/>
      <c r="H528" s="215"/>
      <c r="I528" s="215"/>
      <c r="J528" s="215"/>
      <c r="K528" s="215"/>
    </row>
    <row r="529" customFormat="false" ht="15.75" hidden="false" customHeight="false" outlineLevel="0" collapsed="false">
      <c r="A529" s="203"/>
      <c r="B529" s="203"/>
      <c r="C529" s="215"/>
      <c r="D529" s="215"/>
      <c r="E529" s="215"/>
      <c r="F529" s="215"/>
      <c r="G529" s="215"/>
      <c r="H529" s="215"/>
      <c r="I529" s="215"/>
      <c r="J529" s="215"/>
      <c r="K529" s="215"/>
    </row>
    <row r="530" customFormat="false" ht="15.75" hidden="false" customHeight="false" outlineLevel="0" collapsed="false">
      <c r="A530" s="203"/>
      <c r="B530" s="203"/>
      <c r="C530" s="215"/>
      <c r="D530" s="215"/>
      <c r="E530" s="215"/>
      <c r="F530" s="215"/>
      <c r="G530" s="215"/>
      <c r="H530" s="215"/>
      <c r="I530" s="215"/>
      <c r="J530" s="215"/>
      <c r="K530" s="215"/>
    </row>
    <row r="531" customFormat="false" ht="15.75" hidden="false" customHeight="false" outlineLevel="0" collapsed="false">
      <c r="A531" s="203"/>
      <c r="B531" s="203"/>
      <c r="C531" s="215"/>
      <c r="D531" s="215"/>
      <c r="E531" s="215"/>
      <c r="F531" s="215"/>
      <c r="G531" s="215"/>
      <c r="H531" s="215"/>
      <c r="I531" s="215"/>
      <c r="J531" s="215"/>
      <c r="K531" s="215"/>
    </row>
    <row r="532" customFormat="false" ht="15.75" hidden="false" customHeight="false" outlineLevel="0" collapsed="false">
      <c r="A532" s="203"/>
      <c r="B532" s="203"/>
      <c r="C532" s="215"/>
      <c r="D532" s="215"/>
      <c r="E532" s="215"/>
      <c r="F532" s="215"/>
      <c r="G532" s="215"/>
      <c r="H532" s="215"/>
      <c r="I532" s="215"/>
      <c r="J532" s="215"/>
      <c r="K532" s="215"/>
    </row>
    <row r="533" customFormat="false" ht="15.75" hidden="false" customHeight="false" outlineLevel="0" collapsed="false">
      <c r="A533" s="203"/>
      <c r="B533" s="203"/>
      <c r="C533" s="215"/>
      <c r="D533" s="215"/>
      <c r="E533" s="215"/>
      <c r="F533" s="215"/>
      <c r="G533" s="215"/>
      <c r="H533" s="215"/>
      <c r="I533" s="215"/>
      <c r="J533" s="215"/>
      <c r="K533" s="215"/>
    </row>
    <row r="534" customFormat="false" ht="15.75" hidden="false" customHeight="false" outlineLevel="0" collapsed="false">
      <c r="A534" s="203"/>
      <c r="B534" s="203"/>
      <c r="C534" s="215"/>
      <c r="D534" s="215"/>
      <c r="E534" s="215"/>
      <c r="F534" s="215"/>
      <c r="G534" s="215"/>
      <c r="H534" s="215"/>
      <c r="I534" s="215"/>
      <c r="J534" s="215"/>
      <c r="K534" s="215"/>
    </row>
    <row r="535" customFormat="false" ht="15.75" hidden="false" customHeight="false" outlineLevel="0" collapsed="false">
      <c r="A535" s="203"/>
      <c r="B535" s="203"/>
      <c r="C535" s="215"/>
      <c r="D535" s="215"/>
      <c r="E535" s="215"/>
      <c r="F535" s="215"/>
      <c r="G535" s="215"/>
      <c r="H535" s="215"/>
      <c r="I535" s="215"/>
      <c r="J535" s="215"/>
      <c r="K535" s="215"/>
    </row>
    <row r="536" customFormat="false" ht="15.75" hidden="false" customHeight="false" outlineLevel="0" collapsed="false">
      <c r="A536" s="203"/>
      <c r="B536" s="203"/>
      <c r="C536" s="215"/>
      <c r="D536" s="215"/>
      <c r="E536" s="215"/>
      <c r="F536" s="215"/>
      <c r="G536" s="215"/>
      <c r="H536" s="215"/>
      <c r="I536" s="215"/>
      <c r="J536" s="215"/>
      <c r="K536" s="215"/>
    </row>
    <row r="537" customFormat="false" ht="15.75" hidden="false" customHeight="false" outlineLevel="0" collapsed="false">
      <c r="A537" s="203"/>
      <c r="B537" s="203"/>
      <c r="C537" s="215"/>
      <c r="D537" s="215"/>
      <c r="E537" s="215"/>
      <c r="F537" s="215"/>
      <c r="G537" s="215"/>
      <c r="H537" s="215"/>
      <c r="I537" s="215"/>
      <c r="J537" s="215"/>
      <c r="K537" s="215"/>
    </row>
    <row r="538" customFormat="false" ht="15.75" hidden="false" customHeight="false" outlineLevel="0" collapsed="false">
      <c r="A538" s="203"/>
      <c r="B538" s="203"/>
      <c r="C538" s="215"/>
      <c r="D538" s="215"/>
      <c r="E538" s="215"/>
      <c r="F538" s="215"/>
      <c r="G538" s="215"/>
      <c r="H538" s="215"/>
      <c r="I538" s="215"/>
      <c r="J538" s="215"/>
      <c r="K538" s="215"/>
    </row>
    <row r="539" customFormat="false" ht="15.75" hidden="false" customHeight="false" outlineLevel="0" collapsed="false">
      <c r="A539" s="203"/>
      <c r="B539" s="203"/>
      <c r="C539" s="215"/>
      <c r="D539" s="215"/>
      <c r="E539" s="215"/>
      <c r="F539" s="215"/>
      <c r="G539" s="215"/>
      <c r="H539" s="215"/>
      <c r="I539" s="215"/>
      <c r="J539" s="215"/>
      <c r="K539" s="215"/>
    </row>
    <row r="540" customFormat="false" ht="15.75" hidden="false" customHeight="false" outlineLevel="0" collapsed="false">
      <c r="A540" s="203"/>
      <c r="B540" s="203"/>
      <c r="C540" s="215"/>
      <c r="D540" s="215"/>
      <c r="E540" s="215"/>
      <c r="F540" s="215"/>
      <c r="G540" s="215"/>
      <c r="H540" s="215"/>
      <c r="I540" s="215"/>
      <c r="J540" s="215"/>
      <c r="K540" s="215"/>
    </row>
    <row r="541" customFormat="false" ht="15.75" hidden="false" customHeight="false" outlineLevel="0" collapsed="false">
      <c r="A541" s="203"/>
      <c r="B541" s="203"/>
      <c r="C541" s="215"/>
      <c r="D541" s="215"/>
      <c r="E541" s="215"/>
      <c r="F541" s="215"/>
      <c r="G541" s="215"/>
      <c r="H541" s="215"/>
      <c r="I541" s="215"/>
      <c r="J541" s="215"/>
      <c r="K541" s="215"/>
    </row>
    <row r="542" customFormat="false" ht="15.75" hidden="false" customHeight="false" outlineLevel="0" collapsed="false">
      <c r="A542" s="203"/>
      <c r="B542" s="203"/>
      <c r="C542" s="215"/>
      <c r="D542" s="215"/>
      <c r="E542" s="215"/>
      <c r="F542" s="215"/>
      <c r="G542" s="215"/>
      <c r="H542" s="215"/>
      <c r="I542" s="215"/>
      <c r="J542" s="215"/>
      <c r="K542" s="215"/>
    </row>
    <row r="543" customFormat="false" ht="15.75" hidden="false" customHeight="false" outlineLevel="0" collapsed="false">
      <c r="A543" s="203"/>
      <c r="B543" s="203"/>
      <c r="C543" s="215"/>
      <c r="D543" s="215"/>
      <c r="E543" s="215"/>
      <c r="F543" s="215"/>
      <c r="G543" s="215"/>
      <c r="H543" s="215"/>
      <c r="I543" s="215"/>
      <c r="J543" s="215"/>
      <c r="K543" s="215"/>
    </row>
    <row r="544" customFormat="false" ht="15.75" hidden="false" customHeight="false" outlineLevel="0" collapsed="false">
      <c r="A544" s="203"/>
      <c r="B544" s="203"/>
      <c r="C544" s="215"/>
      <c r="D544" s="215"/>
      <c r="E544" s="215"/>
      <c r="F544" s="215"/>
      <c r="G544" s="215"/>
      <c r="H544" s="215"/>
      <c r="I544" s="215"/>
      <c r="J544" s="215"/>
      <c r="K544" s="215"/>
    </row>
    <row r="545" customFormat="false" ht="15.75" hidden="false" customHeight="false" outlineLevel="0" collapsed="false">
      <c r="A545" s="203"/>
      <c r="B545" s="203"/>
      <c r="C545" s="215"/>
      <c r="D545" s="215"/>
      <c r="E545" s="215"/>
      <c r="F545" s="215"/>
      <c r="G545" s="215"/>
      <c r="H545" s="215"/>
      <c r="I545" s="215"/>
      <c r="J545" s="215"/>
      <c r="K545" s="215"/>
    </row>
    <row r="546" customFormat="false" ht="15.75" hidden="false" customHeight="false" outlineLevel="0" collapsed="false">
      <c r="A546" s="203"/>
      <c r="B546" s="203"/>
      <c r="C546" s="215"/>
      <c r="D546" s="215"/>
      <c r="E546" s="215"/>
      <c r="F546" s="215"/>
      <c r="G546" s="215"/>
      <c r="H546" s="215"/>
      <c r="I546" s="215"/>
      <c r="J546" s="215"/>
      <c r="K546" s="215"/>
    </row>
    <row r="547" customFormat="false" ht="15.75" hidden="false" customHeight="false" outlineLevel="0" collapsed="false">
      <c r="A547" s="203"/>
      <c r="B547" s="203"/>
      <c r="C547" s="215"/>
      <c r="D547" s="215"/>
      <c r="E547" s="215"/>
      <c r="F547" s="215"/>
      <c r="G547" s="215"/>
      <c r="H547" s="215"/>
      <c r="I547" s="215"/>
      <c r="J547" s="215"/>
      <c r="K547" s="215"/>
    </row>
    <row r="548" customFormat="false" ht="15.75" hidden="false" customHeight="false" outlineLevel="0" collapsed="false">
      <c r="A548" s="203"/>
      <c r="B548" s="203"/>
      <c r="C548" s="215"/>
      <c r="D548" s="215"/>
      <c r="E548" s="215"/>
      <c r="F548" s="215"/>
      <c r="G548" s="215"/>
      <c r="H548" s="215"/>
      <c r="I548" s="215"/>
      <c r="J548" s="215"/>
      <c r="K548" s="215"/>
    </row>
    <row r="549" customFormat="false" ht="15.75" hidden="false" customHeight="false" outlineLevel="0" collapsed="false">
      <c r="A549" s="203"/>
      <c r="B549" s="203"/>
      <c r="C549" s="215"/>
      <c r="D549" s="215"/>
      <c r="E549" s="215"/>
      <c r="F549" s="215"/>
      <c r="G549" s="215"/>
      <c r="H549" s="215"/>
      <c r="I549" s="215"/>
      <c r="J549" s="215"/>
      <c r="K549" s="215"/>
    </row>
    <row r="550" customFormat="false" ht="15.75" hidden="false" customHeight="false" outlineLevel="0" collapsed="false">
      <c r="A550" s="203"/>
      <c r="B550" s="203"/>
      <c r="C550" s="215"/>
      <c r="D550" s="215"/>
      <c r="E550" s="215"/>
      <c r="F550" s="215"/>
      <c r="G550" s="215"/>
      <c r="H550" s="215"/>
      <c r="I550" s="215"/>
      <c r="J550" s="215"/>
      <c r="K550" s="215"/>
    </row>
    <row r="551" customFormat="false" ht="15.75" hidden="false" customHeight="false" outlineLevel="0" collapsed="false">
      <c r="A551" s="203"/>
      <c r="B551" s="203"/>
      <c r="C551" s="215"/>
      <c r="D551" s="215"/>
      <c r="E551" s="215"/>
      <c r="F551" s="215"/>
      <c r="G551" s="215"/>
      <c r="H551" s="215"/>
      <c r="I551" s="215"/>
      <c r="J551" s="215"/>
      <c r="K551" s="215"/>
    </row>
    <row r="552" customFormat="false" ht="15.75" hidden="false" customHeight="false" outlineLevel="0" collapsed="false">
      <c r="A552" s="203"/>
      <c r="B552" s="203"/>
      <c r="C552" s="215"/>
      <c r="D552" s="215"/>
      <c r="E552" s="215"/>
      <c r="F552" s="215"/>
      <c r="G552" s="215"/>
      <c r="H552" s="215"/>
      <c r="I552" s="215"/>
      <c r="J552" s="215"/>
      <c r="K552" s="215"/>
    </row>
    <row r="553" customFormat="false" ht="15.75" hidden="false" customHeight="false" outlineLevel="0" collapsed="false">
      <c r="A553" s="203"/>
      <c r="B553" s="203"/>
      <c r="C553" s="215"/>
      <c r="D553" s="215"/>
      <c r="E553" s="215"/>
      <c r="F553" s="215"/>
      <c r="G553" s="215"/>
      <c r="H553" s="215"/>
      <c r="I553" s="215"/>
      <c r="J553" s="215"/>
      <c r="K553" s="215"/>
    </row>
    <row r="554" customFormat="false" ht="15.75" hidden="false" customHeight="false" outlineLevel="0" collapsed="false">
      <c r="A554" s="203"/>
      <c r="B554" s="203"/>
      <c r="C554" s="215"/>
      <c r="D554" s="215"/>
      <c r="E554" s="215"/>
      <c r="F554" s="215"/>
      <c r="G554" s="215"/>
      <c r="H554" s="215"/>
      <c r="I554" s="215"/>
      <c r="J554" s="215"/>
      <c r="K554" s="215"/>
    </row>
    <row r="555" customFormat="false" ht="15.75" hidden="false" customHeight="false" outlineLevel="0" collapsed="false">
      <c r="A555" s="203"/>
      <c r="B555" s="203"/>
      <c r="C555" s="215"/>
      <c r="D555" s="215"/>
      <c r="E555" s="215"/>
      <c r="F555" s="215"/>
      <c r="G555" s="215"/>
      <c r="H555" s="215"/>
      <c r="I555" s="215"/>
      <c r="J555" s="215"/>
      <c r="K555" s="215"/>
    </row>
    <row r="556" customFormat="false" ht="15.75" hidden="false" customHeight="false" outlineLevel="0" collapsed="false">
      <c r="A556" s="203"/>
      <c r="B556" s="203"/>
      <c r="C556" s="215"/>
      <c r="D556" s="215"/>
      <c r="E556" s="215"/>
      <c r="F556" s="215"/>
      <c r="G556" s="215"/>
      <c r="H556" s="215"/>
      <c r="I556" s="215"/>
      <c r="J556" s="215"/>
      <c r="K556" s="215"/>
    </row>
    <row r="557" customFormat="false" ht="15.75" hidden="false" customHeight="false" outlineLevel="0" collapsed="false">
      <c r="A557" s="203"/>
      <c r="B557" s="203"/>
      <c r="C557" s="215"/>
      <c r="D557" s="215"/>
      <c r="E557" s="215"/>
      <c r="F557" s="215"/>
      <c r="G557" s="215"/>
      <c r="H557" s="215"/>
      <c r="I557" s="215"/>
      <c r="J557" s="215"/>
      <c r="K557" s="215"/>
    </row>
    <row r="558" customFormat="false" ht="15.75" hidden="false" customHeight="false" outlineLevel="0" collapsed="false">
      <c r="A558" s="203"/>
      <c r="B558" s="203"/>
      <c r="C558" s="215"/>
      <c r="D558" s="215"/>
      <c r="E558" s="215"/>
      <c r="F558" s="215"/>
      <c r="G558" s="215"/>
      <c r="H558" s="215"/>
      <c r="I558" s="215"/>
      <c r="J558" s="215"/>
      <c r="K558" s="215"/>
    </row>
    <row r="559" customFormat="false" ht="15.75" hidden="false" customHeight="false" outlineLevel="0" collapsed="false">
      <c r="A559" s="203"/>
      <c r="B559" s="203"/>
      <c r="C559" s="215"/>
      <c r="D559" s="215"/>
      <c r="E559" s="215"/>
      <c r="F559" s="215"/>
      <c r="G559" s="215"/>
      <c r="H559" s="215"/>
      <c r="I559" s="215"/>
      <c r="J559" s="215"/>
      <c r="K559" s="215"/>
    </row>
    <row r="560" customFormat="false" ht="15.75" hidden="false" customHeight="false" outlineLevel="0" collapsed="false">
      <c r="A560" s="203"/>
      <c r="B560" s="203"/>
      <c r="C560" s="215"/>
      <c r="D560" s="215"/>
      <c r="E560" s="215"/>
      <c r="F560" s="215"/>
      <c r="G560" s="215"/>
      <c r="H560" s="215"/>
      <c r="I560" s="215"/>
      <c r="J560" s="215"/>
      <c r="K560" s="215"/>
    </row>
    <row r="561" customFormat="false" ht="15.75" hidden="false" customHeight="false" outlineLevel="0" collapsed="false">
      <c r="A561" s="203"/>
      <c r="B561" s="203"/>
      <c r="C561" s="215"/>
      <c r="D561" s="215"/>
      <c r="E561" s="215"/>
      <c r="F561" s="215"/>
      <c r="G561" s="215"/>
      <c r="H561" s="215"/>
      <c r="I561" s="215"/>
      <c r="J561" s="215"/>
      <c r="K561" s="215"/>
    </row>
    <row r="562" customFormat="false" ht="15.75" hidden="false" customHeight="false" outlineLevel="0" collapsed="false">
      <c r="A562" s="203"/>
      <c r="B562" s="203"/>
      <c r="C562" s="215"/>
      <c r="D562" s="215"/>
      <c r="E562" s="215"/>
      <c r="F562" s="215"/>
      <c r="G562" s="215"/>
      <c r="H562" s="215"/>
      <c r="I562" s="215"/>
      <c r="J562" s="215"/>
      <c r="K562" s="215"/>
    </row>
    <row r="563" customFormat="false" ht="15.75" hidden="false" customHeight="false" outlineLevel="0" collapsed="false">
      <c r="A563" s="203"/>
      <c r="B563" s="203"/>
      <c r="C563" s="215"/>
      <c r="D563" s="215"/>
      <c r="E563" s="215"/>
      <c r="F563" s="215"/>
      <c r="G563" s="215"/>
      <c r="H563" s="215"/>
      <c r="I563" s="215"/>
      <c r="J563" s="215"/>
      <c r="K563" s="215"/>
    </row>
    <row r="564" customFormat="false" ht="15.75" hidden="false" customHeight="false" outlineLevel="0" collapsed="false">
      <c r="A564" s="203"/>
      <c r="B564" s="203"/>
      <c r="C564" s="215"/>
      <c r="D564" s="215"/>
      <c r="E564" s="215"/>
      <c r="F564" s="215"/>
      <c r="G564" s="215"/>
      <c r="H564" s="215"/>
      <c r="I564" s="215"/>
      <c r="J564" s="215"/>
      <c r="K564" s="215"/>
    </row>
    <row r="565" customFormat="false" ht="15.75" hidden="false" customHeight="false" outlineLevel="0" collapsed="false">
      <c r="A565" s="203"/>
      <c r="B565" s="203"/>
      <c r="C565" s="215"/>
      <c r="D565" s="215"/>
      <c r="E565" s="215"/>
      <c r="F565" s="215"/>
      <c r="G565" s="215"/>
      <c r="H565" s="215"/>
      <c r="I565" s="215"/>
      <c r="J565" s="215"/>
      <c r="K565" s="215"/>
    </row>
    <row r="566" customFormat="false" ht="15.75" hidden="false" customHeight="false" outlineLevel="0" collapsed="false">
      <c r="A566" s="203"/>
      <c r="B566" s="203"/>
      <c r="C566" s="215"/>
      <c r="D566" s="215"/>
      <c r="E566" s="215"/>
      <c r="F566" s="215"/>
      <c r="G566" s="215"/>
      <c r="H566" s="215"/>
      <c r="I566" s="215"/>
      <c r="J566" s="215"/>
      <c r="K566" s="215"/>
    </row>
    <row r="567" customFormat="false" ht="15.75" hidden="false" customHeight="false" outlineLevel="0" collapsed="false">
      <c r="A567" s="203"/>
      <c r="B567" s="203"/>
      <c r="C567" s="215"/>
      <c r="D567" s="215"/>
      <c r="E567" s="215"/>
      <c r="F567" s="215"/>
      <c r="G567" s="215"/>
      <c r="H567" s="215"/>
      <c r="I567" s="215"/>
      <c r="J567" s="215"/>
      <c r="K567" s="215"/>
    </row>
    <row r="568" customFormat="false" ht="15.75" hidden="false" customHeight="false" outlineLevel="0" collapsed="false">
      <c r="A568" s="203"/>
      <c r="B568" s="203"/>
      <c r="C568" s="215"/>
      <c r="D568" s="215"/>
      <c r="E568" s="215"/>
      <c r="F568" s="215"/>
      <c r="G568" s="215"/>
      <c r="H568" s="215"/>
      <c r="I568" s="215"/>
      <c r="J568" s="215"/>
      <c r="K568" s="215"/>
    </row>
    <row r="569" customFormat="false" ht="15.75" hidden="false" customHeight="false" outlineLevel="0" collapsed="false">
      <c r="A569" s="203"/>
      <c r="B569" s="203"/>
      <c r="C569" s="215"/>
      <c r="D569" s="215"/>
      <c r="E569" s="215"/>
      <c r="F569" s="215"/>
      <c r="G569" s="215"/>
      <c r="H569" s="215"/>
      <c r="I569" s="215"/>
      <c r="J569" s="215"/>
      <c r="K569" s="215"/>
    </row>
    <row r="570" customFormat="false" ht="15.75" hidden="false" customHeight="false" outlineLevel="0" collapsed="false">
      <c r="A570" s="203"/>
      <c r="B570" s="203"/>
      <c r="C570" s="215"/>
      <c r="D570" s="215"/>
      <c r="E570" s="215"/>
      <c r="F570" s="215"/>
      <c r="G570" s="215"/>
      <c r="H570" s="215"/>
      <c r="I570" s="215"/>
      <c r="J570" s="215"/>
      <c r="K570" s="215"/>
    </row>
    <row r="571" customFormat="false" ht="15.75" hidden="false" customHeight="false" outlineLevel="0" collapsed="false">
      <c r="A571" s="203"/>
      <c r="B571" s="203"/>
      <c r="C571" s="215"/>
      <c r="D571" s="215"/>
      <c r="E571" s="215"/>
      <c r="F571" s="215"/>
      <c r="G571" s="215"/>
      <c r="H571" s="215"/>
      <c r="I571" s="215"/>
      <c r="J571" s="215"/>
      <c r="K571" s="215"/>
    </row>
    <row r="572" customFormat="false" ht="15.75" hidden="false" customHeight="false" outlineLevel="0" collapsed="false">
      <c r="A572" s="203"/>
      <c r="B572" s="203"/>
      <c r="C572" s="215"/>
      <c r="D572" s="215"/>
      <c r="E572" s="215"/>
      <c r="F572" s="215"/>
      <c r="G572" s="215"/>
      <c r="H572" s="215"/>
      <c r="I572" s="215"/>
      <c r="J572" s="215"/>
      <c r="K572" s="215"/>
    </row>
    <row r="573" customFormat="false" ht="15.75" hidden="false" customHeight="false" outlineLevel="0" collapsed="false">
      <c r="A573" s="203"/>
      <c r="B573" s="203"/>
      <c r="C573" s="215"/>
      <c r="D573" s="215"/>
      <c r="E573" s="215"/>
      <c r="F573" s="215"/>
      <c r="G573" s="215"/>
      <c r="H573" s="215"/>
      <c r="I573" s="215"/>
      <c r="J573" s="215"/>
      <c r="K573" s="215"/>
    </row>
    <row r="574" customFormat="false" ht="15.75" hidden="false" customHeight="false" outlineLevel="0" collapsed="false">
      <c r="A574" s="203"/>
      <c r="B574" s="203"/>
      <c r="C574" s="215"/>
      <c r="D574" s="215"/>
      <c r="E574" s="215"/>
      <c r="F574" s="215"/>
      <c r="G574" s="215"/>
      <c r="H574" s="215"/>
      <c r="I574" s="215"/>
      <c r="J574" s="215"/>
      <c r="K574" s="215"/>
    </row>
    <row r="575" customFormat="false" ht="15.75" hidden="false" customHeight="false" outlineLevel="0" collapsed="false">
      <c r="A575" s="203"/>
      <c r="B575" s="203"/>
      <c r="C575" s="215"/>
      <c r="D575" s="215"/>
      <c r="E575" s="215"/>
      <c r="F575" s="215"/>
      <c r="G575" s="215"/>
      <c r="H575" s="215"/>
      <c r="I575" s="215"/>
      <c r="J575" s="215"/>
      <c r="K575" s="215"/>
    </row>
    <row r="576" customFormat="false" ht="15.75" hidden="false" customHeight="false" outlineLevel="0" collapsed="false">
      <c r="A576" s="203"/>
      <c r="B576" s="203"/>
      <c r="C576" s="215"/>
      <c r="D576" s="215"/>
      <c r="E576" s="215"/>
      <c r="F576" s="215"/>
      <c r="G576" s="215"/>
      <c r="H576" s="215"/>
      <c r="I576" s="215"/>
      <c r="J576" s="215"/>
      <c r="K576" s="215"/>
    </row>
    <row r="577" customFormat="false" ht="15.75" hidden="false" customHeight="false" outlineLevel="0" collapsed="false">
      <c r="A577" s="203"/>
      <c r="B577" s="203"/>
      <c r="C577" s="215"/>
      <c r="D577" s="215"/>
      <c r="E577" s="215"/>
      <c r="F577" s="215"/>
      <c r="G577" s="215"/>
      <c r="H577" s="215"/>
      <c r="I577" s="215"/>
      <c r="J577" s="215"/>
      <c r="K577" s="215"/>
    </row>
    <row r="578" customFormat="false" ht="15.75" hidden="false" customHeight="false" outlineLevel="0" collapsed="false">
      <c r="A578" s="203"/>
      <c r="B578" s="203"/>
      <c r="C578" s="215"/>
      <c r="D578" s="215"/>
      <c r="E578" s="215"/>
      <c r="F578" s="215"/>
      <c r="G578" s="215"/>
      <c r="H578" s="215"/>
      <c r="I578" s="215"/>
      <c r="J578" s="215"/>
      <c r="K578" s="215"/>
    </row>
    <row r="579" customFormat="false" ht="15.75" hidden="false" customHeight="false" outlineLevel="0" collapsed="false">
      <c r="A579" s="203"/>
      <c r="B579" s="203"/>
      <c r="C579" s="215"/>
      <c r="D579" s="215"/>
      <c r="E579" s="215"/>
      <c r="F579" s="215"/>
      <c r="G579" s="215"/>
      <c r="H579" s="215"/>
      <c r="I579" s="215"/>
      <c r="J579" s="215"/>
      <c r="K579" s="215"/>
    </row>
    <row r="580" customFormat="false" ht="15.75" hidden="false" customHeight="false" outlineLevel="0" collapsed="false">
      <c r="A580" s="203"/>
      <c r="B580" s="203"/>
      <c r="C580" s="215"/>
      <c r="D580" s="215"/>
      <c r="E580" s="215"/>
      <c r="F580" s="215"/>
      <c r="G580" s="215"/>
      <c r="H580" s="215"/>
      <c r="I580" s="215"/>
      <c r="J580" s="215"/>
      <c r="K580" s="215"/>
    </row>
    <row r="581" customFormat="false" ht="15.75" hidden="false" customHeight="false" outlineLevel="0" collapsed="false">
      <c r="A581" s="203"/>
      <c r="B581" s="203"/>
      <c r="C581" s="215"/>
      <c r="D581" s="215"/>
      <c r="E581" s="215"/>
      <c r="F581" s="215"/>
      <c r="G581" s="215"/>
      <c r="H581" s="215"/>
      <c r="I581" s="215"/>
      <c r="J581" s="215"/>
      <c r="K581" s="215"/>
    </row>
    <row r="582" customFormat="false" ht="15.75" hidden="false" customHeight="false" outlineLevel="0" collapsed="false">
      <c r="A582" s="203"/>
      <c r="B582" s="203"/>
      <c r="C582" s="215"/>
      <c r="D582" s="215"/>
      <c r="E582" s="215"/>
      <c r="F582" s="215"/>
      <c r="G582" s="215"/>
      <c r="H582" s="215"/>
      <c r="I582" s="215"/>
      <c r="J582" s="215"/>
      <c r="K582" s="215"/>
    </row>
    <row r="583" customFormat="false" ht="15.75" hidden="false" customHeight="false" outlineLevel="0" collapsed="false">
      <c r="A583" s="203"/>
      <c r="B583" s="203"/>
      <c r="C583" s="215"/>
      <c r="D583" s="215"/>
      <c r="E583" s="215"/>
      <c r="F583" s="215"/>
      <c r="G583" s="215"/>
      <c r="H583" s="215"/>
      <c r="I583" s="215"/>
      <c r="J583" s="215"/>
      <c r="K583" s="215"/>
    </row>
    <row r="584" customFormat="false" ht="15.75" hidden="false" customHeight="false" outlineLevel="0" collapsed="false">
      <c r="A584" s="203"/>
      <c r="B584" s="203"/>
      <c r="C584" s="215"/>
      <c r="D584" s="215"/>
      <c r="E584" s="215"/>
      <c r="F584" s="215"/>
      <c r="G584" s="215"/>
      <c r="H584" s="215"/>
      <c r="I584" s="215"/>
      <c r="J584" s="215"/>
      <c r="K584" s="215"/>
    </row>
    <row r="585" customFormat="false" ht="15.75" hidden="false" customHeight="false" outlineLevel="0" collapsed="false">
      <c r="A585" s="203"/>
      <c r="B585" s="203"/>
      <c r="C585" s="215"/>
      <c r="D585" s="215"/>
      <c r="E585" s="215"/>
      <c r="F585" s="215"/>
      <c r="G585" s="215"/>
      <c r="H585" s="215"/>
      <c r="I585" s="215"/>
      <c r="J585" s="215"/>
      <c r="K585" s="215"/>
    </row>
    <row r="586" customFormat="false" ht="15.75" hidden="false" customHeight="false" outlineLevel="0" collapsed="false">
      <c r="A586" s="203"/>
      <c r="B586" s="203"/>
      <c r="C586" s="215"/>
      <c r="D586" s="215"/>
      <c r="E586" s="215"/>
      <c r="F586" s="215"/>
      <c r="G586" s="215"/>
      <c r="H586" s="215"/>
      <c r="I586" s="215"/>
      <c r="J586" s="215"/>
      <c r="K586" s="215"/>
    </row>
    <row r="587" customFormat="false" ht="15.75" hidden="false" customHeight="false" outlineLevel="0" collapsed="false">
      <c r="A587" s="203"/>
      <c r="B587" s="203"/>
      <c r="C587" s="215"/>
      <c r="D587" s="215"/>
      <c r="E587" s="215"/>
      <c r="F587" s="215"/>
      <c r="G587" s="215"/>
      <c r="H587" s="215"/>
      <c r="I587" s="215"/>
      <c r="J587" s="215"/>
      <c r="K587" s="215"/>
    </row>
    <row r="588" customFormat="false" ht="15.75" hidden="false" customHeight="false" outlineLevel="0" collapsed="false">
      <c r="A588" s="203"/>
      <c r="B588" s="203"/>
      <c r="C588" s="215"/>
      <c r="D588" s="215"/>
      <c r="E588" s="215"/>
      <c r="F588" s="215"/>
      <c r="G588" s="215"/>
      <c r="H588" s="215"/>
      <c r="I588" s="215"/>
      <c r="J588" s="215"/>
      <c r="K588" s="215"/>
    </row>
    <row r="589" customFormat="false" ht="15.75" hidden="false" customHeight="false" outlineLevel="0" collapsed="false">
      <c r="A589" s="203"/>
      <c r="B589" s="203"/>
      <c r="C589" s="215"/>
      <c r="D589" s="215"/>
      <c r="E589" s="215"/>
      <c r="F589" s="215"/>
      <c r="G589" s="215"/>
      <c r="H589" s="215"/>
      <c r="I589" s="215"/>
      <c r="J589" s="215"/>
      <c r="K589" s="215"/>
    </row>
    <row r="590" customFormat="false" ht="15.75" hidden="false" customHeight="false" outlineLevel="0" collapsed="false">
      <c r="A590" s="203"/>
      <c r="B590" s="203"/>
      <c r="C590" s="215"/>
      <c r="D590" s="215"/>
      <c r="E590" s="215"/>
      <c r="F590" s="215"/>
      <c r="G590" s="215"/>
      <c r="H590" s="215"/>
      <c r="I590" s="215"/>
      <c r="J590" s="215"/>
      <c r="K590" s="215"/>
    </row>
    <row r="591" customFormat="false" ht="15.75" hidden="false" customHeight="false" outlineLevel="0" collapsed="false">
      <c r="A591" s="203"/>
      <c r="B591" s="203"/>
      <c r="C591" s="215"/>
      <c r="D591" s="215"/>
      <c r="E591" s="215"/>
      <c r="F591" s="215"/>
      <c r="G591" s="215"/>
      <c r="H591" s="215"/>
      <c r="I591" s="215"/>
      <c r="J591" s="215"/>
      <c r="K591" s="215"/>
    </row>
    <row r="592" customFormat="false" ht="15.75" hidden="false" customHeight="false" outlineLevel="0" collapsed="false">
      <c r="A592" s="203"/>
      <c r="B592" s="203"/>
      <c r="C592" s="215"/>
      <c r="D592" s="215"/>
      <c r="E592" s="215"/>
      <c r="F592" s="215"/>
      <c r="G592" s="215"/>
      <c r="H592" s="215"/>
      <c r="I592" s="215"/>
      <c r="J592" s="215"/>
      <c r="K592" s="215"/>
    </row>
    <row r="593" customFormat="false" ht="15.75" hidden="false" customHeight="false" outlineLevel="0" collapsed="false">
      <c r="A593" s="203"/>
      <c r="B593" s="203"/>
      <c r="C593" s="215"/>
      <c r="D593" s="215"/>
      <c r="E593" s="215"/>
      <c r="F593" s="215"/>
      <c r="G593" s="215"/>
      <c r="H593" s="215"/>
      <c r="I593" s="215"/>
      <c r="J593" s="215"/>
      <c r="K593" s="215"/>
    </row>
    <row r="594" customFormat="false" ht="15.75" hidden="false" customHeight="false" outlineLevel="0" collapsed="false">
      <c r="A594" s="203"/>
      <c r="B594" s="203"/>
      <c r="C594" s="215"/>
      <c r="D594" s="215"/>
      <c r="E594" s="215"/>
      <c r="F594" s="215"/>
      <c r="G594" s="215"/>
      <c r="H594" s="215"/>
      <c r="I594" s="215"/>
      <c r="J594" s="215"/>
      <c r="K594" s="215"/>
    </row>
    <row r="595" customFormat="false" ht="15.75" hidden="false" customHeight="false" outlineLevel="0" collapsed="false">
      <c r="A595" s="203"/>
      <c r="B595" s="203"/>
      <c r="C595" s="215"/>
      <c r="D595" s="215"/>
      <c r="E595" s="215"/>
      <c r="F595" s="215"/>
      <c r="G595" s="215"/>
      <c r="H595" s="215"/>
      <c r="I595" s="215"/>
      <c r="J595" s="215"/>
      <c r="K595" s="215"/>
    </row>
    <row r="596" customFormat="false" ht="15.75" hidden="false" customHeight="false" outlineLevel="0" collapsed="false">
      <c r="A596" s="203"/>
      <c r="B596" s="203"/>
      <c r="C596" s="215"/>
      <c r="D596" s="215"/>
      <c r="E596" s="215"/>
      <c r="F596" s="215"/>
      <c r="G596" s="215"/>
      <c r="H596" s="215"/>
      <c r="I596" s="215"/>
      <c r="J596" s="215"/>
      <c r="K596" s="215"/>
    </row>
    <row r="597" customFormat="false" ht="15.75" hidden="false" customHeight="false" outlineLevel="0" collapsed="false">
      <c r="A597" s="203"/>
      <c r="B597" s="203"/>
      <c r="C597" s="215"/>
      <c r="D597" s="215"/>
      <c r="E597" s="215"/>
      <c r="F597" s="215"/>
      <c r="G597" s="215"/>
      <c r="H597" s="215"/>
      <c r="I597" s="215"/>
      <c r="J597" s="215"/>
      <c r="K597" s="215"/>
    </row>
    <row r="598" customFormat="false" ht="15.75" hidden="false" customHeight="false" outlineLevel="0" collapsed="false">
      <c r="A598" s="203"/>
      <c r="B598" s="203"/>
      <c r="C598" s="215"/>
      <c r="D598" s="215"/>
      <c r="E598" s="215"/>
      <c r="F598" s="215"/>
      <c r="G598" s="215"/>
      <c r="H598" s="215"/>
      <c r="I598" s="215"/>
      <c r="J598" s="215"/>
      <c r="K598" s="215"/>
    </row>
    <row r="599" customFormat="false" ht="15.75" hidden="false" customHeight="false" outlineLevel="0" collapsed="false">
      <c r="A599" s="203"/>
      <c r="B599" s="203"/>
      <c r="C599" s="215"/>
      <c r="D599" s="215"/>
      <c r="E599" s="215"/>
      <c r="F599" s="215"/>
      <c r="G599" s="215"/>
      <c r="H599" s="215"/>
      <c r="I599" s="215"/>
      <c r="J599" s="215"/>
      <c r="K599" s="215"/>
    </row>
    <row r="600" customFormat="false" ht="15.75" hidden="false" customHeight="false" outlineLevel="0" collapsed="false">
      <c r="A600" s="203"/>
      <c r="B600" s="203"/>
      <c r="C600" s="215"/>
      <c r="D600" s="215"/>
      <c r="E600" s="215"/>
      <c r="F600" s="215"/>
      <c r="G600" s="215"/>
      <c r="H600" s="215"/>
      <c r="I600" s="215"/>
      <c r="J600" s="215"/>
      <c r="K600" s="215"/>
    </row>
    <row r="601" customFormat="false" ht="15.75" hidden="false" customHeight="false" outlineLevel="0" collapsed="false">
      <c r="A601" s="203"/>
      <c r="B601" s="203"/>
      <c r="C601" s="215"/>
      <c r="D601" s="215"/>
      <c r="E601" s="215"/>
      <c r="F601" s="215"/>
      <c r="G601" s="215"/>
      <c r="H601" s="215"/>
      <c r="I601" s="215"/>
      <c r="J601" s="215"/>
      <c r="K601" s="215"/>
    </row>
    <row r="602" customFormat="false" ht="15.75" hidden="false" customHeight="false" outlineLevel="0" collapsed="false">
      <c r="A602" s="203"/>
      <c r="B602" s="203"/>
      <c r="C602" s="215"/>
      <c r="D602" s="215"/>
      <c r="E602" s="215"/>
      <c r="F602" s="215"/>
      <c r="G602" s="215"/>
      <c r="H602" s="215"/>
      <c r="I602" s="215"/>
      <c r="J602" s="215"/>
      <c r="K602" s="215"/>
    </row>
    <row r="603" customFormat="false" ht="15.75" hidden="false" customHeight="false" outlineLevel="0" collapsed="false">
      <c r="A603" s="203"/>
      <c r="B603" s="203"/>
      <c r="C603" s="215"/>
      <c r="D603" s="215"/>
      <c r="E603" s="215"/>
      <c r="F603" s="215"/>
      <c r="G603" s="215"/>
      <c r="H603" s="215"/>
      <c r="I603" s="215"/>
      <c r="J603" s="215"/>
      <c r="K603" s="215"/>
    </row>
    <row r="604" customFormat="false" ht="15.75" hidden="false" customHeight="false" outlineLevel="0" collapsed="false">
      <c r="A604" s="203"/>
      <c r="B604" s="203"/>
      <c r="C604" s="215"/>
      <c r="D604" s="215"/>
      <c r="E604" s="215"/>
      <c r="F604" s="215"/>
      <c r="G604" s="215"/>
      <c r="H604" s="215"/>
      <c r="I604" s="215"/>
      <c r="J604" s="215"/>
      <c r="K604" s="215"/>
    </row>
    <row r="605" customFormat="false" ht="15.75" hidden="false" customHeight="false" outlineLevel="0" collapsed="false">
      <c r="A605" s="203"/>
      <c r="B605" s="203"/>
      <c r="C605" s="215"/>
      <c r="D605" s="215"/>
      <c r="E605" s="215"/>
      <c r="F605" s="215"/>
      <c r="G605" s="215"/>
      <c r="H605" s="215"/>
      <c r="I605" s="215"/>
      <c r="J605" s="215"/>
      <c r="K605" s="215"/>
    </row>
    <row r="606" customFormat="false" ht="15.75" hidden="false" customHeight="false" outlineLevel="0" collapsed="false">
      <c r="A606" s="203"/>
      <c r="B606" s="203"/>
      <c r="C606" s="215"/>
      <c r="D606" s="215"/>
      <c r="E606" s="215"/>
      <c r="F606" s="215"/>
      <c r="G606" s="215"/>
      <c r="H606" s="215"/>
      <c r="I606" s="215"/>
      <c r="J606" s="215"/>
      <c r="K606" s="215"/>
    </row>
    <row r="607" customFormat="false" ht="15.75" hidden="false" customHeight="false" outlineLevel="0" collapsed="false">
      <c r="A607" s="203"/>
      <c r="B607" s="203"/>
      <c r="C607" s="215"/>
      <c r="D607" s="215"/>
      <c r="E607" s="215"/>
      <c r="F607" s="215"/>
      <c r="G607" s="215"/>
      <c r="H607" s="215"/>
      <c r="I607" s="215"/>
      <c r="J607" s="215"/>
      <c r="K607" s="215"/>
    </row>
    <row r="608" customFormat="false" ht="15.75" hidden="false" customHeight="false" outlineLevel="0" collapsed="false">
      <c r="A608" s="203"/>
      <c r="B608" s="203"/>
      <c r="C608" s="215"/>
      <c r="D608" s="215"/>
      <c r="E608" s="215"/>
      <c r="F608" s="215"/>
      <c r="G608" s="215"/>
      <c r="H608" s="215"/>
      <c r="I608" s="215"/>
      <c r="J608" s="215"/>
      <c r="K608" s="215"/>
    </row>
    <row r="609" customFormat="false" ht="15.75" hidden="false" customHeight="false" outlineLevel="0" collapsed="false">
      <c r="A609" s="203"/>
      <c r="B609" s="203"/>
      <c r="C609" s="215"/>
      <c r="D609" s="215"/>
      <c r="E609" s="215"/>
      <c r="F609" s="215"/>
      <c r="G609" s="215"/>
      <c r="H609" s="215"/>
      <c r="I609" s="215"/>
      <c r="J609" s="215"/>
      <c r="K609" s="215"/>
    </row>
    <row r="610" customFormat="false" ht="15.75" hidden="false" customHeight="false" outlineLevel="0" collapsed="false">
      <c r="A610" s="203"/>
      <c r="B610" s="203"/>
      <c r="C610" s="215"/>
      <c r="D610" s="215"/>
      <c r="E610" s="215"/>
      <c r="F610" s="215"/>
      <c r="G610" s="215"/>
      <c r="H610" s="215"/>
      <c r="I610" s="215"/>
      <c r="J610" s="215"/>
      <c r="K610" s="215"/>
    </row>
    <row r="611" customFormat="false" ht="15.75" hidden="false" customHeight="false" outlineLevel="0" collapsed="false">
      <c r="A611" s="203"/>
      <c r="B611" s="203"/>
      <c r="C611" s="215"/>
      <c r="D611" s="215"/>
      <c r="E611" s="215"/>
      <c r="F611" s="215"/>
      <c r="G611" s="215"/>
      <c r="H611" s="215"/>
      <c r="I611" s="215"/>
      <c r="J611" s="215"/>
      <c r="K611" s="215"/>
    </row>
    <row r="612" customFormat="false" ht="15.75" hidden="false" customHeight="false" outlineLevel="0" collapsed="false">
      <c r="A612" s="203"/>
      <c r="B612" s="203"/>
      <c r="C612" s="215"/>
      <c r="D612" s="215"/>
      <c r="E612" s="215"/>
      <c r="F612" s="215"/>
      <c r="G612" s="215"/>
      <c r="H612" s="215"/>
      <c r="I612" s="215"/>
      <c r="J612" s="215"/>
      <c r="K612" s="215"/>
    </row>
    <row r="613" customFormat="false" ht="15.75" hidden="false" customHeight="false" outlineLevel="0" collapsed="false">
      <c r="A613" s="203"/>
      <c r="B613" s="203"/>
      <c r="C613" s="215"/>
      <c r="D613" s="215"/>
      <c r="E613" s="215"/>
      <c r="F613" s="215"/>
      <c r="G613" s="215"/>
      <c r="H613" s="215"/>
      <c r="I613" s="215"/>
      <c r="J613" s="215"/>
      <c r="K613" s="215"/>
    </row>
    <row r="614" customFormat="false" ht="15.75" hidden="false" customHeight="false" outlineLevel="0" collapsed="false">
      <c r="A614" s="203"/>
      <c r="B614" s="203"/>
      <c r="C614" s="215"/>
      <c r="D614" s="215"/>
      <c r="E614" s="215"/>
      <c r="F614" s="215"/>
      <c r="G614" s="215"/>
      <c r="H614" s="215"/>
      <c r="I614" s="215"/>
      <c r="J614" s="215"/>
      <c r="K614" s="215"/>
    </row>
    <row r="615" customFormat="false" ht="15.75" hidden="false" customHeight="false" outlineLevel="0" collapsed="false">
      <c r="A615" s="203"/>
      <c r="B615" s="203"/>
      <c r="C615" s="215"/>
      <c r="D615" s="215"/>
      <c r="E615" s="215"/>
      <c r="F615" s="215"/>
      <c r="G615" s="215"/>
      <c r="H615" s="215"/>
      <c r="I615" s="215"/>
      <c r="J615" s="215"/>
      <c r="K615" s="215"/>
    </row>
    <row r="616" customFormat="false" ht="15.75" hidden="false" customHeight="false" outlineLevel="0" collapsed="false">
      <c r="A616" s="203"/>
      <c r="B616" s="203"/>
      <c r="C616" s="215"/>
      <c r="D616" s="215"/>
      <c r="E616" s="215"/>
      <c r="F616" s="215"/>
      <c r="G616" s="215"/>
      <c r="H616" s="215"/>
      <c r="I616" s="215"/>
      <c r="J616" s="215"/>
      <c r="K616" s="215"/>
    </row>
    <row r="617" customFormat="false" ht="15.75" hidden="false" customHeight="false" outlineLevel="0" collapsed="false">
      <c r="A617" s="203"/>
      <c r="B617" s="203"/>
      <c r="C617" s="215"/>
      <c r="D617" s="215"/>
      <c r="E617" s="215"/>
      <c r="F617" s="215"/>
      <c r="G617" s="215"/>
      <c r="H617" s="215"/>
      <c r="I617" s="215"/>
      <c r="J617" s="215"/>
      <c r="K617" s="215"/>
    </row>
    <row r="618" customFormat="false" ht="15.75" hidden="false" customHeight="false" outlineLevel="0" collapsed="false">
      <c r="A618" s="203"/>
      <c r="B618" s="203"/>
      <c r="C618" s="215"/>
      <c r="D618" s="215"/>
      <c r="E618" s="215"/>
      <c r="F618" s="215"/>
      <c r="G618" s="215"/>
      <c r="H618" s="215"/>
      <c r="I618" s="215"/>
      <c r="J618" s="215"/>
      <c r="K618" s="215"/>
    </row>
    <row r="619" customFormat="false" ht="15.75" hidden="false" customHeight="false" outlineLevel="0" collapsed="false">
      <c r="A619" s="203"/>
      <c r="B619" s="203"/>
      <c r="C619" s="215"/>
      <c r="D619" s="215"/>
      <c r="E619" s="215"/>
      <c r="F619" s="215"/>
      <c r="G619" s="215"/>
      <c r="H619" s="215"/>
      <c r="I619" s="215"/>
      <c r="J619" s="215"/>
      <c r="K619" s="215"/>
    </row>
    <row r="620" customFormat="false" ht="15.75" hidden="false" customHeight="false" outlineLevel="0" collapsed="false">
      <c r="A620" s="203"/>
      <c r="B620" s="203"/>
      <c r="C620" s="215"/>
      <c r="D620" s="215"/>
      <c r="E620" s="215"/>
      <c r="F620" s="215"/>
      <c r="G620" s="215"/>
      <c r="H620" s="215"/>
      <c r="I620" s="215"/>
      <c r="J620" s="215"/>
      <c r="K620" s="215"/>
    </row>
    <row r="621" customFormat="false" ht="15.75" hidden="false" customHeight="false" outlineLevel="0" collapsed="false">
      <c r="A621" s="203"/>
      <c r="B621" s="203"/>
      <c r="C621" s="215"/>
      <c r="D621" s="215"/>
      <c r="E621" s="215"/>
      <c r="F621" s="215"/>
      <c r="G621" s="215"/>
      <c r="H621" s="215"/>
      <c r="I621" s="215"/>
      <c r="J621" s="215"/>
      <c r="K621" s="215"/>
    </row>
    <row r="622" customFormat="false" ht="15.75" hidden="false" customHeight="false" outlineLevel="0" collapsed="false">
      <c r="A622" s="203"/>
      <c r="B622" s="203"/>
      <c r="C622" s="215"/>
      <c r="D622" s="215"/>
      <c r="E622" s="215"/>
      <c r="F622" s="215"/>
      <c r="G622" s="215"/>
      <c r="H622" s="215"/>
      <c r="I622" s="215"/>
      <c r="J622" s="215"/>
      <c r="K622" s="215"/>
    </row>
    <row r="623" customFormat="false" ht="15.75" hidden="false" customHeight="false" outlineLevel="0" collapsed="false">
      <c r="A623" s="203"/>
      <c r="B623" s="203"/>
      <c r="C623" s="215"/>
      <c r="D623" s="215"/>
      <c r="E623" s="215"/>
      <c r="F623" s="215"/>
      <c r="G623" s="215"/>
      <c r="H623" s="215"/>
      <c r="I623" s="215"/>
      <c r="J623" s="215"/>
      <c r="K623" s="215"/>
    </row>
    <row r="624" customFormat="false" ht="15.75" hidden="false" customHeight="false" outlineLevel="0" collapsed="false">
      <c r="A624" s="203"/>
      <c r="B624" s="203"/>
      <c r="C624" s="215"/>
      <c r="D624" s="215"/>
      <c r="E624" s="215"/>
      <c r="F624" s="215"/>
      <c r="G624" s="215"/>
      <c r="H624" s="215"/>
      <c r="I624" s="215"/>
      <c r="J624" s="215"/>
      <c r="K624" s="215"/>
    </row>
    <row r="625" customFormat="false" ht="15.75" hidden="false" customHeight="false" outlineLevel="0" collapsed="false">
      <c r="A625" s="203"/>
      <c r="B625" s="203"/>
      <c r="C625" s="215"/>
      <c r="D625" s="215"/>
      <c r="E625" s="215"/>
      <c r="F625" s="215"/>
      <c r="G625" s="215"/>
      <c r="H625" s="215"/>
      <c r="I625" s="215"/>
      <c r="J625" s="215"/>
      <c r="K625" s="215"/>
    </row>
    <row r="626" customFormat="false" ht="15.75" hidden="false" customHeight="false" outlineLevel="0" collapsed="false">
      <c r="A626" s="203"/>
      <c r="B626" s="203"/>
      <c r="C626" s="215"/>
      <c r="D626" s="215"/>
      <c r="E626" s="215"/>
      <c r="F626" s="215"/>
      <c r="G626" s="215"/>
      <c r="H626" s="215"/>
      <c r="I626" s="215"/>
      <c r="J626" s="215"/>
      <c r="K626" s="215"/>
    </row>
    <row r="627" customFormat="false" ht="15.75" hidden="false" customHeight="false" outlineLevel="0" collapsed="false">
      <c r="A627" s="203"/>
      <c r="B627" s="203"/>
      <c r="C627" s="215"/>
      <c r="D627" s="215"/>
      <c r="E627" s="215"/>
      <c r="F627" s="215"/>
      <c r="G627" s="215"/>
      <c r="H627" s="215"/>
      <c r="I627" s="215"/>
      <c r="J627" s="215"/>
      <c r="K627" s="215"/>
    </row>
    <row r="628" customFormat="false" ht="15.75" hidden="false" customHeight="false" outlineLevel="0" collapsed="false">
      <c r="A628" s="203"/>
      <c r="B628" s="203"/>
      <c r="C628" s="215"/>
      <c r="D628" s="215"/>
      <c r="E628" s="215"/>
      <c r="F628" s="215"/>
      <c r="G628" s="215"/>
      <c r="H628" s="215"/>
      <c r="I628" s="215"/>
      <c r="J628" s="215"/>
      <c r="K628" s="215"/>
    </row>
    <row r="629" customFormat="false" ht="15.75" hidden="false" customHeight="false" outlineLevel="0" collapsed="false">
      <c r="A629" s="203"/>
      <c r="B629" s="203"/>
      <c r="C629" s="215"/>
      <c r="D629" s="215"/>
      <c r="E629" s="215"/>
      <c r="F629" s="215"/>
      <c r="G629" s="215"/>
      <c r="H629" s="215"/>
      <c r="I629" s="215"/>
      <c r="J629" s="215"/>
      <c r="K629" s="215"/>
    </row>
    <row r="630" customFormat="false" ht="15.75" hidden="false" customHeight="false" outlineLevel="0" collapsed="false">
      <c r="A630" s="203"/>
      <c r="B630" s="203"/>
      <c r="C630" s="215"/>
      <c r="D630" s="215"/>
      <c r="E630" s="215"/>
      <c r="F630" s="215"/>
      <c r="G630" s="215"/>
      <c r="H630" s="215"/>
      <c r="I630" s="215"/>
      <c r="J630" s="215"/>
      <c r="K630" s="215"/>
    </row>
    <row r="631" customFormat="false" ht="15.75" hidden="false" customHeight="false" outlineLevel="0" collapsed="false">
      <c r="A631" s="203"/>
      <c r="B631" s="203"/>
      <c r="C631" s="215"/>
      <c r="D631" s="215"/>
      <c r="E631" s="215"/>
      <c r="F631" s="215"/>
      <c r="G631" s="215"/>
      <c r="H631" s="215"/>
      <c r="I631" s="215"/>
      <c r="J631" s="215"/>
      <c r="K631" s="215"/>
    </row>
    <row r="632" customFormat="false" ht="15.75" hidden="false" customHeight="false" outlineLevel="0" collapsed="false">
      <c r="A632" s="203"/>
      <c r="B632" s="203"/>
      <c r="C632" s="215"/>
      <c r="D632" s="215"/>
      <c r="E632" s="215"/>
      <c r="F632" s="215"/>
      <c r="G632" s="215"/>
      <c r="H632" s="215"/>
      <c r="I632" s="215"/>
      <c r="J632" s="215"/>
      <c r="K632" s="215"/>
    </row>
    <row r="633" customFormat="false" ht="15.75" hidden="false" customHeight="false" outlineLevel="0" collapsed="false">
      <c r="A633" s="203"/>
      <c r="B633" s="203"/>
      <c r="C633" s="215"/>
      <c r="D633" s="215"/>
      <c r="E633" s="215"/>
      <c r="F633" s="215"/>
      <c r="G633" s="215"/>
      <c r="H633" s="215"/>
      <c r="I633" s="215"/>
      <c r="J633" s="215"/>
      <c r="K633" s="215"/>
    </row>
    <row r="634" customFormat="false" ht="15.75" hidden="false" customHeight="false" outlineLevel="0" collapsed="false">
      <c r="A634" s="203"/>
      <c r="B634" s="203"/>
      <c r="C634" s="215"/>
      <c r="D634" s="215"/>
      <c r="E634" s="215"/>
      <c r="F634" s="215"/>
      <c r="G634" s="215"/>
      <c r="H634" s="215"/>
      <c r="I634" s="215"/>
      <c r="J634" s="215"/>
      <c r="K634" s="215"/>
    </row>
    <row r="635" customFormat="false" ht="15.75" hidden="false" customHeight="false" outlineLevel="0" collapsed="false">
      <c r="A635" s="203"/>
      <c r="B635" s="203"/>
      <c r="C635" s="215"/>
      <c r="D635" s="215"/>
      <c r="E635" s="215"/>
      <c r="F635" s="215"/>
      <c r="G635" s="215"/>
      <c r="H635" s="215"/>
      <c r="I635" s="215"/>
      <c r="J635" s="215"/>
      <c r="K635" s="215"/>
    </row>
    <row r="636" customFormat="false" ht="15.75" hidden="false" customHeight="false" outlineLevel="0" collapsed="false">
      <c r="A636" s="203"/>
      <c r="B636" s="203"/>
      <c r="C636" s="215"/>
      <c r="D636" s="215"/>
      <c r="E636" s="215"/>
      <c r="F636" s="215"/>
      <c r="G636" s="215"/>
      <c r="H636" s="215"/>
      <c r="I636" s="215"/>
      <c r="J636" s="215"/>
      <c r="K636" s="215"/>
    </row>
    <row r="637" customFormat="false" ht="15.75" hidden="false" customHeight="false" outlineLevel="0" collapsed="false">
      <c r="A637" s="203"/>
      <c r="B637" s="203"/>
      <c r="C637" s="215"/>
      <c r="D637" s="215"/>
      <c r="E637" s="215"/>
      <c r="F637" s="215"/>
      <c r="G637" s="215"/>
      <c r="H637" s="215"/>
      <c r="I637" s="215"/>
      <c r="J637" s="215"/>
      <c r="K637" s="215"/>
    </row>
    <row r="638" customFormat="false" ht="15.75" hidden="false" customHeight="false" outlineLevel="0" collapsed="false">
      <c r="A638" s="203"/>
      <c r="B638" s="203"/>
      <c r="C638" s="215"/>
      <c r="D638" s="215"/>
      <c r="E638" s="215"/>
      <c r="F638" s="215"/>
      <c r="G638" s="215"/>
      <c r="H638" s="215"/>
      <c r="I638" s="215"/>
      <c r="J638" s="215"/>
      <c r="K638" s="215"/>
    </row>
    <row r="639" customFormat="false" ht="15.75" hidden="false" customHeight="false" outlineLevel="0" collapsed="false">
      <c r="A639" s="203"/>
      <c r="B639" s="203"/>
      <c r="C639" s="215"/>
      <c r="D639" s="215"/>
      <c r="E639" s="215"/>
      <c r="F639" s="215"/>
      <c r="G639" s="215"/>
      <c r="H639" s="215"/>
      <c r="I639" s="215"/>
      <c r="J639" s="215"/>
      <c r="K639" s="215"/>
    </row>
    <row r="640" customFormat="false" ht="15.75" hidden="false" customHeight="false" outlineLevel="0" collapsed="false">
      <c r="A640" s="203"/>
      <c r="B640" s="203"/>
      <c r="C640" s="215"/>
      <c r="D640" s="215"/>
      <c r="E640" s="215"/>
      <c r="F640" s="215"/>
      <c r="G640" s="215"/>
      <c r="H640" s="215"/>
      <c r="I640" s="215"/>
      <c r="J640" s="215"/>
      <c r="K640" s="215"/>
    </row>
    <row r="641" customFormat="false" ht="15.75" hidden="false" customHeight="false" outlineLevel="0" collapsed="false">
      <c r="A641" s="203"/>
      <c r="B641" s="203"/>
      <c r="C641" s="215"/>
      <c r="D641" s="215"/>
      <c r="E641" s="215"/>
      <c r="F641" s="215"/>
      <c r="G641" s="215"/>
      <c r="H641" s="215"/>
      <c r="I641" s="215"/>
      <c r="J641" s="215"/>
      <c r="K641" s="215"/>
    </row>
    <row r="642" customFormat="false" ht="15.75" hidden="false" customHeight="false" outlineLevel="0" collapsed="false">
      <c r="A642" s="203"/>
      <c r="B642" s="203"/>
      <c r="C642" s="215"/>
      <c r="D642" s="215"/>
      <c r="E642" s="215"/>
      <c r="F642" s="215"/>
      <c r="G642" s="215"/>
      <c r="H642" s="215"/>
      <c r="I642" s="215"/>
      <c r="J642" s="215"/>
      <c r="K642" s="215"/>
    </row>
    <row r="643" customFormat="false" ht="15.75" hidden="false" customHeight="false" outlineLevel="0" collapsed="false">
      <c r="A643" s="203"/>
      <c r="B643" s="203"/>
      <c r="C643" s="215"/>
      <c r="D643" s="215"/>
      <c r="E643" s="215"/>
      <c r="F643" s="215"/>
      <c r="G643" s="215"/>
      <c r="H643" s="215"/>
      <c r="I643" s="215"/>
      <c r="J643" s="215"/>
      <c r="K643" s="215"/>
    </row>
    <row r="644" customFormat="false" ht="15.75" hidden="false" customHeight="false" outlineLevel="0" collapsed="false">
      <c r="A644" s="203"/>
      <c r="B644" s="203"/>
      <c r="C644" s="215"/>
      <c r="D644" s="215"/>
      <c r="E644" s="215"/>
      <c r="F644" s="215"/>
      <c r="G644" s="215"/>
      <c r="H644" s="215"/>
      <c r="I644" s="215"/>
      <c r="J644" s="215"/>
      <c r="K644" s="215"/>
    </row>
    <row r="645" customFormat="false" ht="15.75" hidden="false" customHeight="false" outlineLevel="0" collapsed="false">
      <c r="A645" s="203"/>
      <c r="B645" s="203"/>
      <c r="C645" s="215"/>
      <c r="D645" s="215"/>
      <c r="E645" s="215"/>
      <c r="F645" s="215"/>
      <c r="G645" s="215"/>
      <c r="H645" s="215"/>
      <c r="I645" s="215"/>
      <c r="J645" s="215"/>
      <c r="K645" s="215"/>
    </row>
    <row r="646" customFormat="false" ht="15.75" hidden="false" customHeight="false" outlineLevel="0" collapsed="false">
      <c r="A646" s="203"/>
      <c r="B646" s="203"/>
      <c r="C646" s="215"/>
      <c r="D646" s="215"/>
      <c r="E646" s="215"/>
      <c r="F646" s="215"/>
      <c r="G646" s="215"/>
      <c r="H646" s="215"/>
      <c r="I646" s="215"/>
      <c r="J646" s="215"/>
      <c r="K646" s="215"/>
    </row>
    <row r="647" customFormat="false" ht="15.75" hidden="false" customHeight="false" outlineLevel="0" collapsed="false">
      <c r="A647" s="203"/>
      <c r="B647" s="203"/>
      <c r="C647" s="215"/>
      <c r="D647" s="215"/>
      <c r="E647" s="215"/>
      <c r="F647" s="215"/>
      <c r="G647" s="215"/>
      <c r="H647" s="215"/>
      <c r="I647" s="215"/>
      <c r="J647" s="215"/>
      <c r="K647" s="215"/>
    </row>
    <row r="648" customFormat="false" ht="15.75" hidden="false" customHeight="false" outlineLevel="0" collapsed="false">
      <c r="A648" s="203"/>
      <c r="B648" s="203"/>
      <c r="C648" s="215"/>
      <c r="D648" s="215"/>
      <c r="E648" s="215"/>
      <c r="F648" s="215"/>
      <c r="G648" s="215"/>
      <c r="H648" s="215"/>
      <c r="I648" s="215"/>
      <c r="J648" s="215"/>
      <c r="K648" s="215"/>
    </row>
    <row r="649" customFormat="false" ht="15.75" hidden="false" customHeight="false" outlineLevel="0" collapsed="false">
      <c r="A649" s="203"/>
      <c r="B649" s="203"/>
      <c r="C649" s="215"/>
      <c r="D649" s="215"/>
      <c r="E649" s="215"/>
      <c r="F649" s="215"/>
      <c r="G649" s="215"/>
      <c r="H649" s="215"/>
      <c r="I649" s="215"/>
      <c r="J649" s="215"/>
      <c r="K649" s="215"/>
    </row>
    <row r="650" customFormat="false" ht="15.75" hidden="false" customHeight="false" outlineLevel="0" collapsed="false">
      <c r="A650" s="203"/>
      <c r="B650" s="203"/>
      <c r="C650" s="215"/>
      <c r="D650" s="215"/>
      <c r="E650" s="215"/>
      <c r="F650" s="215"/>
      <c r="G650" s="215"/>
      <c r="H650" s="215"/>
      <c r="I650" s="215"/>
      <c r="J650" s="215"/>
      <c r="K650" s="215"/>
    </row>
    <row r="651" customFormat="false" ht="15.75" hidden="false" customHeight="false" outlineLevel="0" collapsed="false">
      <c r="A651" s="203"/>
      <c r="B651" s="203"/>
      <c r="C651" s="215"/>
      <c r="D651" s="215"/>
      <c r="E651" s="215"/>
      <c r="F651" s="215"/>
      <c r="G651" s="215"/>
      <c r="H651" s="215"/>
      <c r="I651" s="215"/>
      <c r="J651" s="215"/>
      <c r="K651" s="215"/>
    </row>
    <row r="652" customFormat="false" ht="15.75" hidden="false" customHeight="false" outlineLevel="0" collapsed="false">
      <c r="A652" s="203"/>
      <c r="B652" s="203"/>
      <c r="C652" s="215"/>
      <c r="D652" s="215"/>
      <c r="E652" s="215"/>
      <c r="F652" s="215"/>
      <c r="G652" s="215"/>
      <c r="H652" s="215"/>
      <c r="I652" s="215"/>
      <c r="J652" s="215"/>
      <c r="K652" s="215"/>
    </row>
    <row r="653" customFormat="false" ht="15.75" hidden="false" customHeight="false" outlineLevel="0" collapsed="false">
      <c r="A653" s="203"/>
      <c r="B653" s="203"/>
      <c r="C653" s="215"/>
      <c r="D653" s="215"/>
      <c r="E653" s="215"/>
      <c r="F653" s="215"/>
      <c r="G653" s="215"/>
      <c r="H653" s="215"/>
      <c r="I653" s="215"/>
      <c r="J653" s="215"/>
      <c r="K653" s="215"/>
    </row>
    <row r="654" customFormat="false" ht="15.75" hidden="false" customHeight="false" outlineLevel="0" collapsed="false">
      <c r="A654" s="203"/>
      <c r="B654" s="203"/>
      <c r="C654" s="215"/>
      <c r="D654" s="215"/>
      <c r="E654" s="215"/>
      <c r="F654" s="215"/>
      <c r="G654" s="215"/>
      <c r="H654" s="215"/>
      <c r="I654" s="215"/>
      <c r="J654" s="215"/>
      <c r="K654" s="215"/>
    </row>
    <row r="655" customFormat="false" ht="15.75" hidden="false" customHeight="false" outlineLevel="0" collapsed="false">
      <c r="A655" s="203"/>
      <c r="B655" s="203"/>
      <c r="C655" s="215"/>
      <c r="D655" s="215"/>
      <c r="E655" s="215"/>
      <c r="F655" s="215"/>
      <c r="G655" s="215"/>
      <c r="H655" s="215"/>
      <c r="I655" s="215"/>
      <c r="J655" s="215"/>
      <c r="K655" s="215"/>
    </row>
    <row r="656" customFormat="false" ht="15.75" hidden="false" customHeight="false" outlineLevel="0" collapsed="false">
      <c r="A656" s="203"/>
      <c r="B656" s="203"/>
      <c r="C656" s="215"/>
      <c r="D656" s="215"/>
      <c r="E656" s="215"/>
      <c r="F656" s="215"/>
      <c r="G656" s="215"/>
      <c r="H656" s="215"/>
      <c r="I656" s="215"/>
      <c r="J656" s="215"/>
      <c r="K656" s="215"/>
    </row>
    <row r="657" customFormat="false" ht="15.75" hidden="false" customHeight="false" outlineLevel="0" collapsed="false">
      <c r="A657" s="203"/>
      <c r="B657" s="203"/>
      <c r="C657" s="215"/>
      <c r="D657" s="215"/>
      <c r="E657" s="215"/>
      <c r="F657" s="215"/>
      <c r="G657" s="215"/>
      <c r="H657" s="215"/>
      <c r="I657" s="215"/>
      <c r="J657" s="215"/>
      <c r="K657" s="215"/>
    </row>
    <row r="658" customFormat="false" ht="15.75" hidden="false" customHeight="false" outlineLevel="0" collapsed="false">
      <c r="A658" s="203"/>
      <c r="B658" s="203"/>
      <c r="C658" s="215"/>
      <c r="D658" s="215"/>
      <c r="E658" s="215"/>
      <c r="F658" s="215"/>
      <c r="G658" s="215"/>
      <c r="H658" s="215"/>
      <c r="I658" s="215"/>
      <c r="J658" s="215"/>
      <c r="K658" s="215"/>
    </row>
    <row r="659" customFormat="false" ht="15.75" hidden="false" customHeight="false" outlineLevel="0" collapsed="false">
      <c r="A659" s="203"/>
      <c r="B659" s="203"/>
      <c r="C659" s="215"/>
      <c r="D659" s="215"/>
      <c r="E659" s="215"/>
      <c r="F659" s="215"/>
      <c r="G659" s="215"/>
      <c r="H659" s="215"/>
      <c r="I659" s="215"/>
      <c r="J659" s="215"/>
      <c r="K659" s="215"/>
    </row>
    <row r="660" customFormat="false" ht="15.75" hidden="false" customHeight="false" outlineLevel="0" collapsed="false">
      <c r="A660" s="203"/>
      <c r="B660" s="203"/>
      <c r="C660" s="215"/>
      <c r="D660" s="215"/>
      <c r="E660" s="215"/>
      <c r="F660" s="215"/>
      <c r="G660" s="215"/>
      <c r="H660" s="215"/>
      <c r="I660" s="215"/>
      <c r="J660" s="215"/>
      <c r="K660" s="215"/>
    </row>
    <row r="661" customFormat="false" ht="15.75" hidden="false" customHeight="false" outlineLevel="0" collapsed="false">
      <c r="A661" s="203"/>
      <c r="B661" s="203"/>
      <c r="C661" s="215"/>
      <c r="D661" s="215"/>
      <c r="E661" s="215"/>
      <c r="F661" s="215"/>
      <c r="G661" s="215"/>
      <c r="H661" s="215"/>
      <c r="I661" s="215"/>
      <c r="J661" s="215"/>
      <c r="K661" s="215"/>
    </row>
    <row r="662" customFormat="false" ht="15.75" hidden="false" customHeight="false" outlineLevel="0" collapsed="false">
      <c r="A662" s="203"/>
      <c r="B662" s="203"/>
      <c r="C662" s="215"/>
      <c r="D662" s="215"/>
      <c r="E662" s="215"/>
      <c r="F662" s="215"/>
      <c r="G662" s="215"/>
      <c r="H662" s="215"/>
      <c r="I662" s="215"/>
      <c r="J662" s="215"/>
      <c r="K662" s="215"/>
    </row>
    <row r="663" customFormat="false" ht="15.75" hidden="false" customHeight="false" outlineLevel="0" collapsed="false">
      <c r="A663" s="203"/>
      <c r="B663" s="203"/>
      <c r="C663" s="215"/>
      <c r="D663" s="215"/>
      <c r="E663" s="215"/>
      <c r="F663" s="215"/>
      <c r="G663" s="215"/>
      <c r="H663" s="215"/>
      <c r="I663" s="215"/>
      <c r="J663" s="215"/>
      <c r="K663" s="215"/>
    </row>
    <row r="664" customFormat="false" ht="15.75" hidden="false" customHeight="false" outlineLevel="0" collapsed="false">
      <c r="A664" s="203"/>
      <c r="B664" s="203"/>
      <c r="C664" s="215"/>
      <c r="D664" s="215"/>
      <c r="E664" s="215"/>
      <c r="F664" s="215"/>
      <c r="G664" s="215"/>
      <c r="H664" s="215"/>
      <c r="I664" s="215"/>
      <c r="J664" s="215"/>
      <c r="K664" s="215"/>
    </row>
    <row r="665" customFormat="false" ht="15.75" hidden="false" customHeight="false" outlineLevel="0" collapsed="false">
      <c r="A665" s="203"/>
      <c r="B665" s="203"/>
      <c r="C665" s="215"/>
      <c r="D665" s="215"/>
      <c r="E665" s="215"/>
      <c r="F665" s="215"/>
      <c r="G665" s="215"/>
      <c r="H665" s="215"/>
      <c r="I665" s="215"/>
      <c r="J665" s="215"/>
      <c r="K665" s="215"/>
    </row>
    <row r="666" customFormat="false" ht="15.75" hidden="false" customHeight="false" outlineLevel="0" collapsed="false">
      <c r="A666" s="203"/>
      <c r="B666" s="203"/>
      <c r="C666" s="215"/>
      <c r="D666" s="215"/>
      <c r="E666" s="215"/>
      <c r="F666" s="215"/>
      <c r="G666" s="215"/>
      <c r="H666" s="215"/>
      <c r="I666" s="215"/>
      <c r="J666" s="215"/>
      <c r="K666" s="215"/>
    </row>
    <row r="667" customFormat="false" ht="15.75" hidden="false" customHeight="false" outlineLevel="0" collapsed="false">
      <c r="A667" s="203"/>
      <c r="B667" s="203"/>
      <c r="C667" s="215"/>
      <c r="D667" s="215"/>
      <c r="E667" s="215"/>
      <c r="F667" s="215"/>
      <c r="G667" s="215"/>
      <c r="H667" s="215"/>
      <c r="I667" s="215"/>
      <c r="J667" s="215"/>
      <c r="K667" s="215"/>
    </row>
    <row r="668" customFormat="false" ht="15.75" hidden="false" customHeight="false" outlineLevel="0" collapsed="false">
      <c r="A668" s="203"/>
      <c r="B668" s="203"/>
      <c r="C668" s="215"/>
      <c r="D668" s="215"/>
      <c r="E668" s="215"/>
      <c r="F668" s="215"/>
      <c r="G668" s="215"/>
      <c r="H668" s="215"/>
      <c r="I668" s="215"/>
      <c r="J668" s="215"/>
      <c r="K668" s="215"/>
    </row>
    <row r="669" customFormat="false" ht="15.75" hidden="false" customHeight="false" outlineLevel="0" collapsed="false">
      <c r="A669" s="203"/>
      <c r="B669" s="203"/>
      <c r="C669" s="215"/>
      <c r="D669" s="215"/>
      <c r="E669" s="215"/>
      <c r="F669" s="215"/>
      <c r="G669" s="215"/>
      <c r="H669" s="215"/>
      <c r="I669" s="215"/>
      <c r="J669" s="215"/>
      <c r="K669" s="215"/>
    </row>
    <row r="670" customFormat="false" ht="15.75" hidden="false" customHeight="false" outlineLevel="0" collapsed="false">
      <c r="A670" s="203"/>
      <c r="B670" s="203"/>
      <c r="C670" s="215"/>
      <c r="D670" s="215"/>
      <c r="E670" s="215"/>
      <c r="F670" s="215"/>
      <c r="G670" s="215"/>
      <c r="H670" s="215"/>
      <c r="I670" s="215"/>
      <c r="J670" s="215"/>
      <c r="K670" s="215"/>
    </row>
    <row r="671" customFormat="false" ht="15.75" hidden="false" customHeight="false" outlineLevel="0" collapsed="false">
      <c r="A671" s="203"/>
      <c r="B671" s="203"/>
      <c r="C671" s="215"/>
      <c r="D671" s="215"/>
      <c r="E671" s="215"/>
      <c r="F671" s="215"/>
      <c r="G671" s="215"/>
      <c r="H671" s="215"/>
      <c r="I671" s="215"/>
      <c r="J671" s="215"/>
      <c r="K671" s="215"/>
    </row>
    <row r="672" customFormat="false" ht="15.75" hidden="false" customHeight="false" outlineLevel="0" collapsed="false">
      <c r="A672" s="203"/>
      <c r="B672" s="203"/>
      <c r="C672" s="215"/>
      <c r="D672" s="215"/>
      <c r="E672" s="215"/>
      <c r="F672" s="215"/>
      <c r="G672" s="215"/>
      <c r="H672" s="215"/>
      <c r="I672" s="215"/>
      <c r="J672" s="215"/>
      <c r="K672" s="215"/>
    </row>
    <row r="673" customFormat="false" ht="15.75" hidden="false" customHeight="false" outlineLevel="0" collapsed="false">
      <c r="A673" s="203"/>
      <c r="B673" s="203"/>
      <c r="C673" s="215"/>
      <c r="D673" s="215"/>
      <c r="E673" s="215"/>
      <c r="F673" s="215"/>
      <c r="G673" s="215"/>
      <c r="H673" s="215"/>
      <c r="I673" s="215"/>
      <c r="J673" s="215"/>
      <c r="K673" s="215"/>
    </row>
    <row r="674" customFormat="false" ht="15.75" hidden="false" customHeight="false" outlineLevel="0" collapsed="false">
      <c r="A674" s="203"/>
      <c r="B674" s="203"/>
      <c r="C674" s="215"/>
      <c r="D674" s="215"/>
      <c r="E674" s="215"/>
      <c r="F674" s="215"/>
      <c r="G674" s="215"/>
      <c r="H674" s="215"/>
      <c r="I674" s="215"/>
      <c r="J674" s="215"/>
      <c r="K674" s="215"/>
    </row>
    <row r="675" customFormat="false" ht="15.75" hidden="false" customHeight="false" outlineLevel="0" collapsed="false">
      <c r="A675" s="203"/>
      <c r="B675" s="203"/>
      <c r="C675" s="215"/>
      <c r="D675" s="215"/>
      <c r="E675" s="215"/>
      <c r="F675" s="215"/>
      <c r="G675" s="215"/>
      <c r="H675" s="215"/>
      <c r="I675" s="215"/>
      <c r="J675" s="215"/>
      <c r="K675" s="215"/>
    </row>
    <row r="676" customFormat="false" ht="15.75" hidden="false" customHeight="false" outlineLevel="0" collapsed="false">
      <c r="A676" s="203"/>
      <c r="B676" s="203"/>
      <c r="C676" s="215"/>
      <c r="D676" s="215"/>
      <c r="E676" s="215"/>
      <c r="F676" s="215"/>
      <c r="G676" s="215"/>
      <c r="H676" s="215"/>
      <c r="I676" s="215"/>
      <c r="J676" s="215"/>
      <c r="K676" s="215"/>
    </row>
    <row r="677" customFormat="false" ht="15.75" hidden="false" customHeight="false" outlineLevel="0" collapsed="false">
      <c r="A677" s="203"/>
      <c r="B677" s="203"/>
      <c r="C677" s="215"/>
      <c r="D677" s="215"/>
      <c r="E677" s="215"/>
      <c r="F677" s="215"/>
      <c r="G677" s="215"/>
      <c r="H677" s="215"/>
      <c r="I677" s="215"/>
      <c r="J677" s="215"/>
      <c r="K677" s="215"/>
    </row>
    <row r="678" customFormat="false" ht="15.75" hidden="false" customHeight="false" outlineLevel="0" collapsed="false">
      <c r="A678" s="203"/>
      <c r="B678" s="203"/>
      <c r="C678" s="215"/>
      <c r="D678" s="215"/>
      <c r="E678" s="215"/>
      <c r="F678" s="215"/>
      <c r="G678" s="215"/>
      <c r="H678" s="215"/>
      <c r="I678" s="215"/>
      <c r="J678" s="215"/>
      <c r="K678" s="215"/>
    </row>
    <row r="679" customFormat="false" ht="15.75" hidden="false" customHeight="false" outlineLevel="0" collapsed="false">
      <c r="A679" s="203"/>
      <c r="B679" s="203"/>
      <c r="C679" s="215"/>
      <c r="D679" s="215"/>
      <c r="E679" s="215"/>
      <c r="F679" s="215"/>
      <c r="G679" s="215"/>
      <c r="H679" s="215"/>
      <c r="I679" s="215"/>
      <c r="J679" s="215"/>
      <c r="K679" s="215"/>
    </row>
    <row r="680" customFormat="false" ht="15.75" hidden="false" customHeight="false" outlineLevel="0" collapsed="false">
      <c r="A680" s="203"/>
      <c r="B680" s="203"/>
      <c r="C680" s="215"/>
      <c r="D680" s="215"/>
      <c r="E680" s="215"/>
      <c r="F680" s="215"/>
      <c r="G680" s="215"/>
      <c r="H680" s="215"/>
      <c r="I680" s="215"/>
      <c r="J680" s="215"/>
      <c r="K680" s="215"/>
    </row>
    <row r="681" customFormat="false" ht="15.75" hidden="false" customHeight="false" outlineLevel="0" collapsed="false">
      <c r="A681" s="203"/>
      <c r="B681" s="203"/>
      <c r="C681" s="215"/>
      <c r="D681" s="215"/>
      <c r="E681" s="215"/>
      <c r="F681" s="215"/>
      <c r="G681" s="215"/>
      <c r="H681" s="215"/>
      <c r="I681" s="215"/>
      <c r="J681" s="215"/>
      <c r="K681" s="215"/>
    </row>
    <row r="682" customFormat="false" ht="15.75" hidden="false" customHeight="false" outlineLevel="0" collapsed="false">
      <c r="A682" s="203"/>
      <c r="B682" s="203"/>
      <c r="C682" s="215"/>
      <c r="D682" s="215"/>
      <c r="E682" s="215"/>
      <c r="F682" s="215"/>
      <c r="G682" s="215"/>
      <c r="H682" s="215"/>
      <c r="I682" s="215"/>
      <c r="J682" s="215"/>
      <c r="K682" s="215"/>
    </row>
    <row r="683" customFormat="false" ht="15.75" hidden="false" customHeight="false" outlineLevel="0" collapsed="false">
      <c r="A683" s="203"/>
      <c r="B683" s="203"/>
      <c r="C683" s="215"/>
      <c r="D683" s="215"/>
      <c r="E683" s="215"/>
      <c r="F683" s="215"/>
      <c r="G683" s="215"/>
      <c r="H683" s="215"/>
      <c r="I683" s="215"/>
      <c r="J683" s="215"/>
      <c r="K683" s="215"/>
    </row>
    <row r="684" customFormat="false" ht="15.75" hidden="false" customHeight="false" outlineLevel="0" collapsed="false">
      <c r="A684" s="203"/>
      <c r="B684" s="203"/>
      <c r="C684" s="215"/>
      <c r="D684" s="215"/>
      <c r="E684" s="215"/>
      <c r="F684" s="215"/>
      <c r="G684" s="215"/>
      <c r="H684" s="215"/>
      <c r="I684" s="215"/>
      <c r="J684" s="215"/>
      <c r="K684" s="215"/>
    </row>
    <row r="685" customFormat="false" ht="15.75" hidden="false" customHeight="false" outlineLevel="0" collapsed="false">
      <c r="A685" s="203"/>
      <c r="B685" s="203"/>
      <c r="C685" s="215"/>
      <c r="D685" s="215"/>
      <c r="E685" s="215"/>
      <c r="F685" s="215"/>
      <c r="G685" s="215"/>
      <c r="H685" s="215"/>
      <c r="I685" s="215"/>
      <c r="J685" s="215"/>
      <c r="K685" s="215"/>
    </row>
    <row r="686" customFormat="false" ht="15.75" hidden="false" customHeight="false" outlineLevel="0" collapsed="false">
      <c r="A686" s="203"/>
      <c r="B686" s="203"/>
      <c r="C686" s="215"/>
      <c r="D686" s="215"/>
      <c r="E686" s="215"/>
      <c r="F686" s="215"/>
      <c r="G686" s="215"/>
      <c r="H686" s="215"/>
      <c r="I686" s="215"/>
      <c r="J686" s="215"/>
      <c r="K686" s="215"/>
    </row>
    <row r="687" customFormat="false" ht="15.75" hidden="false" customHeight="false" outlineLevel="0" collapsed="false">
      <c r="A687" s="203"/>
      <c r="B687" s="203"/>
      <c r="C687" s="215"/>
      <c r="D687" s="215"/>
      <c r="E687" s="215"/>
      <c r="F687" s="215"/>
      <c r="G687" s="215"/>
      <c r="H687" s="215"/>
      <c r="I687" s="215"/>
      <c r="J687" s="215"/>
      <c r="K687" s="215"/>
    </row>
    <row r="688" customFormat="false" ht="15.75" hidden="false" customHeight="false" outlineLevel="0" collapsed="false">
      <c r="A688" s="203"/>
      <c r="B688" s="203"/>
      <c r="C688" s="215"/>
      <c r="D688" s="215"/>
      <c r="E688" s="215"/>
      <c r="F688" s="215"/>
      <c r="G688" s="215"/>
      <c r="H688" s="215"/>
      <c r="I688" s="215"/>
      <c r="J688" s="215"/>
      <c r="K688" s="215"/>
    </row>
    <row r="689" customFormat="false" ht="15.75" hidden="false" customHeight="false" outlineLevel="0" collapsed="false">
      <c r="A689" s="203"/>
      <c r="B689" s="203"/>
      <c r="C689" s="215"/>
      <c r="D689" s="215"/>
      <c r="E689" s="215"/>
      <c r="F689" s="215"/>
      <c r="G689" s="215"/>
      <c r="H689" s="215"/>
      <c r="I689" s="215"/>
      <c r="J689" s="215"/>
      <c r="K689" s="215"/>
    </row>
    <row r="690" customFormat="false" ht="15.75" hidden="false" customHeight="false" outlineLevel="0" collapsed="false">
      <c r="A690" s="203"/>
      <c r="B690" s="203"/>
      <c r="C690" s="215"/>
      <c r="D690" s="215"/>
      <c r="E690" s="215"/>
      <c r="F690" s="215"/>
      <c r="G690" s="215"/>
      <c r="H690" s="215"/>
      <c r="I690" s="215"/>
      <c r="J690" s="215"/>
      <c r="K690" s="215"/>
    </row>
    <row r="691" customFormat="false" ht="15.75" hidden="false" customHeight="false" outlineLevel="0" collapsed="false">
      <c r="A691" s="203"/>
      <c r="B691" s="203"/>
      <c r="C691" s="215"/>
      <c r="D691" s="215"/>
      <c r="E691" s="215"/>
      <c r="F691" s="215"/>
      <c r="G691" s="215"/>
      <c r="H691" s="215"/>
      <c r="I691" s="215"/>
      <c r="J691" s="215"/>
      <c r="K691" s="215"/>
    </row>
    <row r="692" customFormat="false" ht="15.75" hidden="false" customHeight="false" outlineLevel="0" collapsed="false">
      <c r="A692" s="203"/>
      <c r="B692" s="203"/>
      <c r="C692" s="215"/>
      <c r="D692" s="215"/>
      <c r="E692" s="215"/>
      <c r="F692" s="215"/>
      <c r="G692" s="215"/>
      <c r="H692" s="215"/>
      <c r="I692" s="215"/>
      <c r="J692" s="215"/>
      <c r="K692" s="215"/>
    </row>
    <row r="693" customFormat="false" ht="15.75" hidden="false" customHeight="false" outlineLevel="0" collapsed="false">
      <c r="A693" s="203"/>
      <c r="B693" s="203"/>
      <c r="C693" s="215"/>
      <c r="D693" s="215"/>
      <c r="E693" s="215"/>
      <c r="F693" s="215"/>
      <c r="G693" s="215"/>
      <c r="H693" s="215"/>
      <c r="I693" s="215"/>
      <c r="J693" s="215"/>
      <c r="K693" s="215"/>
    </row>
    <row r="694" customFormat="false" ht="15.75" hidden="false" customHeight="false" outlineLevel="0" collapsed="false">
      <c r="A694" s="203"/>
      <c r="B694" s="203"/>
      <c r="C694" s="215"/>
      <c r="D694" s="215"/>
      <c r="E694" s="215"/>
      <c r="F694" s="215"/>
      <c r="G694" s="215"/>
      <c r="H694" s="215"/>
      <c r="I694" s="215"/>
      <c r="J694" s="215"/>
      <c r="K694" s="215"/>
    </row>
    <row r="695" customFormat="false" ht="15.75" hidden="false" customHeight="false" outlineLevel="0" collapsed="false">
      <c r="A695" s="203"/>
      <c r="B695" s="203"/>
      <c r="C695" s="215"/>
      <c r="D695" s="215"/>
      <c r="E695" s="215"/>
      <c r="F695" s="215"/>
      <c r="G695" s="215"/>
      <c r="H695" s="215"/>
      <c r="I695" s="215"/>
      <c r="J695" s="215"/>
      <c r="K695" s="215"/>
    </row>
    <row r="696" customFormat="false" ht="15.75" hidden="false" customHeight="false" outlineLevel="0" collapsed="false">
      <c r="A696" s="203"/>
      <c r="B696" s="203"/>
      <c r="C696" s="215"/>
      <c r="D696" s="215"/>
      <c r="E696" s="215"/>
      <c r="F696" s="215"/>
      <c r="G696" s="215"/>
      <c r="H696" s="215"/>
      <c r="I696" s="215"/>
      <c r="J696" s="215"/>
      <c r="K696" s="215"/>
    </row>
    <row r="697" customFormat="false" ht="15.75" hidden="false" customHeight="false" outlineLevel="0" collapsed="false">
      <c r="A697" s="203"/>
      <c r="B697" s="203"/>
      <c r="C697" s="215"/>
      <c r="D697" s="215"/>
      <c r="E697" s="215"/>
      <c r="F697" s="215"/>
      <c r="G697" s="215"/>
      <c r="H697" s="215"/>
      <c r="I697" s="215"/>
      <c r="J697" s="215"/>
      <c r="K697" s="215"/>
    </row>
    <row r="698" customFormat="false" ht="15.75" hidden="false" customHeight="false" outlineLevel="0" collapsed="false">
      <c r="A698" s="203"/>
      <c r="B698" s="203"/>
      <c r="C698" s="215"/>
      <c r="D698" s="215"/>
      <c r="E698" s="215"/>
      <c r="F698" s="215"/>
      <c r="G698" s="215"/>
      <c r="H698" s="215"/>
      <c r="I698" s="215"/>
      <c r="J698" s="215"/>
      <c r="K698" s="215"/>
    </row>
    <row r="699" customFormat="false" ht="15.75" hidden="false" customHeight="false" outlineLevel="0" collapsed="false">
      <c r="A699" s="203"/>
      <c r="B699" s="203"/>
      <c r="C699" s="215"/>
      <c r="D699" s="215"/>
      <c r="E699" s="215"/>
      <c r="F699" s="215"/>
      <c r="G699" s="215"/>
      <c r="H699" s="215"/>
      <c r="I699" s="215"/>
      <c r="J699" s="215"/>
      <c r="K699" s="215"/>
    </row>
    <row r="700" customFormat="false" ht="15.75" hidden="false" customHeight="false" outlineLevel="0" collapsed="false">
      <c r="A700" s="203"/>
      <c r="B700" s="203"/>
      <c r="C700" s="215"/>
      <c r="D700" s="215"/>
      <c r="E700" s="215"/>
      <c r="F700" s="215"/>
      <c r="G700" s="215"/>
      <c r="H700" s="215"/>
      <c r="I700" s="215"/>
      <c r="J700" s="215"/>
      <c r="K700" s="215"/>
    </row>
    <row r="701" customFormat="false" ht="15.75" hidden="false" customHeight="false" outlineLevel="0" collapsed="false">
      <c r="A701" s="203"/>
      <c r="B701" s="203"/>
      <c r="C701" s="215"/>
      <c r="D701" s="215"/>
      <c r="E701" s="215"/>
      <c r="F701" s="215"/>
      <c r="G701" s="215"/>
      <c r="H701" s="215"/>
      <c r="I701" s="215"/>
      <c r="J701" s="215"/>
      <c r="K701" s="215"/>
    </row>
    <row r="702" customFormat="false" ht="15.75" hidden="false" customHeight="false" outlineLevel="0" collapsed="false">
      <c r="A702" s="203"/>
      <c r="B702" s="203"/>
      <c r="C702" s="215"/>
      <c r="D702" s="215"/>
      <c r="E702" s="215"/>
      <c r="F702" s="215"/>
      <c r="G702" s="215"/>
      <c r="H702" s="215"/>
      <c r="I702" s="215"/>
      <c r="J702" s="215"/>
      <c r="K702" s="215"/>
    </row>
    <row r="703" customFormat="false" ht="15.75" hidden="false" customHeight="false" outlineLevel="0" collapsed="false">
      <c r="A703" s="203"/>
      <c r="B703" s="203"/>
      <c r="C703" s="215"/>
      <c r="D703" s="215"/>
      <c r="E703" s="215"/>
      <c r="F703" s="215"/>
      <c r="G703" s="215"/>
      <c r="H703" s="215"/>
      <c r="I703" s="215"/>
      <c r="J703" s="215"/>
      <c r="K703" s="215"/>
    </row>
    <row r="704" customFormat="false" ht="15.75" hidden="false" customHeight="false" outlineLevel="0" collapsed="false">
      <c r="A704" s="203"/>
      <c r="B704" s="203"/>
      <c r="C704" s="215"/>
      <c r="D704" s="215"/>
      <c r="E704" s="215"/>
      <c r="F704" s="215"/>
      <c r="G704" s="215"/>
      <c r="H704" s="215"/>
      <c r="I704" s="215"/>
      <c r="J704" s="215"/>
      <c r="K704" s="215"/>
    </row>
    <row r="705" customFormat="false" ht="15.75" hidden="false" customHeight="false" outlineLevel="0" collapsed="false">
      <c r="A705" s="203"/>
      <c r="B705" s="203"/>
      <c r="C705" s="215"/>
      <c r="D705" s="215"/>
      <c r="E705" s="215"/>
      <c r="F705" s="215"/>
      <c r="G705" s="215"/>
      <c r="H705" s="215"/>
      <c r="I705" s="215"/>
      <c r="J705" s="215"/>
      <c r="K705" s="215"/>
    </row>
    <row r="706" customFormat="false" ht="15.75" hidden="false" customHeight="false" outlineLevel="0" collapsed="false">
      <c r="A706" s="203"/>
      <c r="B706" s="203"/>
      <c r="C706" s="215"/>
      <c r="D706" s="215"/>
      <c r="E706" s="215"/>
      <c r="F706" s="215"/>
      <c r="G706" s="215"/>
      <c r="H706" s="215"/>
      <c r="I706" s="215"/>
      <c r="J706" s="215"/>
      <c r="K706" s="215"/>
    </row>
    <row r="707" customFormat="false" ht="15.75" hidden="false" customHeight="false" outlineLevel="0" collapsed="false">
      <c r="A707" s="203"/>
      <c r="B707" s="203"/>
      <c r="C707" s="215"/>
      <c r="D707" s="215"/>
      <c r="E707" s="215"/>
      <c r="F707" s="215"/>
      <c r="G707" s="215"/>
      <c r="H707" s="215"/>
      <c r="I707" s="215"/>
      <c r="J707" s="215"/>
      <c r="K707" s="215"/>
    </row>
    <row r="708" customFormat="false" ht="15.75" hidden="false" customHeight="false" outlineLevel="0" collapsed="false">
      <c r="A708" s="203"/>
      <c r="B708" s="203"/>
      <c r="C708" s="215"/>
      <c r="D708" s="215"/>
      <c r="E708" s="215"/>
      <c r="F708" s="215"/>
      <c r="G708" s="215"/>
      <c r="H708" s="215"/>
      <c r="I708" s="215"/>
      <c r="J708" s="215"/>
      <c r="K708" s="215"/>
    </row>
    <row r="709" customFormat="false" ht="15.75" hidden="false" customHeight="false" outlineLevel="0" collapsed="false">
      <c r="A709" s="203"/>
      <c r="B709" s="203"/>
      <c r="C709" s="215"/>
      <c r="D709" s="215"/>
      <c r="E709" s="215"/>
      <c r="F709" s="215"/>
      <c r="G709" s="215"/>
      <c r="H709" s="215"/>
      <c r="I709" s="215"/>
      <c r="J709" s="215"/>
      <c r="K709" s="215"/>
    </row>
    <row r="710" customFormat="false" ht="15.75" hidden="false" customHeight="false" outlineLevel="0" collapsed="false">
      <c r="A710" s="203"/>
      <c r="B710" s="203"/>
      <c r="C710" s="215"/>
      <c r="D710" s="215"/>
      <c r="E710" s="215"/>
      <c r="F710" s="215"/>
      <c r="G710" s="215"/>
      <c r="H710" s="215"/>
      <c r="I710" s="215"/>
      <c r="J710" s="215"/>
      <c r="K710" s="215"/>
    </row>
    <row r="711" customFormat="false" ht="15.75" hidden="false" customHeight="false" outlineLevel="0" collapsed="false">
      <c r="A711" s="203"/>
      <c r="B711" s="203"/>
      <c r="C711" s="215"/>
      <c r="D711" s="215"/>
      <c r="E711" s="215"/>
      <c r="F711" s="215"/>
      <c r="G711" s="215"/>
      <c r="H711" s="215"/>
      <c r="I711" s="215"/>
      <c r="J711" s="215"/>
      <c r="K711" s="215"/>
    </row>
    <row r="712" customFormat="false" ht="15.75" hidden="false" customHeight="false" outlineLevel="0" collapsed="false">
      <c r="A712" s="203"/>
      <c r="B712" s="203"/>
      <c r="C712" s="215"/>
      <c r="D712" s="215"/>
      <c r="E712" s="215"/>
      <c r="F712" s="215"/>
      <c r="G712" s="215"/>
      <c r="H712" s="215"/>
      <c r="I712" s="215"/>
      <c r="J712" s="215"/>
      <c r="K712" s="215"/>
    </row>
    <row r="713" customFormat="false" ht="15.75" hidden="false" customHeight="false" outlineLevel="0" collapsed="false">
      <c r="A713" s="203"/>
      <c r="B713" s="203"/>
      <c r="C713" s="215"/>
      <c r="D713" s="215"/>
      <c r="E713" s="215"/>
      <c r="F713" s="215"/>
      <c r="G713" s="215"/>
      <c r="H713" s="215"/>
      <c r="I713" s="215"/>
      <c r="J713" s="215"/>
      <c r="K713" s="215"/>
    </row>
    <row r="714" customFormat="false" ht="15.75" hidden="false" customHeight="false" outlineLevel="0" collapsed="false">
      <c r="A714" s="203"/>
      <c r="B714" s="203"/>
      <c r="C714" s="215"/>
      <c r="D714" s="215"/>
      <c r="E714" s="215"/>
      <c r="F714" s="215"/>
      <c r="G714" s="215"/>
      <c r="H714" s="215"/>
      <c r="I714" s="215"/>
      <c r="J714" s="215"/>
      <c r="K714" s="215"/>
    </row>
    <row r="715" customFormat="false" ht="15.75" hidden="false" customHeight="false" outlineLevel="0" collapsed="false">
      <c r="A715" s="203"/>
      <c r="B715" s="203"/>
      <c r="C715" s="215"/>
      <c r="D715" s="215"/>
      <c r="E715" s="215"/>
      <c r="F715" s="215"/>
      <c r="G715" s="215"/>
      <c r="H715" s="215"/>
      <c r="I715" s="215"/>
      <c r="J715" s="215"/>
      <c r="K715" s="215"/>
    </row>
    <row r="716" customFormat="false" ht="15.75" hidden="false" customHeight="false" outlineLevel="0" collapsed="false">
      <c r="A716" s="203"/>
      <c r="B716" s="203"/>
      <c r="C716" s="215"/>
      <c r="D716" s="215"/>
      <c r="E716" s="215"/>
      <c r="F716" s="215"/>
      <c r="G716" s="215"/>
      <c r="H716" s="215"/>
      <c r="I716" s="215"/>
      <c r="J716" s="215"/>
      <c r="K716" s="215"/>
    </row>
    <row r="717" customFormat="false" ht="15.75" hidden="false" customHeight="false" outlineLevel="0" collapsed="false">
      <c r="A717" s="203"/>
      <c r="B717" s="203"/>
      <c r="C717" s="215"/>
      <c r="D717" s="215"/>
      <c r="E717" s="215"/>
      <c r="F717" s="215"/>
      <c r="G717" s="215"/>
      <c r="H717" s="215"/>
      <c r="I717" s="215"/>
      <c r="J717" s="215"/>
      <c r="K717" s="215"/>
    </row>
    <row r="718" customFormat="false" ht="15.75" hidden="false" customHeight="false" outlineLevel="0" collapsed="false">
      <c r="A718" s="203"/>
      <c r="B718" s="203"/>
      <c r="C718" s="215"/>
      <c r="D718" s="215"/>
      <c r="E718" s="215"/>
      <c r="F718" s="215"/>
      <c r="G718" s="215"/>
      <c r="H718" s="215"/>
      <c r="I718" s="215"/>
      <c r="J718" s="215"/>
      <c r="K718" s="215"/>
    </row>
    <row r="719" customFormat="false" ht="15.75" hidden="false" customHeight="false" outlineLevel="0" collapsed="false">
      <c r="A719" s="203"/>
      <c r="B719" s="203"/>
      <c r="C719" s="215"/>
      <c r="D719" s="215"/>
      <c r="E719" s="215"/>
      <c r="F719" s="215"/>
      <c r="G719" s="215"/>
      <c r="H719" s="215"/>
      <c r="I719" s="215"/>
      <c r="J719" s="215"/>
      <c r="K719" s="215"/>
    </row>
    <row r="720" customFormat="false" ht="15.75" hidden="false" customHeight="false" outlineLevel="0" collapsed="false">
      <c r="A720" s="203"/>
      <c r="B720" s="203"/>
      <c r="C720" s="215"/>
      <c r="D720" s="215"/>
      <c r="E720" s="215"/>
      <c r="F720" s="215"/>
      <c r="G720" s="215"/>
      <c r="H720" s="215"/>
      <c r="I720" s="215"/>
      <c r="J720" s="215"/>
      <c r="K720" s="215"/>
    </row>
    <row r="721" customFormat="false" ht="15.75" hidden="false" customHeight="false" outlineLevel="0" collapsed="false">
      <c r="A721" s="203"/>
      <c r="B721" s="203"/>
      <c r="C721" s="215"/>
      <c r="D721" s="215"/>
      <c r="E721" s="215"/>
      <c r="F721" s="215"/>
      <c r="G721" s="215"/>
      <c r="H721" s="215"/>
      <c r="I721" s="215"/>
      <c r="J721" s="215"/>
      <c r="K721" s="215"/>
    </row>
    <row r="722" customFormat="false" ht="15.75" hidden="false" customHeight="false" outlineLevel="0" collapsed="false">
      <c r="A722" s="203"/>
      <c r="B722" s="203"/>
      <c r="C722" s="215"/>
      <c r="D722" s="215"/>
      <c r="E722" s="215"/>
      <c r="F722" s="215"/>
      <c r="G722" s="215"/>
      <c r="H722" s="215"/>
      <c r="I722" s="215"/>
      <c r="J722" s="215"/>
      <c r="K722" s="215"/>
    </row>
    <row r="723" customFormat="false" ht="15.75" hidden="false" customHeight="false" outlineLevel="0" collapsed="false">
      <c r="A723" s="203"/>
      <c r="B723" s="203"/>
      <c r="C723" s="215"/>
      <c r="D723" s="215"/>
      <c r="E723" s="215"/>
      <c r="F723" s="215"/>
      <c r="G723" s="215"/>
      <c r="H723" s="215"/>
      <c r="I723" s="215"/>
      <c r="J723" s="215"/>
      <c r="K723" s="215"/>
    </row>
    <row r="724" customFormat="false" ht="15.75" hidden="false" customHeight="false" outlineLevel="0" collapsed="false">
      <c r="A724" s="203"/>
      <c r="B724" s="203"/>
      <c r="C724" s="215"/>
      <c r="D724" s="215"/>
      <c r="E724" s="215"/>
      <c r="F724" s="215"/>
      <c r="G724" s="215"/>
      <c r="H724" s="215"/>
      <c r="I724" s="215"/>
      <c r="J724" s="215"/>
      <c r="K724" s="215"/>
    </row>
    <row r="725" customFormat="false" ht="15.75" hidden="false" customHeight="false" outlineLevel="0" collapsed="false">
      <c r="A725" s="203"/>
      <c r="B725" s="203"/>
      <c r="C725" s="215"/>
      <c r="D725" s="215"/>
      <c r="E725" s="215"/>
      <c r="F725" s="215"/>
      <c r="G725" s="215"/>
      <c r="H725" s="215"/>
      <c r="I725" s="215"/>
      <c r="J725" s="215"/>
      <c r="K725" s="215"/>
    </row>
    <row r="726" customFormat="false" ht="15.75" hidden="false" customHeight="false" outlineLevel="0" collapsed="false">
      <c r="A726" s="203"/>
      <c r="B726" s="203"/>
      <c r="C726" s="215"/>
      <c r="D726" s="215"/>
      <c r="E726" s="215"/>
      <c r="F726" s="215"/>
      <c r="G726" s="215"/>
      <c r="H726" s="215"/>
      <c r="I726" s="215"/>
      <c r="J726" s="215"/>
      <c r="K726" s="215"/>
    </row>
    <row r="727" customFormat="false" ht="15.75" hidden="false" customHeight="false" outlineLevel="0" collapsed="false">
      <c r="A727" s="203"/>
      <c r="B727" s="203"/>
      <c r="C727" s="215"/>
      <c r="D727" s="215"/>
      <c r="E727" s="215"/>
      <c r="F727" s="215"/>
      <c r="G727" s="215"/>
      <c r="H727" s="215"/>
      <c r="I727" s="215"/>
      <c r="J727" s="215"/>
      <c r="K727" s="215"/>
    </row>
    <row r="728" customFormat="false" ht="15.75" hidden="false" customHeight="false" outlineLevel="0" collapsed="false">
      <c r="A728" s="203"/>
      <c r="B728" s="203"/>
      <c r="C728" s="215"/>
      <c r="D728" s="215"/>
      <c r="E728" s="215"/>
      <c r="F728" s="215"/>
      <c r="G728" s="215"/>
      <c r="H728" s="215"/>
      <c r="I728" s="215"/>
      <c r="J728" s="215"/>
      <c r="K728" s="215"/>
    </row>
    <row r="729" customFormat="false" ht="15.75" hidden="false" customHeight="false" outlineLevel="0" collapsed="false">
      <c r="A729" s="203"/>
      <c r="B729" s="203"/>
      <c r="C729" s="215"/>
      <c r="D729" s="215"/>
      <c r="E729" s="215"/>
      <c r="F729" s="215"/>
      <c r="G729" s="215"/>
      <c r="H729" s="215"/>
      <c r="I729" s="215"/>
      <c r="J729" s="215"/>
      <c r="K729" s="215"/>
    </row>
    <row r="730" customFormat="false" ht="15.75" hidden="false" customHeight="false" outlineLevel="0" collapsed="false">
      <c r="A730" s="203"/>
      <c r="B730" s="203"/>
      <c r="C730" s="215"/>
      <c r="D730" s="215"/>
      <c r="E730" s="215"/>
      <c r="F730" s="215"/>
      <c r="G730" s="215"/>
      <c r="H730" s="215"/>
      <c r="I730" s="215"/>
      <c r="J730" s="215"/>
      <c r="K730" s="215"/>
    </row>
    <row r="731" customFormat="false" ht="15.75" hidden="false" customHeight="false" outlineLevel="0" collapsed="false">
      <c r="A731" s="203"/>
      <c r="B731" s="203"/>
      <c r="C731" s="215"/>
      <c r="D731" s="215"/>
      <c r="E731" s="215"/>
      <c r="F731" s="215"/>
      <c r="G731" s="215"/>
      <c r="H731" s="215"/>
      <c r="I731" s="215"/>
      <c r="J731" s="215"/>
      <c r="K731" s="215"/>
    </row>
    <row r="732" customFormat="false" ht="15.75" hidden="false" customHeight="false" outlineLevel="0" collapsed="false">
      <c r="A732" s="203"/>
      <c r="B732" s="203"/>
      <c r="C732" s="215"/>
      <c r="D732" s="215"/>
      <c r="E732" s="215"/>
      <c r="F732" s="215"/>
      <c r="G732" s="215"/>
      <c r="H732" s="215"/>
      <c r="I732" s="215"/>
      <c r="J732" s="215"/>
      <c r="K732" s="215"/>
    </row>
    <row r="733" customFormat="false" ht="15.75" hidden="false" customHeight="false" outlineLevel="0" collapsed="false">
      <c r="A733" s="203"/>
      <c r="B733" s="203"/>
      <c r="C733" s="215"/>
      <c r="D733" s="215"/>
      <c r="E733" s="215"/>
      <c r="F733" s="215"/>
      <c r="G733" s="215"/>
      <c r="H733" s="215"/>
      <c r="I733" s="215"/>
      <c r="J733" s="215"/>
      <c r="K733" s="215"/>
    </row>
    <row r="734" customFormat="false" ht="15.75" hidden="false" customHeight="false" outlineLevel="0" collapsed="false">
      <c r="A734" s="203"/>
      <c r="B734" s="203"/>
      <c r="C734" s="215"/>
      <c r="D734" s="215"/>
      <c r="E734" s="215"/>
      <c r="F734" s="215"/>
      <c r="G734" s="215"/>
      <c r="H734" s="215"/>
      <c r="I734" s="215"/>
      <c r="J734" s="215"/>
      <c r="K734" s="215"/>
    </row>
    <row r="735" customFormat="false" ht="15.75" hidden="false" customHeight="false" outlineLevel="0" collapsed="false">
      <c r="A735" s="203"/>
      <c r="B735" s="203"/>
      <c r="C735" s="215"/>
      <c r="D735" s="215"/>
      <c r="E735" s="215"/>
      <c r="F735" s="215"/>
      <c r="G735" s="215"/>
      <c r="H735" s="215"/>
      <c r="I735" s="215"/>
      <c r="J735" s="215"/>
      <c r="K735" s="215"/>
    </row>
    <row r="736" customFormat="false" ht="15.75" hidden="false" customHeight="false" outlineLevel="0" collapsed="false">
      <c r="A736" s="203"/>
      <c r="B736" s="203"/>
      <c r="C736" s="215"/>
      <c r="D736" s="215"/>
      <c r="E736" s="215"/>
      <c r="F736" s="215"/>
      <c r="G736" s="215"/>
      <c r="H736" s="215"/>
      <c r="I736" s="215"/>
      <c r="J736" s="215"/>
      <c r="K736" s="215"/>
    </row>
    <row r="737" customFormat="false" ht="15.75" hidden="false" customHeight="false" outlineLevel="0" collapsed="false">
      <c r="A737" s="203"/>
      <c r="B737" s="203"/>
      <c r="C737" s="215"/>
      <c r="D737" s="215"/>
      <c r="E737" s="215"/>
      <c r="F737" s="215"/>
      <c r="G737" s="215"/>
      <c r="H737" s="215"/>
      <c r="I737" s="215"/>
      <c r="J737" s="215"/>
      <c r="K737" s="215"/>
    </row>
    <row r="738" customFormat="false" ht="15.75" hidden="false" customHeight="false" outlineLevel="0" collapsed="false">
      <c r="A738" s="203"/>
      <c r="B738" s="203"/>
      <c r="C738" s="215"/>
      <c r="D738" s="215"/>
      <c r="E738" s="215"/>
      <c r="F738" s="215"/>
      <c r="G738" s="215"/>
      <c r="H738" s="215"/>
      <c r="I738" s="215"/>
      <c r="J738" s="215"/>
      <c r="K738" s="215"/>
    </row>
    <row r="739" customFormat="false" ht="15.75" hidden="false" customHeight="false" outlineLevel="0" collapsed="false">
      <c r="A739" s="203"/>
      <c r="B739" s="203"/>
      <c r="C739" s="215"/>
      <c r="D739" s="215"/>
      <c r="E739" s="215"/>
      <c r="F739" s="215"/>
      <c r="G739" s="215"/>
      <c r="H739" s="215"/>
      <c r="I739" s="215"/>
      <c r="J739" s="215"/>
      <c r="K739" s="215"/>
    </row>
    <row r="740" customFormat="false" ht="15.75" hidden="false" customHeight="false" outlineLevel="0" collapsed="false">
      <c r="A740" s="203"/>
      <c r="B740" s="203"/>
      <c r="C740" s="215"/>
      <c r="D740" s="215"/>
      <c r="E740" s="215"/>
      <c r="F740" s="215"/>
      <c r="G740" s="215"/>
      <c r="H740" s="215"/>
      <c r="I740" s="215"/>
      <c r="J740" s="215"/>
      <c r="K740" s="215"/>
    </row>
    <row r="741" customFormat="false" ht="15.75" hidden="false" customHeight="false" outlineLevel="0" collapsed="false">
      <c r="A741" s="203"/>
      <c r="B741" s="203"/>
      <c r="C741" s="215"/>
      <c r="D741" s="215"/>
      <c r="E741" s="215"/>
      <c r="F741" s="215"/>
      <c r="G741" s="215"/>
      <c r="H741" s="215"/>
      <c r="I741" s="215"/>
      <c r="J741" s="215"/>
      <c r="K741" s="215"/>
    </row>
    <row r="742" customFormat="false" ht="15.75" hidden="false" customHeight="false" outlineLevel="0" collapsed="false">
      <c r="A742" s="203"/>
      <c r="B742" s="203"/>
      <c r="C742" s="215"/>
      <c r="D742" s="215"/>
      <c r="E742" s="215"/>
      <c r="F742" s="215"/>
      <c r="G742" s="215"/>
      <c r="H742" s="215"/>
      <c r="I742" s="215"/>
      <c r="J742" s="215"/>
      <c r="K742" s="215"/>
    </row>
    <row r="743" customFormat="false" ht="15.75" hidden="false" customHeight="false" outlineLevel="0" collapsed="false">
      <c r="A743" s="203"/>
      <c r="B743" s="203"/>
      <c r="C743" s="215"/>
      <c r="D743" s="215"/>
      <c r="E743" s="215"/>
      <c r="F743" s="215"/>
      <c r="G743" s="215"/>
      <c r="H743" s="215"/>
      <c r="I743" s="215"/>
      <c r="J743" s="215"/>
      <c r="K743" s="215"/>
    </row>
    <row r="744" customFormat="false" ht="15.75" hidden="false" customHeight="false" outlineLevel="0" collapsed="false">
      <c r="A744" s="203"/>
      <c r="B744" s="203"/>
      <c r="C744" s="215"/>
      <c r="D744" s="215"/>
      <c r="E744" s="215"/>
      <c r="F744" s="215"/>
      <c r="G744" s="215"/>
      <c r="H744" s="215"/>
      <c r="I744" s="215"/>
      <c r="J744" s="215"/>
      <c r="K744" s="215"/>
    </row>
    <row r="745" customFormat="false" ht="15.75" hidden="false" customHeight="false" outlineLevel="0" collapsed="false">
      <c r="A745" s="203"/>
      <c r="B745" s="203"/>
      <c r="C745" s="215"/>
      <c r="D745" s="215"/>
      <c r="E745" s="215"/>
      <c r="F745" s="215"/>
      <c r="G745" s="215"/>
      <c r="H745" s="215"/>
      <c r="I745" s="215"/>
      <c r="J745" s="215"/>
      <c r="K745" s="215"/>
    </row>
    <row r="746" customFormat="false" ht="15.75" hidden="false" customHeight="false" outlineLevel="0" collapsed="false">
      <c r="A746" s="203"/>
      <c r="B746" s="203"/>
      <c r="C746" s="215"/>
      <c r="D746" s="215"/>
      <c r="E746" s="215"/>
      <c r="F746" s="215"/>
      <c r="G746" s="215"/>
      <c r="H746" s="215"/>
      <c r="I746" s="215"/>
      <c r="J746" s="215"/>
      <c r="K746" s="215"/>
    </row>
    <row r="747" customFormat="false" ht="15.75" hidden="false" customHeight="false" outlineLevel="0" collapsed="false">
      <c r="A747" s="203"/>
      <c r="B747" s="203"/>
      <c r="C747" s="215"/>
      <c r="D747" s="215"/>
      <c r="E747" s="215"/>
      <c r="F747" s="215"/>
      <c r="G747" s="215"/>
      <c r="H747" s="215"/>
      <c r="I747" s="215"/>
      <c r="J747" s="215"/>
      <c r="K747" s="215"/>
    </row>
    <row r="748" customFormat="false" ht="15.75" hidden="false" customHeight="false" outlineLevel="0" collapsed="false">
      <c r="A748" s="203"/>
      <c r="B748" s="203"/>
      <c r="C748" s="215"/>
      <c r="D748" s="215"/>
      <c r="E748" s="215"/>
      <c r="F748" s="215"/>
      <c r="G748" s="215"/>
      <c r="H748" s="215"/>
      <c r="I748" s="215"/>
      <c r="J748" s="215"/>
      <c r="K748" s="215"/>
    </row>
    <row r="749" customFormat="false" ht="15.75" hidden="false" customHeight="false" outlineLevel="0" collapsed="false">
      <c r="A749" s="203"/>
      <c r="B749" s="203"/>
      <c r="C749" s="215"/>
      <c r="D749" s="215"/>
      <c r="E749" s="215"/>
      <c r="F749" s="215"/>
      <c r="G749" s="215"/>
      <c r="H749" s="215"/>
      <c r="I749" s="215"/>
      <c r="J749" s="215"/>
      <c r="K749" s="215"/>
    </row>
    <row r="750" customFormat="false" ht="15.75" hidden="false" customHeight="false" outlineLevel="0" collapsed="false">
      <c r="A750" s="203"/>
      <c r="B750" s="203"/>
      <c r="C750" s="215"/>
      <c r="D750" s="215"/>
      <c r="E750" s="215"/>
      <c r="F750" s="215"/>
      <c r="G750" s="215"/>
      <c r="H750" s="215"/>
      <c r="I750" s="215"/>
      <c r="J750" s="215"/>
      <c r="K750" s="215"/>
    </row>
    <row r="751" customFormat="false" ht="15.75" hidden="false" customHeight="false" outlineLevel="0" collapsed="false">
      <c r="A751" s="203"/>
      <c r="B751" s="203"/>
      <c r="C751" s="215"/>
      <c r="D751" s="215"/>
      <c r="E751" s="215"/>
      <c r="F751" s="215"/>
      <c r="G751" s="215"/>
      <c r="H751" s="215"/>
      <c r="I751" s="215"/>
      <c r="J751" s="215"/>
      <c r="K751" s="215"/>
    </row>
    <row r="752" customFormat="false" ht="15.75" hidden="false" customHeight="false" outlineLevel="0" collapsed="false">
      <c r="A752" s="203"/>
      <c r="B752" s="203"/>
      <c r="C752" s="215"/>
      <c r="D752" s="215"/>
      <c r="E752" s="215"/>
      <c r="F752" s="215"/>
      <c r="G752" s="215"/>
      <c r="H752" s="215"/>
      <c r="I752" s="215"/>
      <c r="J752" s="215"/>
      <c r="K752" s="215"/>
    </row>
    <row r="753" customFormat="false" ht="15.75" hidden="false" customHeight="false" outlineLevel="0" collapsed="false">
      <c r="A753" s="203"/>
      <c r="B753" s="203"/>
      <c r="C753" s="215"/>
      <c r="D753" s="215"/>
      <c r="E753" s="215"/>
      <c r="F753" s="215"/>
      <c r="G753" s="215"/>
      <c r="H753" s="215"/>
      <c r="I753" s="215"/>
      <c r="J753" s="215"/>
      <c r="K753" s="215"/>
    </row>
    <row r="754" customFormat="false" ht="15.75" hidden="false" customHeight="false" outlineLevel="0" collapsed="false">
      <c r="A754" s="203"/>
      <c r="B754" s="203"/>
      <c r="C754" s="215"/>
      <c r="D754" s="215"/>
      <c r="E754" s="215"/>
      <c r="F754" s="215"/>
      <c r="G754" s="215"/>
      <c r="H754" s="215"/>
      <c r="I754" s="215"/>
      <c r="J754" s="215"/>
      <c r="K754" s="215"/>
    </row>
    <row r="755" customFormat="false" ht="15.75" hidden="false" customHeight="false" outlineLevel="0" collapsed="false">
      <c r="A755" s="203"/>
      <c r="B755" s="203"/>
      <c r="C755" s="215"/>
      <c r="D755" s="215"/>
      <c r="E755" s="215"/>
      <c r="F755" s="215"/>
      <c r="G755" s="215"/>
      <c r="H755" s="215"/>
      <c r="I755" s="215"/>
      <c r="J755" s="215"/>
      <c r="K755" s="215"/>
    </row>
    <row r="756" customFormat="false" ht="15.75" hidden="false" customHeight="false" outlineLevel="0" collapsed="false">
      <c r="A756" s="203"/>
      <c r="B756" s="203"/>
      <c r="C756" s="215"/>
      <c r="D756" s="215"/>
      <c r="E756" s="215"/>
      <c r="F756" s="215"/>
      <c r="G756" s="215"/>
      <c r="H756" s="215"/>
      <c r="I756" s="215"/>
      <c r="J756" s="215"/>
      <c r="K756" s="215"/>
    </row>
    <row r="757" customFormat="false" ht="15.75" hidden="false" customHeight="false" outlineLevel="0" collapsed="false">
      <c r="A757" s="203"/>
      <c r="B757" s="203"/>
      <c r="C757" s="215"/>
      <c r="D757" s="215"/>
      <c r="E757" s="215"/>
      <c r="F757" s="215"/>
      <c r="G757" s="215"/>
      <c r="H757" s="215"/>
      <c r="I757" s="215"/>
      <c r="J757" s="215"/>
      <c r="K757" s="215"/>
    </row>
    <row r="758" customFormat="false" ht="15.75" hidden="false" customHeight="false" outlineLevel="0" collapsed="false">
      <c r="A758" s="203"/>
      <c r="B758" s="203"/>
      <c r="C758" s="215"/>
      <c r="D758" s="215"/>
      <c r="E758" s="215"/>
      <c r="F758" s="215"/>
      <c r="G758" s="215"/>
      <c r="H758" s="215"/>
      <c r="I758" s="215"/>
      <c r="J758" s="215"/>
      <c r="K758" s="215"/>
    </row>
    <row r="759" customFormat="false" ht="15.75" hidden="false" customHeight="false" outlineLevel="0" collapsed="false">
      <c r="A759" s="203"/>
      <c r="B759" s="203"/>
      <c r="C759" s="215"/>
      <c r="D759" s="215"/>
      <c r="E759" s="215"/>
      <c r="F759" s="215"/>
      <c r="G759" s="215"/>
      <c r="H759" s="215"/>
      <c r="I759" s="215"/>
      <c r="J759" s="215"/>
      <c r="K759" s="215"/>
    </row>
    <row r="760" customFormat="false" ht="15.75" hidden="false" customHeight="false" outlineLevel="0" collapsed="false">
      <c r="A760" s="203"/>
      <c r="B760" s="203"/>
      <c r="C760" s="215"/>
      <c r="D760" s="215"/>
      <c r="E760" s="215"/>
      <c r="F760" s="215"/>
      <c r="G760" s="215"/>
      <c r="H760" s="215"/>
      <c r="I760" s="215"/>
      <c r="J760" s="215"/>
      <c r="K760" s="215"/>
    </row>
    <row r="761" customFormat="false" ht="15.75" hidden="false" customHeight="false" outlineLevel="0" collapsed="false">
      <c r="A761" s="203"/>
      <c r="B761" s="203"/>
      <c r="C761" s="215"/>
      <c r="D761" s="215"/>
      <c r="E761" s="215"/>
      <c r="F761" s="215"/>
      <c r="G761" s="215"/>
      <c r="H761" s="215"/>
      <c r="I761" s="215"/>
      <c r="J761" s="215"/>
      <c r="K761" s="215"/>
    </row>
    <row r="762" customFormat="false" ht="15.75" hidden="false" customHeight="false" outlineLevel="0" collapsed="false">
      <c r="A762" s="203"/>
      <c r="B762" s="203"/>
      <c r="C762" s="215"/>
      <c r="D762" s="215"/>
      <c r="E762" s="215"/>
      <c r="F762" s="215"/>
      <c r="G762" s="215"/>
      <c r="H762" s="215"/>
      <c r="I762" s="215"/>
      <c r="J762" s="215"/>
      <c r="K762" s="215"/>
    </row>
    <row r="763" customFormat="false" ht="15.75" hidden="false" customHeight="false" outlineLevel="0" collapsed="false">
      <c r="A763" s="203"/>
      <c r="B763" s="203"/>
      <c r="C763" s="215"/>
      <c r="D763" s="215"/>
      <c r="E763" s="215"/>
      <c r="F763" s="215"/>
      <c r="G763" s="215"/>
      <c r="H763" s="215"/>
      <c r="I763" s="215"/>
      <c r="J763" s="215"/>
      <c r="K763" s="215"/>
    </row>
    <row r="764" customFormat="false" ht="15.75" hidden="false" customHeight="false" outlineLevel="0" collapsed="false">
      <c r="A764" s="203"/>
      <c r="B764" s="203"/>
      <c r="C764" s="215"/>
      <c r="D764" s="215"/>
      <c r="E764" s="215"/>
      <c r="F764" s="215"/>
      <c r="G764" s="215"/>
      <c r="H764" s="215"/>
      <c r="I764" s="215"/>
      <c r="J764" s="215"/>
      <c r="K764" s="215"/>
    </row>
    <row r="765" customFormat="false" ht="15.75" hidden="false" customHeight="false" outlineLevel="0" collapsed="false">
      <c r="A765" s="203"/>
      <c r="B765" s="203"/>
      <c r="C765" s="215"/>
      <c r="D765" s="215"/>
      <c r="E765" s="215"/>
      <c r="F765" s="215"/>
      <c r="G765" s="215"/>
      <c r="H765" s="215"/>
      <c r="I765" s="215"/>
      <c r="J765" s="215"/>
      <c r="K765" s="215"/>
    </row>
    <row r="766" customFormat="false" ht="15.75" hidden="false" customHeight="false" outlineLevel="0" collapsed="false">
      <c r="A766" s="203"/>
      <c r="B766" s="203"/>
      <c r="C766" s="215"/>
      <c r="D766" s="215"/>
      <c r="E766" s="215"/>
      <c r="F766" s="215"/>
      <c r="G766" s="215"/>
      <c r="H766" s="215"/>
      <c r="I766" s="215"/>
      <c r="J766" s="215"/>
      <c r="K766" s="215"/>
    </row>
    <row r="767" customFormat="false" ht="15.75" hidden="false" customHeight="false" outlineLevel="0" collapsed="false">
      <c r="A767" s="203"/>
      <c r="B767" s="203"/>
      <c r="C767" s="215"/>
      <c r="D767" s="215"/>
      <c r="E767" s="215"/>
      <c r="F767" s="215"/>
      <c r="G767" s="215"/>
      <c r="H767" s="215"/>
      <c r="I767" s="215"/>
      <c r="J767" s="215"/>
      <c r="K767" s="215"/>
    </row>
    <row r="768" customFormat="false" ht="15.75" hidden="false" customHeight="false" outlineLevel="0" collapsed="false">
      <c r="A768" s="203"/>
      <c r="B768" s="203"/>
      <c r="C768" s="215"/>
      <c r="D768" s="215"/>
      <c r="E768" s="215"/>
      <c r="F768" s="215"/>
      <c r="G768" s="215"/>
      <c r="H768" s="215"/>
      <c r="I768" s="215"/>
      <c r="J768" s="215"/>
      <c r="K768" s="215"/>
    </row>
    <row r="769" customFormat="false" ht="15.75" hidden="false" customHeight="false" outlineLevel="0" collapsed="false">
      <c r="A769" s="203"/>
      <c r="B769" s="203"/>
      <c r="C769" s="215"/>
      <c r="D769" s="215"/>
      <c r="E769" s="215"/>
      <c r="F769" s="215"/>
      <c r="G769" s="215"/>
      <c r="H769" s="215"/>
      <c r="I769" s="215"/>
      <c r="J769" s="215"/>
      <c r="K769" s="215"/>
    </row>
    <row r="770" customFormat="false" ht="15.75" hidden="false" customHeight="false" outlineLevel="0" collapsed="false">
      <c r="A770" s="203"/>
      <c r="B770" s="203"/>
      <c r="C770" s="215"/>
      <c r="D770" s="215"/>
      <c r="E770" s="215"/>
      <c r="F770" s="215"/>
      <c r="G770" s="215"/>
      <c r="H770" s="215"/>
      <c r="I770" s="215"/>
      <c r="J770" s="215"/>
      <c r="K770" s="215"/>
    </row>
    <row r="771" customFormat="false" ht="15.75" hidden="false" customHeight="false" outlineLevel="0" collapsed="false">
      <c r="A771" s="203"/>
      <c r="B771" s="203"/>
      <c r="C771" s="215"/>
      <c r="D771" s="215"/>
      <c r="E771" s="215"/>
      <c r="F771" s="215"/>
      <c r="G771" s="215"/>
      <c r="H771" s="215"/>
      <c r="I771" s="215"/>
      <c r="J771" s="215"/>
      <c r="K771" s="215"/>
    </row>
    <row r="772" customFormat="false" ht="15.75" hidden="false" customHeight="false" outlineLevel="0" collapsed="false">
      <c r="A772" s="203"/>
      <c r="B772" s="203"/>
      <c r="C772" s="215"/>
      <c r="D772" s="215"/>
      <c r="E772" s="215"/>
      <c r="F772" s="215"/>
      <c r="G772" s="215"/>
      <c r="H772" s="215"/>
      <c r="I772" s="215"/>
      <c r="J772" s="215"/>
      <c r="K772" s="215"/>
    </row>
    <row r="773" customFormat="false" ht="15.75" hidden="false" customHeight="false" outlineLevel="0" collapsed="false">
      <c r="A773" s="203"/>
      <c r="B773" s="203"/>
      <c r="C773" s="215"/>
      <c r="D773" s="215"/>
      <c r="E773" s="215"/>
      <c r="F773" s="215"/>
      <c r="G773" s="215"/>
      <c r="H773" s="215"/>
      <c r="I773" s="215"/>
      <c r="J773" s="215"/>
      <c r="K773" s="215"/>
    </row>
    <row r="774" customFormat="false" ht="15.75" hidden="false" customHeight="false" outlineLevel="0" collapsed="false">
      <c r="A774" s="203"/>
      <c r="B774" s="203"/>
      <c r="C774" s="215"/>
      <c r="D774" s="215"/>
      <c r="E774" s="215"/>
      <c r="F774" s="215"/>
      <c r="G774" s="215"/>
      <c r="H774" s="215"/>
      <c r="I774" s="215"/>
      <c r="J774" s="215"/>
      <c r="K774" s="215"/>
    </row>
    <row r="775" customFormat="false" ht="15.75" hidden="false" customHeight="false" outlineLevel="0" collapsed="false">
      <c r="A775" s="203"/>
      <c r="B775" s="203"/>
      <c r="C775" s="215"/>
      <c r="D775" s="215"/>
      <c r="E775" s="215"/>
      <c r="F775" s="215"/>
      <c r="G775" s="215"/>
      <c r="H775" s="215"/>
      <c r="I775" s="215"/>
      <c r="J775" s="215"/>
      <c r="K775" s="215"/>
    </row>
    <row r="776" customFormat="false" ht="15.75" hidden="false" customHeight="false" outlineLevel="0" collapsed="false">
      <c r="A776" s="203"/>
      <c r="B776" s="203"/>
      <c r="C776" s="215"/>
      <c r="D776" s="215"/>
      <c r="E776" s="215"/>
      <c r="F776" s="215"/>
      <c r="G776" s="215"/>
      <c r="H776" s="215"/>
      <c r="I776" s="215"/>
      <c r="J776" s="215"/>
      <c r="K776" s="215"/>
    </row>
    <row r="777" customFormat="false" ht="15.75" hidden="false" customHeight="false" outlineLevel="0" collapsed="false">
      <c r="A777" s="203"/>
      <c r="B777" s="203"/>
      <c r="C777" s="215"/>
      <c r="D777" s="215"/>
      <c r="E777" s="215"/>
      <c r="F777" s="215"/>
      <c r="G777" s="215"/>
      <c r="H777" s="215"/>
      <c r="I777" s="215"/>
      <c r="J777" s="215"/>
      <c r="K777" s="215"/>
    </row>
    <row r="778" customFormat="false" ht="15.75" hidden="false" customHeight="false" outlineLevel="0" collapsed="false">
      <c r="A778" s="203"/>
      <c r="B778" s="203"/>
      <c r="C778" s="215"/>
      <c r="D778" s="215"/>
      <c r="E778" s="215"/>
      <c r="F778" s="215"/>
      <c r="G778" s="215"/>
      <c r="H778" s="215"/>
      <c r="I778" s="215"/>
      <c r="J778" s="215"/>
      <c r="K778" s="215"/>
    </row>
    <row r="779" customFormat="false" ht="15.75" hidden="false" customHeight="false" outlineLevel="0" collapsed="false">
      <c r="A779" s="203"/>
      <c r="B779" s="203"/>
      <c r="C779" s="215"/>
      <c r="D779" s="215"/>
      <c r="E779" s="215"/>
      <c r="F779" s="215"/>
      <c r="G779" s="215"/>
      <c r="H779" s="215"/>
      <c r="I779" s="215"/>
      <c r="J779" s="215"/>
      <c r="K779" s="215"/>
    </row>
    <row r="780" customFormat="false" ht="15.75" hidden="false" customHeight="false" outlineLevel="0" collapsed="false">
      <c r="A780" s="203"/>
      <c r="B780" s="203"/>
      <c r="C780" s="215"/>
      <c r="D780" s="215"/>
      <c r="E780" s="215"/>
      <c r="F780" s="215"/>
      <c r="G780" s="215"/>
      <c r="H780" s="215"/>
      <c r="I780" s="215"/>
      <c r="J780" s="215"/>
      <c r="K780" s="215"/>
    </row>
    <row r="781" customFormat="false" ht="15.75" hidden="false" customHeight="false" outlineLevel="0" collapsed="false">
      <c r="A781" s="203"/>
      <c r="B781" s="203"/>
      <c r="C781" s="215"/>
      <c r="D781" s="215"/>
      <c r="E781" s="215"/>
      <c r="F781" s="215"/>
      <c r="G781" s="215"/>
      <c r="H781" s="215"/>
      <c r="I781" s="215"/>
      <c r="J781" s="215"/>
      <c r="K781" s="215"/>
    </row>
    <row r="782" customFormat="false" ht="15.75" hidden="false" customHeight="false" outlineLevel="0" collapsed="false">
      <c r="A782" s="203"/>
      <c r="B782" s="203"/>
      <c r="C782" s="215"/>
      <c r="D782" s="215"/>
      <c r="E782" s="215"/>
      <c r="F782" s="215"/>
      <c r="G782" s="215"/>
      <c r="H782" s="215"/>
      <c r="I782" s="215"/>
      <c r="J782" s="215"/>
      <c r="K782" s="215"/>
    </row>
    <row r="783" customFormat="false" ht="15.75" hidden="false" customHeight="false" outlineLevel="0" collapsed="false">
      <c r="A783" s="203"/>
      <c r="B783" s="203"/>
      <c r="C783" s="215"/>
      <c r="D783" s="215"/>
      <c r="E783" s="215"/>
      <c r="F783" s="215"/>
      <c r="G783" s="215"/>
      <c r="H783" s="215"/>
      <c r="I783" s="215"/>
      <c r="J783" s="215"/>
      <c r="K783" s="215"/>
    </row>
    <row r="784" customFormat="false" ht="15.75" hidden="false" customHeight="false" outlineLevel="0" collapsed="false">
      <c r="A784" s="203"/>
      <c r="B784" s="203"/>
      <c r="C784" s="215"/>
      <c r="D784" s="215"/>
      <c r="E784" s="215"/>
      <c r="F784" s="215"/>
      <c r="G784" s="215"/>
      <c r="H784" s="215"/>
      <c r="I784" s="215"/>
      <c r="J784" s="215"/>
      <c r="K784" s="215"/>
    </row>
    <row r="785" customFormat="false" ht="15.75" hidden="false" customHeight="false" outlineLevel="0" collapsed="false">
      <c r="A785" s="203"/>
      <c r="B785" s="203"/>
      <c r="C785" s="215"/>
      <c r="D785" s="215"/>
      <c r="E785" s="215"/>
      <c r="F785" s="215"/>
      <c r="G785" s="215"/>
      <c r="H785" s="215"/>
      <c r="I785" s="215"/>
      <c r="J785" s="215"/>
      <c r="K785" s="215"/>
    </row>
    <row r="786" customFormat="false" ht="15.75" hidden="false" customHeight="false" outlineLevel="0" collapsed="false">
      <c r="A786" s="203"/>
      <c r="B786" s="203"/>
      <c r="C786" s="215"/>
      <c r="D786" s="215"/>
      <c r="E786" s="215"/>
      <c r="F786" s="215"/>
      <c r="G786" s="215"/>
      <c r="H786" s="215"/>
      <c r="I786" s="215"/>
      <c r="J786" s="215"/>
      <c r="K786" s="215"/>
    </row>
    <row r="787" customFormat="false" ht="15.75" hidden="false" customHeight="false" outlineLevel="0" collapsed="false">
      <c r="A787" s="203"/>
      <c r="B787" s="203"/>
      <c r="C787" s="215"/>
      <c r="D787" s="215"/>
      <c r="E787" s="215"/>
      <c r="F787" s="215"/>
      <c r="G787" s="215"/>
      <c r="H787" s="215"/>
      <c r="I787" s="215"/>
      <c r="J787" s="215"/>
      <c r="K787" s="215"/>
    </row>
    <row r="788" customFormat="false" ht="15.75" hidden="false" customHeight="false" outlineLevel="0" collapsed="false">
      <c r="A788" s="203"/>
      <c r="B788" s="203"/>
      <c r="C788" s="215"/>
      <c r="D788" s="215"/>
      <c r="E788" s="215"/>
      <c r="F788" s="215"/>
      <c r="G788" s="215"/>
      <c r="H788" s="215"/>
      <c r="I788" s="215"/>
      <c r="J788" s="215"/>
      <c r="K788" s="215"/>
    </row>
    <row r="789" customFormat="false" ht="15.75" hidden="false" customHeight="false" outlineLevel="0" collapsed="false">
      <c r="A789" s="203"/>
      <c r="B789" s="203"/>
      <c r="C789" s="215"/>
      <c r="D789" s="215"/>
      <c r="E789" s="215"/>
      <c r="F789" s="215"/>
      <c r="G789" s="215"/>
      <c r="H789" s="215"/>
      <c r="I789" s="215"/>
      <c r="J789" s="215"/>
      <c r="K789" s="215"/>
    </row>
    <row r="790" customFormat="false" ht="15.75" hidden="false" customHeight="false" outlineLevel="0" collapsed="false">
      <c r="A790" s="203"/>
      <c r="B790" s="203"/>
      <c r="C790" s="215"/>
      <c r="D790" s="215"/>
      <c r="E790" s="215"/>
      <c r="F790" s="215"/>
      <c r="G790" s="215"/>
      <c r="H790" s="215"/>
      <c r="I790" s="215"/>
      <c r="J790" s="215"/>
      <c r="K790" s="215"/>
    </row>
    <row r="791" customFormat="false" ht="15.75" hidden="false" customHeight="false" outlineLevel="0" collapsed="false">
      <c r="A791" s="203"/>
      <c r="B791" s="203"/>
      <c r="C791" s="215"/>
      <c r="D791" s="215"/>
      <c r="E791" s="215"/>
      <c r="F791" s="215"/>
      <c r="G791" s="215"/>
      <c r="H791" s="215"/>
      <c r="I791" s="215"/>
      <c r="J791" s="215"/>
      <c r="K791" s="215"/>
    </row>
    <row r="792" customFormat="false" ht="15.75" hidden="false" customHeight="false" outlineLevel="0" collapsed="false">
      <c r="A792" s="203"/>
      <c r="B792" s="203"/>
      <c r="C792" s="215"/>
      <c r="D792" s="215"/>
      <c r="E792" s="215"/>
      <c r="F792" s="215"/>
      <c r="G792" s="215"/>
      <c r="H792" s="215"/>
      <c r="I792" s="215"/>
      <c r="J792" s="215"/>
      <c r="K792" s="215"/>
    </row>
    <row r="793" customFormat="false" ht="15.75" hidden="false" customHeight="false" outlineLevel="0" collapsed="false">
      <c r="A793" s="203"/>
      <c r="B793" s="203"/>
      <c r="C793" s="215"/>
      <c r="D793" s="215"/>
      <c r="E793" s="215"/>
      <c r="F793" s="215"/>
      <c r="G793" s="215"/>
      <c r="H793" s="215"/>
      <c r="I793" s="215"/>
      <c r="J793" s="215"/>
      <c r="K793" s="215"/>
    </row>
    <row r="794" customFormat="false" ht="15.75" hidden="false" customHeight="false" outlineLevel="0" collapsed="false">
      <c r="A794" s="203"/>
      <c r="B794" s="203"/>
      <c r="C794" s="215"/>
      <c r="D794" s="215"/>
      <c r="E794" s="215"/>
      <c r="F794" s="215"/>
      <c r="G794" s="215"/>
      <c r="H794" s="215"/>
      <c r="I794" s="215"/>
      <c r="J794" s="215"/>
      <c r="K794" s="215"/>
    </row>
    <row r="795" customFormat="false" ht="15.75" hidden="false" customHeight="false" outlineLevel="0" collapsed="false">
      <c r="A795" s="203"/>
      <c r="B795" s="203"/>
      <c r="C795" s="215"/>
      <c r="D795" s="215"/>
      <c r="E795" s="215"/>
      <c r="F795" s="215"/>
      <c r="G795" s="215"/>
      <c r="H795" s="215"/>
      <c r="I795" s="215"/>
      <c r="J795" s="215"/>
      <c r="K795" s="215"/>
    </row>
    <row r="796" customFormat="false" ht="15.75" hidden="false" customHeight="false" outlineLevel="0" collapsed="false">
      <c r="A796" s="203"/>
      <c r="B796" s="203"/>
      <c r="C796" s="215"/>
      <c r="D796" s="215"/>
      <c r="E796" s="215"/>
      <c r="F796" s="215"/>
      <c r="G796" s="215"/>
      <c r="H796" s="215"/>
      <c r="I796" s="215"/>
      <c r="J796" s="215"/>
      <c r="K796" s="215"/>
    </row>
    <row r="797" customFormat="false" ht="15.75" hidden="false" customHeight="false" outlineLevel="0" collapsed="false">
      <c r="A797" s="203"/>
      <c r="B797" s="203"/>
      <c r="C797" s="215"/>
      <c r="D797" s="215"/>
      <c r="E797" s="215"/>
      <c r="F797" s="215"/>
      <c r="G797" s="215"/>
      <c r="H797" s="215"/>
      <c r="I797" s="215"/>
      <c r="J797" s="215"/>
      <c r="K797" s="215"/>
    </row>
    <row r="798" customFormat="false" ht="15.75" hidden="false" customHeight="false" outlineLevel="0" collapsed="false">
      <c r="A798" s="203"/>
      <c r="B798" s="203"/>
      <c r="C798" s="215"/>
      <c r="D798" s="215"/>
      <c r="E798" s="215"/>
      <c r="F798" s="215"/>
      <c r="G798" s="215"/>
      <c r="H798" s="215"/>
      <c r="I798" s="215"/>
      <c r="J798" s="215"/>
      <c r="K798" s="215"/>
    </row>
    <row r="799" customFormat="false" ht="15.75" hidden="false" customHeight="false" outlineLevel="0" collapsed="false">
      <c r="A799" s="203"/>
      <c r="B799" s="203"/>
      <c r="C799" s="215"/>
      <c r="D799" s="215"/>
      <c r="E799" s="215"/>
      <c r="F799" s="215"/>
      <c r="G799" s="215"/>
      <c r="H799" s="215"/>
      <c r="I799" s="215"/>
      <c r="J799" s="215"/>
      <c r="K799" s="215"/>
    </row>
    <row r="800" customFormat="false" ht="15.75" hidden="false" customHeight="false" outlineLevel="0" collapsed="false">
      <c r="A800" s="203"/>
      <c r="B800" s="203"/>
      <c r="C800" s="215"/>
      <c r="D800" s="215"/>
      <c r="E800" s="215"/>
      <c r="F800" s="215"/>
      <c r="G800" s="215"/>
      <c r="H800" s="215"/>
      <c r="I800" s="215"/>
      <c r="J800" s="215"/>
      <c r="K800" s="215"/>
    </row>
    <row r="801" customFormat="false" ht="15.75" hidden="false" customHeight="false" outlineLevel="0" collapsed="false">
      <c r="A801" s="203"/>
      <c r="B801" s="203"/>
      <c r="C801" s="215"/>
      <c r="D801" s="215"/>
      <c r="E801" s="215"/>
      <c r="F801" s="215"/>
      <c r="G801" s="215"/>
      <c r="H801" s="215"/>
      <c r="I801" s="215"/>
      <c r="J801" s="215"/>
      <c r="K801" s="215"/>
    </row>
    <row r="802" customFormat="false" ht="15.75" hidden="false" customHeight="false" outlineLevel="0" collapsed="false">
      <c r="A802" s="203"/>
      <c r="B802" s="203"/>
      <c r="C802" s="215"/>
      <c r="D802" s="215"/>
      <c r="E802" s="215"/>
      <c r="F802" s="215"/>
      <c r="G802" s="215"/>
      <c r="H802" s="215"/>
      <c r="I802" s="215"/>
      <c r="J802" s="215"/>
      <c r="K802" s="215"/>
    </row>
    <row r="803" customFormat="false" ht="15.75" hidden="false" customHeight="false" outlineLevel="0" collapsed="false">
      <c r="A803" s="203"/>
      <c r="B803" s="203"/>
      <c r="C803" s="215"/>
      <c r="D803" s="215"/>
      <c r="E803" s="215"/>
      <c r="F803" s="215"/>
      <c r="G803" s="215"/>
      <c r="H803" s="215"/>
      <c r="I803" s="215"/>
      <c r="J803" s="215"/>
      <c r="K803" s="215"/>
    </row>
    <row r="804" customFormat="false" ht="15.75" hidden="false" customHeight="false" outlineLevel="0" collapsed="false">
      <c r="A804" s="203"/>
      <c r="B804" s="203"/>
      <c r="C804" s="215"/>
      <c r="D804" s="215"/>
      <c r="E804" s="215"/>
      <c r="F804" s="215"/>
      <c r="G804" s="215"/>
      <c r="H804" s="215"/>
      <c r="I804" s="215"/>
      <c r="J804" s="215"/>
      <c r="K804" s="215"/>
    </row>
    <row r="805" customFormat="false" ht="15.75" hidden="false" customHeight="false" outlineLevel="0" collapsed="false">
      <c r="A805" s="203"/>
      <c r="B805" s="203"/>
      <c r="C805" s="215"/>
      <c r="D805" s="215"/>
      <c r="E805" s="215"/>
      <c r="F805" s="215"/>
      <c r="G805" s="215"/>
      <c r="H805" s="215"/>
      <c r="I805" s="215"/>
      <c r="J805" s="215"/>
      <c r="K805" s="215"/>
    </row>
    <row r="806" customFormat="false" ht="15.75" hidden="false" customHeight="false" outlineLevel="0" collapsed="false">
      <c r="A806" s="203"/>
      <c r="B806" s="203"/>
      <c r="C806" s="215"/>
      <c r="D806" s="215"/>
      <c r="E806" s="215"/>
      <c r="F806" s="215"/>
      <c r="G806" s="215"/>
      <c r="H806" s="215"/>
      <c r="I806" s="215"/>
      <c r="J806" s="215"/>
      <c r="K806" s="215"/>
    </row>
    <row r="807" customFormat="false" ht="15.75" hidden="false" customHeight="false" outlineLevel="0" collapsed="false">
      <c r="A807" s="203"/>
      <c r="B807" s="203"/>
      <c r="C807" s="215"/>
      <c r="D807" s="215"/>
      <c r="E807" s="215"/>
      <c r="F807" s="215"/>
      <c r="G807" s="215"/>
      <c r="H807" s="215"/>
      <c r="I807" s="215"/>
      <c r="J807" s="215"/>
      <c r="K807" s="215"/>
    </row>
    <row r="808" customFormat="false" ht="15.75" hidden="false" customHeight="false" outlineLevel="0" collapsed="false">
      <c r="A808" s="203"/>
      <c r="B808" s="203"/>
      <c r="C808" s="215"/>
      <c r="D808" s="215"/>
      <c r="E808" s="215"/>
      <c r="F808" s="215"/>
      <c r="G808" s="215"/>
      <c r="H808" s="215"/>
      <c r="I808" s="215"/>
      <c r="J808" s="215"/>
      <c r="K808" s="215"/>
    </row>
    <row r="809" customFormat="false" ht="15.75" hidden="false" customHeight="false" outlineLevel="0" collapsed="false">
      <c r="A809" s="203"/>
      <c r="B809" s="203"/>
      <c r="C809" s="215"/>
      <c r="D809" s="215"/>
      <c r="E809" s="215"/>
      <c r="F809" s="215"/>
      <c r="G809" s="215"/>
      <c r="H809" s="215"/>
      <c r="I809" s="215"/>
      <c r="J809" s="215"/>
      <c r="K809" s="215"/>
    </row>
    <row r="810" customFormat="false" ht="15.75" hidden="false" customHeight="false" outlineLevel="0" collapsed="false">
      <c r="A810" s="203"/>
      <c r="B810" s="203"/>
      <c r="C810" s="215"/>
      <c r="D810" s="215"/>
      <c r="E810" s="215"/>
      <c r="F810" s="215"/>
      <c r="G810" s="215"/>
      <c r="H810" s="215"/>
      <c r="I810" s="215"/>
      <c r="J810" s="215"/>
      <c r="K810" s="215"/>
    </row>
    <row r="811" customFormat="false" ht="15.75" hidden="false" customHeight="false" outlineLevel="0" collapsed="false">
      <c r="A811" s="203"/>
      <c r="B811" s="203"/>
      <c r="C811" s="215"/>
      <c r="D811" s="215"/>
      <c r="E811" s="215"/>
      <c r="F811" s="215"/>
      <c r="G811" s="215"/>
      <c r="H811" s="215"/>
      <c r="I811" s="215"/>
      <c r="J811" s="215"/>
      <c r="K811" s="215"/>
    </row>
    <row r="812" customFormat="false" ht="15.75" hidden="false" customHeight="false" outlineLevel="0" collapsed="false">
      <c r="A812" s="203"/>
      <c r="B812" s="203"/>
      <c r="C812" s="215"/>
      <c r="D812" s="215"/>
      <c r="E812" s="215"/>
      <c r="F812" s="215"/>
      <c r="G812" s="215"/>
      <c r="H812" s="215"/>
      <c r="I812" s="215"/>
      <c r="J812" s="215"/>
      <c r="K812" s="215"/>
    </row>
    <row r="813" customFormat="false" ht="15.75" hidden="false" customHeight="false" outlineLevel="0" collapsed="false">
      <c r="A813" s="203"/>
      <c r="B813" s="203"/>
      <c r="C813" s="215"/>
      <c r="D813" s="215"/>
      <c r="E813" s="215"/>
      <c r="F813" s="215"/>
      <c r="G813" s="215"/>
      <c r="H813" s="215"/>
      <c r="I813" s="215"/>
      <c r="J813" s="215"/>
      <c r="K813" s="215"/>
    </row>
    <row r="814" customFormat="false" ht="15.75" hidden="false" customHeight="false" outlineLevel="0" collapsed="false">
      <c r="A814" s="203"/>
      <c r="B814" s="203"/>
      <c r="C814" s="215"/>
      <c r="D814" s="215"/>
      <c r="E814" s="215"/>
      <c r="F814" s="215"/>
      <c r="G814" s="215"/>
      <c r="H814" s="215"/>
      <c r="I814" s="215"/>
      <c r="J814" s="215"/>
      <c r="K814" s="215"/>
    </row>
    <row r="815" customFormat="false" ht="15.75" hidden="false" customHeight="false" outlineLevel="0" collapsed="false">
      <c r="A815" s="203"/>
      <c r="B815" s="203"/>
      <c r="C815" s="215"/>
      <c r="D815" s="215"/>
      <c r="E815" s="215"/>
      <c r="F815" s="215"/>
      <c r="G815" s="215"/>
      <c r="H815" s="215"/>
      <c r="I815" s="215"/>
      <c r="J815" s="215"/>
      <c r="K815" s="215"/>
    </row>
    <row r="816" customFormat="false" ht="15.75" hidden="false" customHeight="false" outlineLevel="0" collapsed="false">
      <c r="A816" s="203"/>
      <c r="B816" s="203"/>
      <c r="C816" s="215"/>
      <c r="D816" s="215"/>
      <c r="E816" s="215"/>
      <c r="F816" s="215"/>
      <c r="G816" s="215"/>
      <c r="H816" s="215"/>
      <c r="I816" s="215"/>
      <c r="J816" s="215"/>
      <c r="K816" s="215"/>
    </row>
    <row r="817" customFormat="false" ht="15.75" hidden="false" customHeight="false" outlineLevel="0" collapsed="false">
      <c r="A817" s="203"/>
      <c r="B817" s="203"/>
      <c r="C817" s="215"/>
      <c r="D817" s="215"/>
      <c r="E817" s="215"/>
      <c r="F817" s="215"/>
      <c r="G817" s="215"/>
      <c r="H817" s="215"/>
      <c r="I817" s="215"/>
      <c r="J817" s="215"/>
      <c r="K817" s="215"/>
    </row>
    <row r="818" customFormat="false" ht="15.75" hidden="false" customHeight="false" outlineLevel="0" collapsed="false">
      <c r="A818" s="203"/>
      <c r="B818" s="203"/>
      <c r="C818" s="215"/>
      <c r="D818" s="215"/>
      <c r="E818" s="215"/>
      <c r="F818" s="215"/>
      <c r="G818" s="215"/>
      <c r="H818" s="215"/>
      <c r="I818" s="215"/>
      <c r="J818" s="215"/>
      <c r="K818" s="215"/>
    </row>
    <row r="819" customFormat="false" ht="15.75" hidden="false" customHeight="false" outlineLevel="0" collapsed="false">
      <c r="A819" s="203"/>
      <c r="B819" s="203"/>
      <c r="C819" s="215"/>
      <c r="D819" s="215"/>
      <c r="E819" s="215"/>
      <c r="F819" s="215"/>
      <c r="G819" s="215"/>
      <c r="H819" s="215"/>
      <c r="I819" s="215"/>
      <c r="J819" s="215"/>
      <c r="K819" s="215"/>
    </row>
    <row r="820" customFormat="false" ht="15.75" hidden="false" customHeight="false" outlineLevel="0" collapsed="false">
      <c r="A820" s="203"/>
      <c r="B820" s="203"/>
      <c r="C820" s="215"/>
      <c r="D820" s="215"/>
      <c r="E820" s="215"/>
      <c r="F820" s="215"/>
      <c r="G820" s="215"/>
      <c r="H820" s="215"/>
      <c r="I820" s="215"/>
      <c r="J820" s="215"/>
      <c r="K820" s="215"/>
    </row>
    <row r="821" customFormat="false" ht="15.75" hidden="false" customHeight="false" outlineLevel="0" collapsed="false">
      <c r="A821" s="203"/>
      <c r="B821" s="203"/>
      <c r="C821" s="215"/>
      <c r="D821" s="215"/>
      <c r="E821" s="215"/>
      <c r="F821" s="215"/>
      <c r="G821" s="215"/>
      <c r="H821" s="215"/>
      <c r="I821" s="215"/>
      <c r="J821" s="215"/>
      <c r="K821" s="215"/>
    </row>
    <row r="822" customFormat="false" ht="15.75" hidden="false" customHeight="false" outlineLevel="0" collapsed="false">
      <c r="A822" s="203"/>
      <c r="B822" s="203"/>
      <c r="C822" s="215"/>
      <c r="D822" s="215"/>
      <c r="E822" s="215"/>
      <c r="F822" s="215"/>
      <c r="G822" s="215"/>
      <c r="H822" s="215"/>
      <c r="I822" s="215"/>
      <c r="J822" s="215"/>
      <c r="K822" s="215"/>
    </row>
    <row r="823" customFormat="false" ht="15.75" hidden="false" customHeight="false" outlineLevel="0" collapsed="false">
      <c r="A823" s="203"/>
      <c r="B823" s="203"/>
      <c r="C823" s="215"/>
      <c r="D823" s="215"/>
      <c r="E823" s="215"/>
      <c r="F823" s="215"/>
      <c r="G823" s="215"/>
      <c r="H823" s="215"/>
      <c r="I823" s="215"/>
      <c r="J823" s="215"/>
      <c r="K823" s="215"/>
    </row>
    <row r="824" customFormat="false" ht="15.75" hidden="false" customHeight="false" outlineLevel="0" collapsed="false">
      <c r="A824" s="203"/>
      <c r="B824" s="203"/>
      <c r="C824" s="215"/>
      <c r="D824" s="215"/>
      <c r="E824" s="215"/>
      <c r="F824" s="215"/>
      <c r="G824" s="215"/>
      <c r="H824" s="215"/>
      <c r="I824" s="215"/>
      <c r="J824" s="215"/>
      <c r="K824" s="215"/>
    </row>
    <row r="825" customFormat="false" ht="15.75" hidden="false" customHeight="false" outlineLevel="0" collapsed="false">
      <c r="A825" s="203"/>
      <c r="B825" s="203"/>
      <c r="C825" s="215"/>
      <c r="D825" s="215"/>
      <c r="E825" s="215"/>
      <c r="F825" s="215"/>
      <c r="G825" s="215"/>
      <c r="H825" s="215"/>
      <c r="I825" s="215"/>
      <c r="J825" s="215"/>
      <c r="K825" s="215"/>
    </row>
    <row r="826" customFormat="false" ht="15.75" hidden="false" customHeight="false" outlineLevel="0" collapsed="false">
      <c r="A826" s="203"/>
      <c r="B826" s="203"/>
      <c r="C826" s="215"/>
      <c r="D826" s="215"/>
      <c r="E826" s="215"/>
      <c r="F826" s="215"/>
      <c r="G826" s="215"/>
      <c r="H826" s="215"/>
      <c r="I826" s="215"/>
      <c r="J826" s="215"/>
      <c r="K826" s="215"/>
    </row>
    <row r="827" customFormat="false" ht="15.75" hidden="false" customHeight="false" outlineLevel="0" collapsed="false">
      <c r="A827" s="203"/>
      <c r="B827" s="203"/>
      <c r="C827" s="215"/>
      <c r="D827" s="215"/>
      <c r="E827" s="215"/>
      <c r="F827" s="215"/>
      <c r="G827" s="215"/>
      <c r="H827" s="215"/>
      <c r="I827" s="215"/>
      <c r="J827" s="215"/>
      <c r="K827" s="215"/>
    </row>
    <row r="828" customFormat="false" ht="15.75" hidden="false" customHeight="false" outlineLevel="0" collapsed="false">
      <c r="A828" s="203"/>
      <c r="B828" s="203"/>
      <c r="C828" s="215"/>
      <c r="D828" s="215"/>
      <c r="E828" s="215"/>
      <c r="F828" s="215"/>
      <c r="G828" s="215"/>
      <c r="H828" s="215"/>
      <c r="I828" s="215"/>
      <c r="J828" s="215"/>
      <c r="K828" s="215"/>
    </row>
    <row r="829" customFormat="false" ht="15.75" hidden="false" customHeight="false" outlineLevel="0" collapsed="false">
      <c r="A829" s="203"/>
      <c r="B829" s="203"/>
      <c r="C829" s="215"/>
      <c r="D829" s="215"/>
      <c r="E829" s="215"/>
      <c r="F829" s="215"/>
      <c r="G829" s="215"/>
      <c r="H829" s="215"/>
      <c r="I829" s="215"/>
      <c r="J829" s="215"/>
      <c r="K829" s="215"/>
    </row>
    <row r="830" customFormat="false" ht="15.75" hidden="false" customHeight="false" outlineLevel="0" collapsed="false">
      <c r="A830" s="203"/>
      <c r="B830" s="203"/>
      <c r="C830" s="215"/>
      <c r="D830" s="215"/>
      <c r="E830" s="215"/>
      <c r="F830" s="215"/>
      <c r="G830" s="215"/>
      <c r="H830" s="215"/>
      <c r="I830" s="215"/>
      <c r="J830" s="215"/>
      <c r="K830" s="215"/>
    </row>
    <row r="831" customFormat="false" ht="15.75" hidden="false" customHeight="false" outlineLevel="0" collapsed="false">
      <c r="A831" s="203"/>
      <c r="B831" s="203"/>
      <c r="C831" s="215"/>
      <c r="D831" s="215"/>
      <c r="E831" s="215"/>
      <c r="F831" s="215"/>
      <c r="G831" s="215"/>
      <c r="H831" s="215"/>
      <c r="I831" s="215"/>
      <c r="J831" s="215"/>
      <c r="K831" s="215"/>
    </row>
    <row r="832" customFormat="false" ht="15.75" hidden="false" customHeight="false" outlineLevel="0" collapsed="false">
      <c r="A832" s="203"/>
      <c r="B832" s="203"/>
      <c r="C832" s="215"/>
      <c r="D832" s="215"/>
      <c r="E832" s="215"/>
      <c r="F832" s="215"/>
      <c r="G832" s="215"/>
      <c r="H832" s="215"/>
      <c r="I832" s="215"/>
      <c r="J832" s="215"/>
      <c r="K832" s="215"/>
    </row>
    <row r="833" customFormat="false" ht="15.75" hidden="false" customHeight="false" outlineLevel="0" collapsed="false">
      <c r="A833" s="203"/>
      <c r="B833" s="203"/>
      <c r="C833" s="215"/>
      <c r="D833" s="215"/>
      <c r="E833" s="215"/>
      <c r="F833" s="215"/>
      <c r="G833" s="215"/>
      <c r="H833" s="215"/>
      <c r="I833" s="215"/>
      <c r="J833" s="215"/>
      <c r="K833" s="215"/>
    </row>
    <row r="834" customFormat="false" ht="15.75" hidden="false" customHeight="false" outlineLevel="0" collapsed="false">
      <c r="A834" s="203"/>
      <c r="B834" s="203"/>
      <c r="C834" s="215"/>
      <c r="D834" s="215"/>
      <c r="E834" s="215"/>
      <c r="F834" s="215"/>
      <c r="G834" s="215"/>
      <c r="H834" s="215"/>
      <c r="I834" s="215"/>
      <c r="J834" s="215"/>
      <c r="K834" s="215"/>
    </row>
    <row r="835" customFormat="false" ht="15.75" hidden="false" customHeight="false" outlineLevel="0" collapsed="false">
      <c r="A835" s="203"/>
      <c r="B835" s="203"/>
      <c r="C835" s="215"/>
      <c r="D835" s="215"/>
      <c r="E835" s="215"/>
      <c r="F835" s="215"/>
      <c r="G835" s="215"/>
      <c r="H835" s="215"/>
      <c r="I835" s="215"/>
      <c r="J835" s="215"/>
      <c r="K835" s="215"/>
    </row>
    <row r="836" customFormat="false" ht="15.75" hidden="false" customHeight="false" outlineLevel="0" collapsed="false">
      <c r="A836" s="203"/>
      <c r="B836" s="203"/>
      <c r="C836" s="215"/>
      <c r="D836" s="215"/>
      <c r="E836" s="215"/>
      <c r="F836" s="215"/>
      <c r="G836" s="215"/>
      <c r="H836" s="215"/>
      <c r="I836" s="215"/>
      <c r="J836" s="215"/>
      <c r="K836" s="215"/>
    </row>
    <row r="837" customFormat="false" ht="15.75" hidden="false" customHeight="false" outlineLevel="0" collapsed="false">
      <c r="A837" s="203"/>
      <c r="B837" s="203"/>
      <c r="C837" s="215"/>
      <c r="D837" s="215"/>
      <c r="E837" s="215"/>
      <c r="F837" s="215"/>
      <c r="G837" s="215"/>
      <c r="H837" s="215"/>
      <c r="I837" s="215"/>
      <c r="J837" s="215"/>
      <c r="K837" s="215"/>
    </row>
    <row r="838" customFormat="false" ht="15.75" hidden="false" customHeight="false" outlineLevel="0" collapsed="false">
      <c r="A838" s="203"/>
      <c r="B838" s="203"/>
      <c r="C838" s="215"/>
      <c r="D838" s="215"/>
      <c r="E838" s="215"/>
      <c r="F838" s="215"/>
      <c r="G838" s="215"/>
      <c r="H838" s="215"/>
      <c r="I838" s="215"/>
      <c r="J838" s="215"/>
      <c r="K838" s="215"/>
    </row>
    <row r="839" customFormat="false" ht="15.75" hidden="false" customHeight="false" outlineLevel="0" collapsed="false">
      <c r="A839" s="203"/>
      <c r="B839" s="203"/>
      <c r="C839" s="215"/>
      <c r="D839" s="215"/>
      <c r="E839" s="215"/>
      <c r="F839" s="215"/>
      <c r="G839" s="215"/>
      <c r="H839" s="215"/>
      <c r="I839" s="215"/>
      <c r="J839" s="215"/>
      <c r="K839" s="215"/>
    </row>
    <row r="840" customFormat="false" ht="15.75" hidden="false" customHeight="false" outlineLevel="0" collapsed="false">
      <c r="A840" s="203"/>
      <c r="B840" s="203"/>
      <c r="C840" s="215"/>
      <c r="D840" s="215"/>
      <c r="E840" s="215"/>
      <c r="F840" s="215"/>
      <c r="G840" s="215"/>
      <c r="H840" s="215"/>
      <c r="I840" s="215"/>
      <c r="J840" s="215"/>
      <c r="K840" s="215"/>
    </row>
    <row r="841" customFormat="false" ht="15.75" hidden="false" customHeight="false" outlineLevel="0" collapsed="false">
      <c r="A841" s="203"/>
      <c r="B841" s="203"/>
      <c r="C841" s="215"/>
      <c r="D841" s="215"/>
      <c r="E841" s="215"/>
      <c r="F841" s="215"/>
      <c r="G841" s="215"/>
      <c r="H841" s="215"/>
      <c r="I841" s="215"/>
      <c r="J841" s="215"/>
      <c r="K841" s="215"/>
    </row>
    <row r="842" customFormat="false" ht="15.75" hidden="false" customHeight="false" outlineLevel="0" collapsed="false">
      <c r="A842" s="203"/>
      <c r="B842" s="203"/>
      <c r="C842" s="215"/>
      <c r="D842" s="215"/>
      <c r="E842" s="215"/>
      <c r="F842" s="215"/>
      <c r="G842" s="215"/>
      <c r="H842" s="215"/>
      <c r="I842" s="215"/>
      <c r="J842" s="215"/>
      <c r="K842" s="215"/>
    </row>
    <row r="843" customFormat="false" ht="15.75" hidden="false" customHeight="false" outlineLevel="0" collapsed="false">
      <c r="A843" s="203"/>
      <c r="B843" s="203"/>
      <c r="C843" s="215"/>
      <c r="D843" s="215"/>
      <c r="E843" s="215"/>
      <c r="F843" s="215"/>
      <c r="G843" s="215"/>
      <c r="H843" s="215"/>
      <c r="I843" s="215"/>
      <c r="J843" s="215"/>
      <c r="K843" s="215"/>
    </row>
    <row r="844" customFormat="false" ht="15.75" hidden="false" customHeight="false" outlineLevel="0" collapsed="false">
      <c r="A844" s="203"/>
      <c r="B844" s="203"/>
      <c r="C844" s="215"/>
      <c r="D844" s="215"/>
      <c r="E844" s="215"/>
      <c r="F844" s="215"/>
      <c r="G844" s="215"/>
      <c r="H844" s="215"/>
      <c r="I844" s="215"/>
      <c r="J844" s="215"/>
      <c r="K844" s="215"/>
    </row>
    <row r="845" customFormat="false" ht="15.75" hidden="false" customHeight="false" outlineLevel="0" collapsed="false">
      <c r="A845" s="203"/>
      <c r="B845" s="203"/>
      <c r="C845" s="215"/>
      <c r="D845" s="215"/>
      <c r="E845" s="215"/>
      <c r="F845" s="215"/>
      <c r="G845" s="215"/>
      <c r="H845" s="215"/>
      <c r="I845" s="215"/>
      <c r="J845" s="215"/>
      <c r="K845" s="215"/>
    </row>
    <row r="846" customFormat="false" ht="15.75" hidden="false" customHeight="false" outlineLevel="0" collapsed="false">
      <c r="A846" s="203"/>
      <c r="B846" s="203"/>
      <c r="C846" s="215"/>
      <c r="D846" s="215"/>
      <c r="E846" s="215"/>
      <c r="F846" s="215"/>
      <c r="G846" s="215"/>
      <c r="H846" s="215"/>
      <c r="I846" s="215"/>
      <c r="J846" s="215"/>
      <c r="K846" s="215"/>
    </row>
    <row r="847" customFormat="false" ht="15.75" hidden="false" customHeight="false" outlineLevel="0" collapsed="false">
      <c r="A847" s="203"/>
      <c r="B847" s="203"/>
      <c r="C847" s="215"/>
      <c r="D847" s="215"/>
      <c r="E847" s="215"/>
      <c r="F847" s="215"/>
      <c r="G847" s="215"/>
      <c r="H847" s="215"/>
      <c r="I847" s="215"/>
      <c r="J847" s="215"/>
      <c r="K847" s="215"/>
    </row>
    <row r="848" customFormat="false" ht="15.75" hidden="false" customHeight="false" outlineLevel="0" collapsed="false">
      <c r="A848" s="203"/>
      <c r="B848" s="203"/>
      <c r="C848" s="215"/>
      <c r="D848" s="215"/>
      <c r="E848" s="215"/>
      <c r="F848" s="215"/>
      <c r="G848" s="215"/>
      <c r="H848" s="215"/>
      <c r="I848" s="215"/>
      <c r="J848" s="215"/>
      <c r="K848" s="215"/>
    </row>
    <row r="849" customFormat="false" ht="15.75" hidden="false" customHeight="false" outlineLevel="0" collapsed="false">
      <c r="A849" s="203"/>
      <c r="B849" s="203"/>
      <c r="C849" s="215"/>
      <c r="D849" s="215"/>
      <c r="E849" s="215"/>
      <c r="F849" s="215"/>
      <c r="G849" s="215"/>
      <c r="H849" s="215"/>
      <c r="I849" s="215"/>
      <c r="J849" s="215"/>
      <c r="K849" s="215"/>
    </row>
    <row r="850" customFormat="false" ht="15.75" hidden="false" customHeight="false" outlineLevel="0" collapsed="false">
      <c r="A850" s="203"/>
      <c r="B850" s="203"/>
      <c r="C850" s="215"/>
      <c r="D850" s="215"/>
      <c r="E850" s="215"/>
      <c r="F850" s="215"/>
      <c r="G850" s="215"/>
      <c r="H850" s="215"/>
      <c r="I850" s="215"/>
      <c r="J850" s="215"/>
      <c r="K850" s="215"/>
    </row>
    <row r="851" customFormat="false" ht="15.75" hidden="false" customHeight="false" outlineLevel="0" collapsed="false">
      <c r="A851" s="203"/>
      <c r="B851" s="203"/>
      <c r="C851" s="215"/>
      <c r="D851" s="215"/>
      <c r="E851" s="215"/>
      <c r="F851" s="215"/>
      <c r="G851" s="215"/>
      <c r="H851" s="215"/>
      <c r="I851" s="215"/>
      <c r="J851" s="215"/>
      <c r="K851" s="215"/>
    </row>
    <row r="852" customFormat="false" ht="15.75" hidden="false" customHeight="false" outlineLevel="0" collapsed="false">
      <c r="A852" s="203"/>
      <c r="B852" s="203"/>
      <c r="C852" s="215"/>
      <c r="D852" s="215"/>
      <c r="E852" s="215"/>
      <c r="F852" s="215"/>
      <c r="G852" s="215"/>
      <c r="H852" s="215"/>
      <c r="I852" s="215"/>
      <c r="J852" s="215"/>
      <c r="K852" s="215"/>
    </row>
    <row r="853" customFormat="false" ht="15.75" hidden="false" customHeight="false" outlineLevel="0" collapsed="false">
      <c r="A853" s="203"/>
      <c r="B853" s="203"/>
      <c r="C853" s="215"/>
      <c r="D853" s="215"/>
      <c r="E853" s="215"/>
      <c r="F853" s="215"/>
      <c r="G853" s="215"/>
      <c r="H853" s="215"/>
      <c r="I853" s="215"/>
      <c r="J853" s="215"/>
      <c r="K853" s="215"/>
    </row>
    <row r="854" customFormat="false" ht="15.75" hidden="false" customHeight="false" outlineLevel="0" collapsed="false">
      <c r="A854" s="203"/>
      <c r="B854" s="203"/>
      <c r="C854" s="215"/>
      <c r="D854" s="215"/>
      <c r="E854" s="215"/>
      <c r="F854" s="215"/>
      <c r="G854" s="215"/>
      <c r="H854" s="215"/>
      <c r="I854" s="215"/>
      <c r="J854" s="215"/>
      <c r="K854" s="215"/>
    </row>
    <row r="855" customFormat="false" ht="15.75" hidden="false" customHeight="false" outlineLevel="0" collapsed="false">
      <c r="A855" s="203"/>
      <c r="B855" s="203"/>
      <c r="C855" s="215"/>
      <c r="D855" s="215"/>
      <c r="E855" s="215"/>
      <c r="F855" s="215"/>
      <c r="G855" s="215"/>
      <c r="H855" s="215"/>
      <c r="I855" s="215"/>
      <c r="J855" s="215"/>
      <c r="K855" s="215"/>
    </row>
    <row r="856" customFormat="false" ht="15.75" hidden="false" customHeight="false" outlineLevel="0" collapsed="false">
      <c r="A856" s="203"/>
      <c r="B856" s="203"/>
      <c r="C856" s="215"/>
      <c r="D856" s="215"/>
      <c r="E856" s="215"/>
      <c r="F856" s="215"/>
      <c r="G856" s="215"/>
      <c r="H856" s="215"/>
      <c r="I856" s="215"/>
      <c r="J856" s="215"/>
      <c r="K856" s="215"/>
    </row>
    <row r="857" customFormat="false" ht="15.75" hidden="false" customHeight="false" outlineLevel="0" collapsed="false">
      <c r="A857" s="203"/>
      <c r="B857" s="203"/>
      <c r="C857" s="215"/>
      <c r="D857" s="215"/>
      <c r="E857" s="215"/>
      <c r="F857" s="215"/>
      <c r="G857" s="215"/>
      <c r="H857" s="215"/>
      <c r="I857" s="215"/>
      <c r="J857" s="215"/>
      <c r="K857" s="215"/>
    </row>
    <row r="858" customFormat="false" ht="15.75" hidden="false" customHeight="false" outlineLevel="0" collapsed="false">
      <c r="A858" s="203"/>
      <c r="B858" s="203"/>
      <c r="C858" s="215"/>
      <c r="D858" s="215"/>
      <c r="E858" s="215"/>
      <c r="F858" s="215"/>
      <c r="G858" s="215"/>
      <c r="H858" s="215"/>
      <c r="I858" s="215"/>
      <c r="J858" s="215"/>
      <c r="K858" s="215"/>
    </row>
    <row r="859" customFormat="false" ht="15.75" hidden="false" customHeight="false" outlineLevel="0" collapsed="false">
      <c r="A859" s="203"/>
      <c r="B859" s="203"/>
      <c r="C859" s="215"/>
      <c r="D859" s="215"/>
      <c r="E859" s="215"/>
      <c r="F859" s="215"/>
      <c r="G859" s="215"/>
      <c r="H859" s="215"/>
      <c r="I859" s="215"/>
      <c r="J859" s="215"/>
      <c r="K859" s="215"/>
    </row>
    <row r="860" customFormat="false" ht="15.75" hidden="false" customHeight="false" outlineLevel="0" collapsed="false">
      <c r="A860" s="203"/>
      <c r="B860" s="203"/>
      <c r="C860" s="215"/>
      <c r="D860" s="215"/>
      <c r="E860" s="215"/>
      <c r="F860" s="215"/>
      <c r="G860" s="215"/>
      <c r="H860" s="215"/>
      <c r="I860" s="215"/>
      <c r="J860" s="215"/>
      <c r="K860" s="215"/>
    </row>
    <row r="861" customFormat="false" ht="15.75" hidden="false" customHeight="false" outlineLevel="0" collapsed="false">
      <c r="A861" s="203"/>
      <c r="B861" s="203"/>
      <c r="C861" s="215"/>
      <c r="D861" s="215"/>
      <c r="E861" s="215"/>
      <c r="F861" s="215"/>
      <c r="G861" s="215"/>
      <c r="H861" s="215"/>
      <c r="I861" s="215"/>
      <c r="J861" s="215"/>
      <c r="K861" s="215"/>
    </row>
    <row r="862" customFormat="false" ht="15.75" hidden="false" customHeight="false" outlineLevel="0" collapsed="false">
      <c r="A862" s="203"/>
      <c r="B862" s="203"/>
      <c r="C862" s="215"/>
      <c r="D862" s="215"/>
      <c r="E862" s="215"/>
      <c r="F862" s="215"/>
      <c r="G862" s="215"/>
      <c r="H862" s="215"/>
      <c r="I862" s="215"/>
      <c r="J862" s="215"/>
      <c r="K862" s="215"/>
    </row>
    <row r="863" customFormat="false" ht="15.75" hidden="false" customHeight="false" outlineLevel="0" collapsed="false">
      <c r="A863" s="203"/>
      <c r="B863" s="203"/>
      <c r="C863" s="215"/>
      <c r="D863" s="215"/>
      <c r="E863" s="215"/>
      <c r="F863" s="215"/>
      <c r="G863" s="215"/>
      <c r="H863" s="215"/>
      <c r="I863" s="215"/>
      <c r="J863" s="215"/>
      <c r="K863" s="215"/>
    </row>
    <row r="864" customFormat="false" ht="15.75" hidden="false" customHeight="false" outlineLevel="0" collapsed="false">
      <c r="A864" s="203"/>
      <c r="B864" s="203"/>
      <c r="C864" s="215"/>
      <c r="D864" s="215"/>
      <c r="E864" s="215"/>
      <c r="F864" s="215"/>
      <c r="G864" s="215"/>
      <c r="H864" s="215"/>
      <c r="I864" s="215"/>
      <c r="J864" s="215"/>
      <c r="K864" s="215"/>
    </row>
    <row r="865" customFormat="false" ht="15.75" hidden="false" customHeight="false" outlineLevel="0" collapsed="false">
      <c r="A865" s="203"/>
      <c r="B865" s="203"/>
      <c r="C865" s="215"/>
      <c r="D865" s="215"/>
      <c r="E865" s="215"/>
      <c r="F865" s="215"/>
      <c r="G865" s="215"/>
      <c r="H865" s="215"/>
      <c r="I865" s="215"/>
      <c r="J865" s="215"/>
      <c r="K865" s="215"/>
    </row>
    <row r="866" customFormat="false" ht="15.75" hidden="false" customHeight="false" outlineLevel="0" collapsed="false">
      <c r="A866" s="203"/>
      <c r="B866" s="203"/>
      <c r="C866" s="215"/>
      <c r="D866" s="215"/>
      <c r="E866" s="215"/>
      <c r="F866" s="215"/>
      <c r="G866" s="215"/>
      <c r="H866" s="215"/>
      <c r="I866" s="215"/>
      <c r="J866" s="215"/>
      <c r="K866" s="215"/>
    </row>
    <row r="867" customFormat="false" ht="15.75" hidden="false" customHeight="false" outlineLevel="0" collapsed="false">
      <c r="A867" s="203"/>
      <c r="B867" s="203"/>
      <c r="C867" s="215"/>
      <c r="D867" s="215"/>
      <c r="E867" s="215"/>
      <c r="F867" s="215"/>
      <c r="G867" s="215"/>
      <c r="H867" s="215"/>
      <c r="I867" s="215"/>
      <c r="J867" s="215"/>
      <c r="K867" s="215"/>
    </row>
    <row r="868" customFormat="false" ht="15.75" hidden="false" customHeight="false" outlineLevel="0" collapsed="false">
      <c r="A868" s="203"/>
      <c r="B868" s="203"/>
      <c r="C868" s="215"/>
      <c r="D868" s="215"/>
      <c r="E868" s="215"/>
      <c r="F868" s="215"/>
      <c r="G868" s="215"/>
      <c r="H868" s="215"/>
      <c r="I868" s="215"/>
      <c r="J868" s="215"/>
      <c r="K868" s="215"/>
    </row>
    <row r="869" customFormat="false" ht="15.75" hidden="false" customHeight="false" outlineLevel="0" collapsed="false">
      <c r="A869" s="203"/>
      <c r="B869" s="203"/>
      <c r="C869" s="215"/>
      <c r="D869" s="215"/>
      <c r="E869" s="215"/>
      <c r="F869" s="215"/>
      <c r="G869" s="215"/>
      <c r="H869" s="215"/>
      <c r="I869" s="215"/>
      <c r="J869" s="215"/>
      <c r="K869" s="215"/>
    </row>
    <row r="870" customFormat="false" ht="15.75" hidden="false" customHeight="false" outlineLevel="0" collapsed="false">
      <c r="A870" s="203"/>
      <c r="B870" s="203"/>
      <c r="C870" s="215"/>
      <c r="D870" s="215"/>
      <c r="E870" s="215"/>
      <c r="F870" s="215"/>
      <c r="G870" s="215"/>
      <c r="H870" s="215"/>
      <c r="I870" s="215"/>
      <c r="J870" s="215"/>
      <c r="K870" s="215"/>
    </row>
    <row r="871" customFormat="false" ht="15.75" hidden="false" customHeight="false" outlineLevel="0" collapsed="false">
      <c r="A871" s="203"/>
      <c r="B871" s="203"/>
      <c r="C871" s="215"/>
      <c r="D871" s="215"/>
      <c r="E871" s="215"/>
      <c r="F871" s="215"/>
      <c r="G871" s="215"/>
      <c r="H871" s="215"/>
      <c r="I871" s="215"/>
      <c r="J871" s="215"/>
      <c r="K871" s="215"/>
    </row>
    <row r="872" customFormat="false" ht="15.75" hidden="false" customHeight="false" outlineLevel="0" collapsed="false">
      <c r="A872" s="203"/>
      <c r="B872" s="203"/>
      <c r="C872" s="215"/>
      <c r="D872" s="215"/>
      <c r="E872" s="215"/>
      <c r="F872" s="215"/>
      <c r="G872" s="215"/>
      <c r="H872" s="215"/>
      <c r="I872" s="215"/>
      <c r="J872" s="215"/>
      <c r="K872" s="215"/>
    </row>
    <row r="873" customFormat="false" ht="15.75" hidden="false" customHeight="false" outlineLevel="0" collapsed="false">
      <c r="A873" s="203"/>
      <c r="B873" s="203"/>
      <c r="C873" s="215"/>
      <c r="D873" s="215"/>
      <c r="E873" s="215"/>
      <c r="F873" s="215"/>
      <c r="G873" s="215"/>
      <c r="H873" s="215"/>
      <c r="I873" s="215"/>
      <c r="J873" s="215"/>
      <c r="K873" s="215"/>
    </row>
    <row r="874" customFormat="false" ht="15.75" hidden="false" customHeight="false" outlineLevel="0" collapsed="false">
      <c r="A874" s="203"/>
      <c r="B874" s="203"/>
      <c r="C874" s="215"/>
      <c r="D874" s="215"/>
      <c r="E874" s="215"/>
      <c r="F874" s="215"/>
      <c r="G874" s="215"/>
      <c r="H874" s="215"/>
      <c r="I874" s="215"/>
      <c r="J874" s="215"/>
      <c r="K874" s="215"/>
    </row>
    <row r="875" customFormat="false" ht="15.75" hidden="false" customHeight="false" outlineLevel="0" collapsed="false">
      <c r="A875" s="203"/>
      <c r="B875" s="203"/>
      <c r="C875" s="215"/>
      <c r="D875" s="215"/>
      <c r="E875" s="215"/>
      <c r="F875" s="215"/>
      <c r="G875" s="215"/>
      <c r="H875" s="215"/>
      <c r="I875" s="215"/>
      <c r="J875" s="215"/>
      <c r="K875" s="215"/>
    </row>
    <row r="876" customFormat="false" ht="15.75" hidden="false" customHeight="false" outlineLevel="0" collapsed="false">
      <c r="A876" s="203"/>
      <c r="B876" s="203"/>
      <c r="C876" s="215"/>
      <c r="D876" s="215"/>
      <c r="E876" s="215"/>
      <c r="F876" s="215"/>
      <c r="G876" s="215"/>
      <c r="H876" s="215"/>
      <c r="I876" s="215"/>
      <c r="J876" s="215"/>
      <c r="K876" s="215"/>
    </row>
    <row r="877" customFormat="false" ht="15.75" hidden="false" customHeight="false" outlineLevel="0" collapsed="false">
      <c r="A877" s="203"/>
      <c r="B877" s="203"/>
      <c r="C877" s="215"/>
      <c r="D877" s="215"/>
      <c r="E877" s="215"/>
      <c r="F877" s="215"/>
      <c r="G877" s="215"/>
      <c r="H877" s="215"/>
      <c r="I877" s="215"/>
      <c r="J877" s="215"/>
      <c r="K877" s="215"/>
    </row>
    <row r="878" customFormat="false" ht="15.75" hidden="false" customHeight="false" outlineLevel="0" collapsed="false">
      <c r="A878" s="203"/>
      <c r="B878" s="203"/>
      <c r="C878" s="215"/>
      <c r="D878" s="215"/>
      <c r="E878" s="215"/>
      <c r="F878" s="215"/>
      <c r="G878" s="215"/>
      <c r="H878" s="215"/>
      <c r="I878" s="215"/>
      <c r="J878" s="215"/>
      <c r="K878" s="215"/>
    </row>
    <row r="879" customFormat="false" ht="15.75" hidden="false" customHeight="false" outlineLevel="0" collapsed="false">
      <c r="A879" s="203"/>
      <c r="B879" s="203"/>
      <c r="C879" s="215"/>
      <c r="D879" s="215"/>
      <c r="E879" s="215"/>
      <c r="F879" s="215"/>
      <c r="G879" s="215"/>
      <c r="H879" s="215"/>
      <c r="I879" s="215"/>
      <c r="J879" s="215"/>
      <c r="K879" s="215"/>
    </row>
    <row r="880" customFormat="false" ht="15.75" hidden="false" customHeight="false" outlineLevel="0" collapsed="false">
      <c r="A880" s="203"/>
      <c r="B880" s="203"/>
      <c r="C880" s="215"/>
      <c r="D880" s="215"/>
      <c r="E880" s="215"/>
      <c r="F880" s="215"/>
      <c r="G880" s="215"/>
      <c r="H880" s="215"/>
      <c r="I880" s="215"/>
      <c r="J880" s="215"/>
      <c r="K880" s="215"/>
    </row>
    <row r="881" customFormat="false" ht="15.75" hidden="false" customHeight="false" outlineLevel="0" collapsed="false">
      <c r="A881" s="203"/>
      <c r="B881" s="203"/>
      <c r="C881" s="215"/>
      <c r="D881" s="215"/>
      <c r="E881" s="215"/>
      <c r="F881" s="215"/>
      <c r="G881" s="215"/>
      <c r="H881" s="215"/>
      <c r="I881" s="215"/>
      <c r="J881" s="215"/>
      <c r="K881" s="215"/>
    </row>
    <row r="882" customFormat="false" ht="15.75" hidden="false" customHeight="false" outlineLevel="0" collapsed="false">
      <c r="A882" s="203"/>
      <c r="B882" s="203"/>
      <c r="C882" s="215"/>
      <c r="D882" s="215"/>
      <c r="E882" s="215"/>
      <c r="F882" s="215"/>
      <c r="G882" s="215"/>
      <c r="H882" s="215"/>
      <c r="I882" s="215"/>
      <c r="J882" s="215"/>
      <c r="K882" s="215"/>
    </row>
    <row r="883" customFormat="false" ht="15.75" hidden="false" customHeight="false" outlineLevel="0" collapsed="false">
      <c r="A883" s="203"/>
      <c r="B883" s="203"/>
      <c r="C883" s="215"/>
      <c r="D883" s="215"/>
      <c r="E883" s="215"/>
      <c r="F883" s="215"/>
      <c r="G883" s="215"/>
      <c r="H883" s="215"/>
      <c r="I883" s="215"/>
      <c r="J883" s="215"/>
      <c r="K883" s="215"/>
    </row>
    <row r="884" customFormat="false" ht="15.75" hidden="false" customHeight="false" outlineLevel="0" collapsed="false">
      <c r="A884" s="203"/>
      <c r="B884" s="203"/>
      <c r="C884" s="215"/>
      <c r="D884" s="215"/>
      <c r="E884" s="215"/>
      <c r="F884" s="215"/>
      <c r="G884" s="215"/>
      <c r="H884" s="215"/>
      <c r="I884" s="215"/>
      <c r="J884" s="215"/>
      <c r="K884" s="215"/>
    </row>
    <row r="885" customFormat="false" ht="15.75" hidden="false" customHeight="false" outlineLevel="0" collapsed="false">
      <c r="A885" s="203"/>
      <c r="B885" s="203"/>
      <c r="C885" s="215"/>
      <c r="D885" s="215"/>
      <c r="E885" s="215"/>
      <c r="F885" s="215"/>
      <c r="G885" s="215"/>
      <c r="H885" s="215"/>
      <c r="I885" s="215"/>
      <c r="J885" s="215"/>
      <c r="K885" s="215"/>
    </row>
    <row r="886" customFormat="false" ht="15.75" hidden="false" customHeight="false" outlineLevel="0" collapsed="false">
      <c r="A886" s="203"/>
      <c r="B886" s="203"/>
      <c r="C886" s="215"/>
      <c r="D886" s="215"/>
      <c r="E886" s="215"/>
      <c r="F886" s="215"/>
      <c r="G886" s="215"/>
      <c r="H886" s="215"/>
      <c r="I886" s="215"/>
      <c r="J886" s="215"/>
      <c r="K886" s="215"/>
    </row>
    <row r="887" customFormat="false" ht="15.75" hidden="false" customHeight="false" outlineLevel="0" collapsed="false">
      <c r="A887" s="203"/>
      <c r="B887" s="203"/>
      <c r="C887" s="215"/>
      <c r="D887" s="215"/>
      <c r="E887" s="215"/>
      <c r="F887" s="215"/>
      <c r="G887" s="215"/>
      <c r="H887" s="215"/>
      <c r="I887" s="215"/>
      <c r="J887" s="215"/>
      <c r="K887" s="215"/>
    </row>
    <row r="888" customFormat="false" ht="15.75" hidden="false" customHeight="false" outlineLevel="0" collapsed="false">
      <c r="A888" s="203"/>
      <c r="B888" s="203"/>
      <c r="C888" s="215"/>
      <c r="D888" s="215"/>
      <c r="E888" s="215"/>
      <c r="F888" s="215"/>
      <c r="G888" s="215"/>
      <c r="H888" s="215"/>
      <c r="I888" s="215"/>
      <c r="J888" s="215"/>
      <c r="K888" s="215"/>
    </row>
    <row r="889" customFormat="false" ht="15.75" hidden="false" customHeight="false" outlineLevel="0" collapsed="false">
      <c r="A889" s="203"/>
      <c r="B889" s="203"/>
      <c r="C889" s="215"/>
      <c r="D889" s="215"/>
      <c r="E889" s="215"/>
      <c r="F889" s="215"/>
      <c r="G889" s="215"/>
      <c r="H889" s="215"/>
      <c r="I889" s="215"/>
      <c r="J889" s="215"/>
      <c r="K889" s="215"/>
    </row>
    <row r="890" customFormat="false" ht="15.75" hidden="false" customHeight="false" outlineLevel="0" collapsed="false">
      <c r="A890" s="203"/>
      <c r="B890" s="203"/>
      <c r="C890" s="215"/>
      <c r="D890" s="215"/>
      <c r="E890" s="215"/>
      <c r="F890" s="215"/>
      <c r="G890" s="215"/>
      <c r="H890" s="215"/>
      <c r="I890" s="215"/>
      <c r="J890" s="215"/>
      <c r="K890" s="215"/>
    </row>
    <row r="891" customFormat="false" ht="15.75" hidden="false" customHeight="false" outlineLevel="0" collapsed="false">
      <c r="A891" s="203"/>
      <c r="B891" s="203"/>
      <c r="C891" s="215"/>
      <c r="D891" s="215"/>
      <c r="E891" s="215"/>
      <c r="F891" s="215"/>
      <c r="G891" s="215"/>
      <c r="H891" s="215"/>
      <c r="I891" s="215"/>
      <c r="J891" s="215"/>
      <c r="K891" s="215"/>
    </row>
    <row r="892" customFormat="false" ht="15.75" hidden="false" customHeight="false" outlineLevel="0" collapsed="false">
      <c r="A892" s="203"/>
      <c r="B892" s="203"/>
      <c r="C892" s="215"/>
      <c r="D892" s="215"/>
      <c r="E892" s="215"/>
      <c r="F892" s="215"/>
      <c r="G892" s="215"/>
      <c r="H892" s="215"/>
      <c r="I892" s="215"/>
      <c r="J892" s="215"/>
      <c r="K892" s="215"/>
    </row>
    <row r="893" customFormat="false" ht="15.75" hidden="false" customHeight="false" outlineLevel="0" collapsed="false">
      <c r="A893" s="203"/>
      <c r="B893" s="203"/>
      <c r="C893" s="215"/>
      <c r="D893" s="215"/>
      <c r="E893" s="215"/>
      <c r="F893" s="215"/>
      <c r="G893" s="215"/>
      <c r="H893" s="215"/>
      <c r="I893" s="215"/>
      <c r="J893" s="215"/>
      <c r="K893" s="215"/>
    </row>
    <row r="894" customFormat="false" ht="15.75" hidden="false" customHeight="false" outlineLevel="0" collapsed="false">
      <c r="A894" s="203"/>
      <c r="B894" s="203"/>
      <c r="C894" s="215"/>
      <c r="D894" s="215"/>
      <c r="E894" s="215"/>
      <c r="F894" s="215"/>
      <c r="G894" s="215"/>
      <c r="H894" s="215"/>
      <c r="I894" s="215"/>
      <c r="J894" s="215"/>
      <c r="K894" s="215"/>
    </row>
    <row r="895" customFormat="false" ht="15.75" hidden="false" customHeight="false" outlineLevel="0" collapsed="false">
      <c r="A895" s="203"/>
      <c r="B895" s="203"/>
      <c r="C895" s="215"/>
      <c r="D895" s="215"/>
      <c r="E895" s="215"/>
      <c r="F895" s="215"/>
      <c r="G895" s="215"/>
      <c r="H895" s="215"/>
      <c r="I895" s="215"/>
      <c r="J895" s="215"/>
      <c r="K895" s="215"/>
    </row>
    <row r="896" customFormat="false" ht="15.75" hidden="false" customHeight="false" outlineLevel="0" collapsed="false">
      <c r="A896" s="203"/>
      <c r="B896" s="203"/>
      <c r="C896" s="215"/>
      <c r="D896" s="215"/>
      <c r="E896" s="215"/>
      <c r="F896" s="215"/>
      <c r="G896" s="215"/>
      <c r="H896" s="215"/>
      <c r="I896" s="215"/>
      <c r="J896" s="215"/>
      <c r="K896" s="215"/>
    </row>
    <row r="897" customFormat="false" ht="15.75" hidden="false" customHeight="false" outlineLevel="0" collapsed="false">
      <c r="A897" s="203"/>
      <c r="B897" s="203"/>
      <c r="C897" s="215"/>
      <c r="D897" s="215"/>
      <c r="E897" s="215"/>
      <c r="F897" s="215"/>
      <c r="G897" s="215"/>
      <c r="H897" s="215"/>
      <c r="I897" s="215"/>
      <c r="J897" s="215"/>
      <c r="K897" s="215"/>
    </row>
    <row r="898" customFormat="false" ht="15.75" hidden="false" customHeight="false" outlineLevel="0" collapsed="false">
      <c r="A898" s="203"/>
      <c r="B898" s="203"/>
      <c r="C898" s="215"/>
      <c r="D898" s="215"/>
      <c r="E898" s="215"/>
      <c r="F898" s="215"/>
      <c r="G898" s="215"/>
      <c r="H898" s="215"/>
      <c r="I898" s="215"/>
      <c r="J898" s="215"/>
      <c r="K898" s="215"/>
    </row>
    <row r="899" customFormat="false" ht="15.75" hidden="false" customHeight="false" outlineLevel="0" collapsed="false">
      <c r="A899" s="203"/>
      <c r="B899" s="203"/>
      <c r="C899" s="215"/>
      <c r="D899" s="215"/>
      <c r="E899" s="215"/>
      <c r="F899" s="215"/>
      <c r="G899" s="215"/>
      <c r="H899" s="215"/>
      <c r="I899" s="215"/>
      <c r="J899" s="215"/>
      <c r="K899" s="215"/>
    </row>
    <row r="900" customFormat="false" ht="15.75" hidden="false" customHeight="false" outlineLevel="0" collapsed="false">
      <c r="A900" s="203"/>
      <c r="B900" s="203"/>
      <c r="C900" s="215"/>
      <c r="D900" s="215"/>
      <c r="E900" s="215"/>
      <c r="F900" s="215"/>
      <c r="G900" s="215"/>
      <c r="H900" s="215"/>
      <c r="I900" s="215"/>
      <c r="J900" s="215"/>
      <c r="K900" s="215"/>
    </row>
    <row r="901" customFormat="false" ht="15.75" hidden="false" customHeight="false" outlineLevel="0" collapsed="false">
      <c r="A901" s="203"/>
      <c r="B901" s="203"/>
      <c r="C901" s="215"/>
      <c r="D901" s="215"/>
      <c r="E901" s="215"/>
      <c r="F901" s="215"/>
      <c r="G901" s="215"/>
      <c r="H901" s="215"/>
      <c r="I901" s="215"/>
      <c r="J901" s="215"/>
      <c r="K901" s="215"/>
    </row>
    <row r="902" customFormat="false" ht="15.75" hidden="false" customHeight="false" outlineLevel="0" collapsed="false">
      <c r="A902" s="203"/>
      <c r="B902" s="203"/>
      <c r="C902" s="215"/>
      <c r="D902" s="215"/>
      <c r="E902" s="215"/>
      <c r="F902" s="215"/>
      <c r="G902" s="215"/>
      <c r="H902" s="215"/>
      <c r="I902" s="215"/>
      <c r="J902" s="215"/>
      <c r="K902" s="215"/>
    </row>
    <row r="903" customFormat="false" ht="15.75" hidden="false" customHeight="false" outlineLevel="0" collapsed="false">
      <c r="A903" s="203"/>
      <c r="B903" s="203"/>
      <c r="C903" s="215"/>
      <c r="D903" s="215"/>
      <c r="E903" s="215"/>
      <c r="F903" s="215"/>
      <c r="G903" s="215"/>
      <c r="H903" s="215"/>
      <c r="I903" s="215"/>
      <c r="J903" s="215"/>
      <c r="K903" s="215"/>
    </row>
    <row r="904" customFormat="false" ht="15.75" hidden="false" customHeight="false" outlineLevel="0" collapsed="false">
      <c r="A904" s="203"/>
      <c r="B904" s="203"/>
      <c r="C904" s="215"/>
      <c r="D904" s="215"/>
      <c r="E904" s="215"/>
      <c r="F904" s="215"/>
      <c r="G904" s="215"/>
      <c r="H904" s="215"/>
      <c r="I904" s="215"/>
      <c r="J904" s="215"/>
      <c r="K904" s="215"/>
    </row>
    <row r="905" customFormat="false" ht="15.75" hidden="false" customHeight="false" outlineLevel="0" collapsed="false">
      <c r="A905" s="203"/>
      <c r="B905" s="203"/>
      <c r="C905" s="215"/>
      <c r="D905" s="215"/>
      <c r="E905" s="215"/>
      <c r="F905" s="215"/>
      <c r="G905" s="215"/>
      <c r="H905" s="215"/>
      <c r="I905" s="215"/>
      <c r="J905" s="215"/>
      <c r="K905" s="215"/>
    </row>
    <row r="906" customFormat="false" ht="15.75" hidden="false" customHeight="false" outlineLevel="0" collapsed="false">
      <c r="A906" s="203"/>
      <c r="B906" s="203"/>
      <c r="C906" s="215"/>
      <c r="D906" s="215"/>
      <c r="E906" s="215"/>
      <c r="F906" s="215"/>
      <c r="G906" s="215"/>
      <c r="H906" s="215"/>
      <c r="I906" s="215"/>
      <c r="J906" s="215"/>
      <c r="K906" s="215"/>
    </row>
    <row r="907" customFormat="false" ht="15.75" hidden="false" customHeight="false" outlineLevel="0" collapsed="false">
      <c r="A907" s="203"/>
      <c r="B907" s="203"/>
      <c r="C907" s="215"/>
      <c r="D907" s="215"/>
      <c r="E907" s="215"/>
      <c r="F907" s="215"/>
      <c r="G907" s="215"/>
      <c r="H907" s="215"/>
      <c r="I907" s="215"/>
      <c r="J907" s="215"/>
      <c r="K907" s="215"/>
    </row>
    <row r="908" customFormat="false" ht="15.75" hidden="false" customHeight="false" outlineLevel="0" collapsed="false">
      <c r="A908" s="203"/>
      <c r="B908" s="203"/>
      <c r="C908" s="215"/>
      <c r="D908" s="215"/>
      <c r="E908" s="215"/>
      <c r="F908" s="215"/>
      <c r="G908" s="215"/>
      <c r="H908" s="215"/>
      <c r="I908" s="215"/>
      <c r="J908" s="215"/>
      <c r="K908" s="215"/>
    </row>
    <row r="909" customFormat="false" ht="15.75" hidden="false" customHeight="false" outlineLevel="0" collapsed="false">
      <c r="A909" s="203"/>
      <c r="B909" s="203"/>
      <c r="C909" s="215"/>
      <c r="D909" s="215"/>
      <c r="E909" s="215"/>
      <c r="F909" s="215"/>
      <c r="G909" s="215"/>
      <c r="H909" s="215"/>
      <c r="I909" s="215"/>
      <c r="J909" s="215"/>
      <c r="K909" s="215"/>
    </row>
    <row r="910" customFormat="false" ht="15.75" hidden="false" customHeight="false" outlineLevel="0" collapsed="false">
      <c r="A910" s="203"/>
      <c r="B910" s="203"/>
      <c r="C910" s="215"/>
      <c r="D910" s="215"/>
      <c r="E910" s="215"/>
      <c r="F910" s="215"/>
      <c r="G910" s="215"/>
      <c r="H910" s="215"/>
      <c r="I910" s="215"/>
      <c r="J910" s="215"/>
      <c r="K910" s="215"/>
    </row>
    <row r="911" customFormat="false" ht="15.75" hidden="false" customHeight="false" outlineLevel="0" collapsed="false">
      <c r="A911" s="203"/>
      <c r="B911" s="203"/>
      <c r="C911" s="215"/>
      <c r="D911" s="215"/>
      <c r="E911" s="215"/>
      <c r="F911" s="215"/>
      <c r="G911" s="215"/>
      <c r="H911" s="215"/>
      <c r="I911" s="215"/>
      <c r="J911" s="215"/>
      <c r="K911" s="215"/>
    </row>
    <row r="912" customFormat="false" ht="15.75" hidden="false" customHeight="false" outlineLevel="0" collapsed="false">
      <c r="A912" s="203"/>
      <c r="B912" s="203"/>
      <c r="C912" s="215"/>
      <c r="D912" s="215"/>
      <c r="E912" s="215"/>
      <c r="F912" s="215"/>
      <c r="G912" s="215"/>
      <c r="H912" s="215"/>
      <c r="I912" s="215"/>
      <c r="J912" s="215"/>
      <c r="K912" s="215"/>
    </row>
    <row r="913" customFormat="false" ht="15.75" hidden="false" customHeight="false" outlineLevel="0" collapsed="false">
      <c r="A913" s="203"/>
      <c r="B913" s="203"/>
      <c r="C913" s="215"/>
      <c r="D913" s="215"/>
      <c r="E913" s="215"/>
      <c r="F913" s="215"/>
      <c r="G913" s="215"/>
      <c r="H913" s="215"/>
      <c r="I913" s="215"/>
      <c r="J913" s="215"/>
      <c r="K913" s="215"/>
    </row>
    <row r="914" customFormat="false" ht="15.75" hidden="false" customHeight="false" outlineLevel="0" collapsed="false">
      <c r="A914" s="203"/>
      <c r="B914" s="203"/>
      <c r="C914" s="215"/>
      <c r="D914" s="215"/>
      <c r="E914" s="215"/>
      <c r="F914" s="215"/>
      <c r="G914" s="215"/>
      <c r="H914" s="215"/>
      <c r="I914" s="215"/>
      <c r="J914" s="215"/>
      <c r="K914" s="215"/>
    </row>
    <row r="915" customFormat="false" ht="15.75" hidden="false" customHeight="false" outlineLevel="0" collapsed="false">
      <c r="A915" s="203"/>
      <c r="B915" s="203"/>
      <c r="C915" s="215"/>
      <c r="D915" s="215"/>
      <c r="E915" s="215"/>
      <c r="F915" s="215"/>
      <c r="G915" s="215"/>
      <c r="H915" s="215"/>
      <c r="I915" s="215"/>
      <c r="J915" s="215"/>
      <c r="K915" s="215"/>
    </row>
    <row r="916" customFormat="false" ht="15.75" hidden="false" customHeight="false" outlineLevel="0" collapsed="false">
      <c r="A916" s="203"/>
      <c r="B916" s="203"/>
      <c r="C916" s="215"/>
      <c r="D916" s="215"/>
      <c r="E916" s="215"/>
      <c r="F916" s="215"/>
      <c r="G916" s="215"/>
      <c r="H916" s="215"/>
      <c r="I916" s="215"/>
      <c r="J916" s="215"/>
      <c r="K916" s="215"/>
    </row>
    <row r="917" customFormat="false" ht="15.75" hidden="false" customHeight="false" outlineLevel="0" collapsed="false">
      <c r="A917" s="203"/>
      <c r="B917" s="203"/>
      <c r="C917" s="215"/>
      <c r="D917" s="215"/>
      <c r="E917" s="215"/>
      <c r="F917" s="215"/>
      <c r="G917" s="215"/>
      <c r="H917" s="215"/>
      <c r="I917" s="215"/>
      <c r="J917" s="215"/>
      <c r="K917" s="215"/>
    </row>
    <row r="918" customFormat="false" ht="15.75" hidden="false" customHeight="false" outlineLevel="0" collapsed="false">
      <c r="A918" s="203"/>
      <c r="B918" s="203"/>
      <c r="C918" s="215"/>
      <c r="D918" s="215"/>
      <c r="E918" s="215"/>
      <c r="F918" s="215"/>
      <c r="G918" s="215"/>
      <c r="H918" s="215"/>
      <c r="I918" s="215"/>
      <c r="J918" s="215"/>
      <c r="K918" s="215"/>
    </row>
    <row r="919" customFormat="false" ht="15.75" hidden="false" customHeight="false" outlineLevel="0" collapsed="false">
      <c r="A919" s="203"/>
      <c r="B919" s="203"/>
      <c r="C919" s="215"/>
      <c r="D919" s="215"/>
      <c r="E919" s="215"/>
      <c r="F919" s="215"/>
      <c r="G919" s="215"/>
      <c r="H919" s="215"/>
      <c r="I919" s="215"/>
      <c r="J919" s="215"/>
      <c r="K919" s="215"/>
    </row>
    <row r="920" customFormat="false" ht="15.75" hidden="false" customHeight="false" outlineLevel="0" collapsed="false">
      <c r="A920" s="203"/>
      <c r="B920" s="203"/>
      <c r="C920" s="215"/>
      <c r="D920" s="215"/>
      <c r="E920" s="215"/>
      <c r="F920" s="215"/>
      <c r="G920" s="215"/>
      <c r="H920" s="215"/>
      <c r="I920" s="215"/>
      <c r="J920" s="215"/>
      <c r="K920" s="215"/>
    </row>
    <row r="921" customFormat="false" ht="15.75" hidden="false" customHeight="false" outlineLevel="0" collapsed="false">
      <c r="A921" s="203"/>
      <c r="B921" s="203"/>
      <c r="C921" s="215"/>
      <c r="D921" s="215"/>
      <c r="E921" s="215"/>
      <c r="F921" s="215"/>
      <c r="G921" s="215"/>
      <c r="H921" s="215"/>
      <c r="I921" s="215"/>
      <c r="J921" s="215"/>
      <c r="K921" s="215"/>
    </row>
    <row r="922" customFormat="false" ht="15.75" hidden="false" customHeight="false" outlineLevel="0" collapsed="false">
      <c r="A922" s="203"/>
      <c r="B922" s="203"/>
      <c r="C922" s="215"/>
      <c r="D922" s="215"/>
      <c r="E922" s="215"/>
      <c r="F922" s="215"/>
      <c r="G922" s="215"/>
      <c r="H922" s="215"/>
      <c r="I922" s="215"/>
      <c r="J922" s="215"/>
      <c r="K922" s="215"/>
    </row>
    <row r="923" customFormat="false" ht="15.75" hidden="false" customHeight="false" outlineLevel="0" collapsed="false">
      <c r="A923" s="203"/>
      <c r="B923" s="203"/>
      <c r="C923" s="215"/>
      <c r="D923" s="215"/>
      <c r="E923" s="215"/>
      <c r="F923" s="215"/>
      <c r="G923" s="215"/>
      <c r="H923" s="215"/>
      <c r="I923" s="215"/>
      <c r="J923" s="215"/>
      <c r="K923" s="215"/>
    </row>
    <row r="924" customFormat="false" ht="15.75" hidden="false" customHeight="false" outlineLevel="0" collapsed="false">
      <c r="A924" s="203"/>
      <c r="B924" s="203"/>
      <c r="C924" s="215"/>
      <c r="D924" s="215"/>
      <c r="E924" s="215"/>
      <c r="F924" s="215"/>
      <c r="G924" s="215"/>
      <c r="H924" s="215"/>
      <c r="I924" s="215"/>
      <c r="J924" s="215"/>
      <c r="K924" s="215"/>
    </row>
    <row r="925" customFormat="false" ht="15.75" hidden="false" customHeight="false" outlineLevel="0" collapsed="false">
      <c r="A925" s="203"/>
      <c r="B925" s="203"/>
      <c r="C925" s="215"/>
      <c r="D925" s="215"/>
      <c r="E925" s="215"/>
      <c r="F925" s="215"/>
      <c r="G925" s="215"/>
      <c r="H925" s="215"/>
      <c r="I925" s="215"/>
      <c r="J925" s="215"/>
      <c r="K925" s="215"/>
    </row>
    <row r="926" customFormat="false" ht="15.75" hidden="false" customHeight="false" outlineLevel="0" collapsed="false">
      <c r="A926" s="203"/>
      <c r="B926" s="203"/>
      <c r="C926" s="215"/>
      <c r="D926" s="215"/>
      <c r="E926" s="215"/>
      <c r="F926" s="215"/>
      <c r="G926" s="215"/>
      <c r="H926" s="215"/>
      <c r="I926" s="215"/>
      <c r="J926" s="215"/>
      <c r="K926" s="215"/>
    </row>
    <row r="927" customFormat="false" ht="15.75" hidden="false" customHeight="false" outlineLevel="0" collapsed="false">
      <c r="A927" s="203"/>
      <c r="B927" s="203"/>
      <c r="C927" s="215"/>
      <c r="D927" s="215"/>
      <c r="E927" s="215"/>
      <c r="F927" s="215"/>
      <c r="G927" s="215"/>
      <c r="H927" s="215"/>
      <c r="I927" s="215"/>
      <c r="J927" s="215"/>
      <c r="K927" s="215"/>
    </row>
    <row r="928" customFormat="false" ht="15.75" hidden="false" customHeight="false" outlineLevel="0" collapsed="false">
      <c r="A928" s="203"/>
      <c r="B928" s="203"/>
      <c r="C928" s="215"/>
      <c r="D928" s="215"/>
      <c r="E928" s="215"/>
      <c r="F928" s="215"/>
      <c r="G928" s="215"/>
      <c r="H928" s="215"/>
      <c r="I928" s="215"/>
      <c r="J928" s="215"/>
      <c r="K928" s="215"/>
    </row>
    <row r="929" customFormat="false" ht="15.75" hidden="false" customHeight="false" outlineLevel="0" collapsed="false">
      <c r="A929" s="203"/>
      <c r="B929" s="203"/>
      <c r="C929" s="215"/>
      <c r="D929" s="215"/>
      <c r="E929" s="215"/>
      <c r="F929" s="215"/>
      <c r="G929" s="215"/>
      <c r="H929" s="215"/>
      <c r="I929" s="215"/>
      <c r="J929" s="215"/>
      <c r="K929" s="215"/>
    </row>
    <row r="930" customFormat="false" ht="15.75" hidden="false" customHeight="false" outlineLevel="0" collapsed="false">
      <c r="A930" s="203"/>
      <c r="B930" s="203"/>
      <c r="C930" s="215"/>
      <c r="D930" s="215"/>
      <c r="E930" s="215"/>
      <c r="F930" s="215"/>
      <c r="G930" s="215"/>
      <c r="H930" s="215"/>
      <c r="I930" s="215"/>
      <c r="J930" s="215"/>
      <c r="K930" s="215"/>
    </row>
    <row r="931" customFormat="false" ht="15.75" hidden="false" customHeight="false" outlineLevel="0" collapsed="false">
      <c r="A931" s="203"/>
      <c r="B931" s="203"/>
      <c r="C931" s="215"/>
      <c r="D931" s="215"/>
      <c r="E931" s="215"/>
      <c r="F931" s="215"/>
      <c r="G931" s="215"/>
      <c r="H931" s="215"/>
      <c r="I931" s="215"/>
      <c r="J931" s="215"/>
      <c r="K931" s="215"/>
    </row>
    <row r="932" customFormat="false" ht="15.75" hidden="false" customHeight="false" outlineLevel="0" collapsed="false">
      <c r="A932" s="203"/>
      <c r="B932" s="203"/>
      <c r="C932" s="215"/>
      <c r="D932" s="215"/>
      <c r="E932" s="215"/>
      <c r="F932" s="215"/>
      <c r="G932" s="215"/>
      <c r="H932" s="215"/>
      <c r="I932" s="215"/>
      <c r="J932" s="215"/>
      <c r="K932" s="215"/>
    </row>
    <row r="933" customFormat="false" ht="15.75" hidden="false" customHeight="false" outlineLevel="0" collapsed="false">
      <c r="A933" s="203"/>
      <c r="B933" s="203"/>
      <c r="C933" s="215"/>
      <c r="D933" s="215"/>
      <c r="E933" s="215"/>
      <c r="F933" s="215"/>
      <c r="G933" s="215"/>
      <c r="H933" s="215"/>
      <c r="I933" s="215"/>
      <c r="J933" s="215"/>
      <c r="K933" s="215"/>
    </row>
    <row r="934" customFormat="false" ht="15.75" hidden="false" customHeight="false" outlineLevel="0" collapsed="false">
      <c r="A934" s="203"/>
      <c r="B934" s="203"/>
      <c r="C934" s="215"/>
      <c r="D934" s="215"/>
      <c r="E934" s="215"/>
      <c r="F934" s="215"/>
      <c r="G934" s="215"/>
      <c r="H934" s="215"/>
      <c r="I934" s="215"/>
      <c r="J934" s="215"/>
      <c r="K934" s="215"/>
    </row>
    <row r="935" customFormat="false" ht="15.75" hidden="false" customHeight="false" outlineLevel="0" collapsed="false">
      <c r="A935" s="203"/>
      <c r="B935" s="203"/>
      <c r="C935" s="215"/>
      <c r="D935" s="215"/>
      <c r="E935" s="215"/>
      <c r="F935" s="215"/>
      <c r="G935" s="215"/>
      <c r="H935" s="215"/>
      <c r="I935" s="215"/>
      <c r="J935" s="215"/>
      <c r="K935" s="215"/>
    </row>
    <row r="936" customFormat="false" ht="15.75" hidden="false" customHeight="false" outlineLevel="0" collapsed="false">
      <c r="A936" s="203"/>
      <c r="B936" s="203"/>
      <c r="C936" s="215"/>
      <c r="D936" s="215"/>
      <c r="E936" s="215"/>
      <c r="F936" s="215"/>
      <c r="G936" s="215"/>
      <c r="H936" s="215"/>
      <c r="I936" s="215"/>
      <c r="J936" s="215"/>
      <c r="K936" s="215"/>
    </row>
    <row r="937" customFormat="false" ht="15.75" hidden="false" customHeight="false" outlineLevel="0" collapsed="false">
      <c r="A937" s="203"/>
      <c r="B937" s="203"/>
      <c r="C937" s="215"/>
      <c r="D937" s="215"/>
      <c r="E937" s="215"/>
      <c r="F937" s="215"/>
      <c r="G937" s="215"/>
      <c r="H937" s="215"/>
      <c r="I937" s="215"/>
      <c r="J937" s="215"/>
      <c r="K937" s="215"/>
    </row>
    <row r="938" customFormat="false" ht="15.75" hidden="false" customHeight="false" outlineLevel="0" collapsed="false">
      <c r="A938" s="203"/>
      <c r="B938" s="203"/>
      <c r="C938" s="215"/>
      <c r="D938" s="215"/>
      <c r="E938" s="215"/>
      <c r="F938" s="215"/>
      <c r="G938" s="215"/>
      <c r="H938" s="215"/>
      <c r="I938" s="215"/>
      <c r="J938" s="215"/>
      <c r="K938" s="215"/>
    </row>
    <row r="939" customFormat="false" ht="15.75" hidden="false" customHeight="false" outlineLevel="0" collapsed="false">
      <c r="A939" s="203"/>
      <c r="B939" s="203"/>
      <c r="C939" s="215"/>
      <c r="D939" s="215"/>
      <c r="E939" s="215"/>
      <c r="F939" s="215"/>
      <c r="G939" s="215"/>
      <c r="H939" s="215"/>
      <c r="I939" s="215"/>
      <c r="J939" s="215"/>
      <c r="K939" s="215"/>
    </row>
    <row r="940" customFormat="false" ht="15.75" hidden="false" customHeight="false" outlineLevel="0" collapsed="false">
      <c r="A940" s="203"/>
      <c r="B940" s="203"/>
      <c r="C940" s="215"/>
      <c r="D940" s="215"/>
      <c r="E940" s="215"/>
      <c r="F940" s="215"/>
      <c r="G940" s="215"/>
      <c r="H940" s="215"/>
      <c r="I940" s="215"/>
      <c r="J940" s="215"/>
      <c r="K940" s="215"/>
    </row>
    <row r="941" customFormat="false" ht="15.75" hidden="false" customHeight="false" outlineLevel="0" collapsed="false">
      <c r="A941" s="203"/>
      <c r="B941" s="203"/>
      <c r="C941" s="215"/>
      <c r="D941" s="215"/>
      <c r="E941" s="215"/>
      <c r="F941" s="215"/>
      <c r="G941" s="215"/>
      <c r="H941" s="215"/>
      <c r="I941" s="215"/>
      <c r="J941" s="215"/>
      <c r="K941" s="215"/>
    </row>
    <row r="942" customFormat="false" ht="15.75" hidden="false" customHeight="false" outlineLevel="0" collapsed="false">
      <c r="A942" s="203"/>
      <c r="B942" s="203"/>
      <c r="C942" s="215"/>
      <c r="D942" s="215"/>
      <c r="E942" s="215"/>
      <c r="F942" s="215"/>
      <c r="G942" s="215"/>
      <c r="H942" s="215"/>
      <c r="I942" s="215"/>
      <c r="J942" s="215"/>
      <c r="K942" s="215"/>
    </row>
    <row r="943" customFormat="false" ht="15.75" hidden="false" customHeight="false" outlineLevel="0" collapsed="false">
      <c r="A943" s="203"/>
      <c r="B943" s="203"/>
      <c r="C943" s="215"/>
      <c r="D943" s="215"/>
      <c r="E943" s="215"/>
      <c r="F943" s="215"/>
      <c r="G943" s="215"/>
      <c r="H943" s="215"/>
      <c r="I943" s="215"/>
      <c r="J943" s="215"/>
      <c r="K943" s="215"/>
    </row>
    <row r="944" customFormat="false" ht="15.75" hidden="false" customHeight="false" outlineLevel="0" collapsed="false">
      <c r="A944" s="203"/>
      <c r="B944" s="203"/>
      <c r="C944" s="215"/>
      <c r="D944" s="215"/>
      <c r="E944" s="215"/>
      <c r="F944" s="215"/>
      <c r="G944" s="215"/>
      <c r="H944" s="215"/>
      <c r="I944" s="215"/>
      <c r="J944" s="215"/>
      <c r="K944" s="215"/>
    </row>
    <row r="945" customFormat="false" ht="15.75" hidden="false" customHeight="false" outlineLevel="0" collapsed="false">
      <c r="A945" s="203"/>
      <c r="B945" s="203"/>
      <c r="C945" s="215"/>
      <c r="D945" s="215"/>
      <c r="E945" s="215"/>
      <c r="F945" s="215"/>
      <c r="G945" s="215"/>
      <c r="H945" s="215"/>
      <c r="I945" s="215"/>
      <c r="J945" s="215"/>
      <c r="K945" s="215"/>
    </row>
    <row r="946" customFormat="false" ht="15.75" hidden="false" customHeight="false" outlineLevel="0" collapsed="false">
      <c r="A946" s="203"/>
      <c r="B946" s="203"/>
      <c r="C946" s="215"/>
      <c r="D946" s="215"/>
      <c r="E946" s="215"/>
      <c r="F946" s="215"/>
      <c r="G946" s="215"/>
      <c r="H946" s="215"/>
      <c r="I946" s="215"/>
      <c r="J946" s="215"/>
      <c r="K946" s="215"/>
    </row>
    <row r="947" customFormat="false" ht="15.75" hidden="false" customHeight="false" outlineLevel="0" collapsed="false">
      <c r="A947" s="203"/>
      <c r="B947" s="203"/>
      <c r="C947" s="215"/>
      <c r="D947" s="215"/>
      <c r="E947" s="215"/>
      <c r="F947" s="215"/>
      <c r="G947" s="215"/>
      <c r="H947" s="215"/>
      <c r="I947" s="215"/>
      <c r="J947" s="215"/>
      <c r="K947" s="215"/>
    </row>
    <row r="948" customFormat="false" ht="15.75" hidden="false" customHeight="false" outlineLevel="0" collapsed="false">
      <c r="A948" s="203"/>
      <c r="B948" s="203"/>
      <c r="C948" s="215"/>
      <c r="D948" s="215"/>
      <c r="E948" s="215"/>
      <c r="F948" s="215"/>
      <c r="G948" s="215"/>
      <c r="H948" s="215"/>
      <c r="I948" s="215"/>
      <c r="J948" s="215"/>
      <c r="K948" s="215"/>
    </row>
    <row r="949" customFormat="false" ht="15.75" hidden="false" customHeight="false" outlineLevel="0" collapsed="false">
      <c r="A949" s="203"/>
      <c r="B949" s="203"/>
      <c r="C949" s="215"/>
      <c r="D949" s="215"/>
      <c r="E949" s="215"/>
      <c r="F949" s="215"/>
      <c r="G949" s="215"/>
      <c r="H949" s="215"/>
      <c r="I949" s="215"/>
      <c r="J949" s="215"/>
      <c r="K949" s="215"/>
    </row>
    <row r="950" customFormat="false" ht="15.75" hidden="false" customHeight="false" outlineLevel="0" collapsed="false">
      <c r="A950" s="203"/>
      <c r="B950" s="203"/>
      <c r="C950" s="215"/>
      <c r="D950" s="215"/>
      <c r="E950" s="215"/>
      <c r="F950" s="215"/>
      <c r="G950" s="215"/>
      <c r="H950" s="215"/>
      <c r="I950" s="215"/>
      <c r="J950" s="215"/>
      <c r="K950" s="215"/>
    </row>
    <row r="951" customFormat="false" ht="15.75" hidden="false" customHeight="false" outlineLevel="0" collapsed="false">
      <c r="A951" s="203"/>
      <c r="B951" s="203"/>
      <c r="C951" s="215"/>
      <c r="D951" s="215"/>
      <c r="E951" s="215"/>
      <c r="F951" s="215"/>
      <c r="G951" s="215"/>
      <c r="H951" s="215"/>
      <c r="I951" s="215"/>
      <c r="J951" s="215"/>
      <c r="K951" s="215"/>
    </row>
    <row r="952" customFormat="false" ht="15.75" hidden="false" customHeight="false" outlineLevel="0" collapsed="false">
      <c r="A952" s="203"/>
      <c r="B952" s="203"/>
      <c r="C952" s="215"/>
      <c r="D952" s="215"/>
      <c r="E952" s="215"/>
      <c r="F952" s="215"/>
      <c r="G952" s="215"/>
      <c r="H952" s="215"/>
      <c r="I952" s="215"/>
      <c r="J952" s="215"/>
      <c r="K952" s="215"/>
    </row>
    <row r="953" customFormat="false" ht="15.75" hidden="false" customHeight="false" outlineLevel="0" collapsed="false">
      <c r="A953" s="203"/>
      <c r="B953" s="203"/>
      <c r="C953" s="215"/>
      <c r="D953" s="215"/>
      <c r="E953" s="215"/>
      <c r="F953" s="215"/>
      <c r="G953" s="215"/>
      <c r="H953" s="215"/>
      <c r="I953" s="215"/>
      <c r="J953" s="215"/>
      <c r="K953" s="215"/>
    </row>
    <row r="954" customFormat="false" ht="15.75" hidden="false" customHeight="false" outlineLevel="0" collapsed="false">
      <c r="A954" s="203"/>
      <c r="B954" s="203"/>
      <c r="C954" s="215"/>
      <c r="D954" s="215"/>
      <c r="E954" s="215"/>
      <c r="F954" s="215"/>
      <c r="G954" s="215"/>
      <c r="H954" s="215"/>
      <c r="I954" s="215"/>
      <c r="J954" s="215"/>
      <c r="K954" s="215"/>
    </row>
    <row r="955" customFormat="false" ht="15.75" hidden="false" customHeight="false" outlineLevel="0" collapsed="false">
      <c r="A955" s="203"/>
      <c r="B955" s="203"/>
      <c r="C955" s="215"/>
      <c r="D955" s="215"/>
      <c r="E955" s="215"/>
      <c r="F955" s="215"/>
      <c r="G955" s="215"/>
      <c r="H955" s="215"/>
      <c r="I955" s="215"/>
      <c r="J955" s="215"/>
      <c r="K955" s="215"/>
    </row>
    <row r="956" customFormat="false" ht="15.75" hidden="false" customHeight="false" outlineLevel="0" collapsed="false">
      <c r="A956" s="203"/>
      <c r="B956" s="203"/>
      <c r="C956" s="215"/>
      <c r="D956" s="215"/>
      <c r="E956" s="215"/>
      <c r="F956" s="215"/>
      <c r="G956" s="215"/>
      <c r="H956" s="215"/>
      <c r="I956" s="215"/>
      <c r="J956" s="215"/>
      <c r="K956" s="215"/>
    </row>
    <row r="957" customFormat="false" ht="15.75" hidden="false" customHeight="false" outlineLevel="0" collapsed="false">
      <c r="A957" s="203"/>
      <c r="B957" s="203"/>
      <c r="C957" s="215"/>
      <c r="D957" s="215"/>
      <c r="E957" s="215"/>
      <c r="F957" s="215"/>
      <c r="G957" s="215"/>
      <c r="H957" s="215"/>
      <c r="I957" s="215"/>
      <c r="J957" s="215"/>
      <c r="K957" s="215"/>
    </row>
    <row r="958" customFormat="false" ht="15.75" hidden="false" customHeight="false" outlineLevel="0" collapsed="false">
      <c r="A958" s="203"/>
      <c r="B958" s="203"/>
      <c r="C958" s="215"/>
      <c r="D958" s="215"/>
      <c r="E958" s="215"/>
      <c r="F958" s="215"/>
      <c r="G958" s="215"/>
      <c r="H958" s="215"/>
      <c r="I958" s="215"/>
      <c r="J958" s="215"/>
      <c r="K958" s="215"/>
    </row>
    <row r="959" customFormat="false" ht="15.75" hidden="false" customHeight="false" outlineLevel="0" collapsed="false">
      <c r="A959" s="203"/>
      <c r="B959" s="203"/>
      <c r="C959" s="215"/>
      <c r="D959" s="215"/>
      <c r="E959" s="215"/>
      <c r="F959" s="215"/>
      <c r="G959" s="215"/>
      <c r="H959" s="215"/>
      <c r="I959" s="215"/>
      <c r="J959" s="215"/>
      <c r="K959" s="215"/>
    </row>
    <row r="960" customFormat="false" ht="15.75" hidden="false" customHeight="false" outlineLevel="0" collapsed="false">
      <c r="A960" s="203"/>
      <c r="B960" s="203"/>
      <c r="C960" s="215"/>
      <c r="D960" s="215"/>
      <c r="E960" s="215"/>
      <c r="F960" s="215"/>
      <c r="G960" s="215"/>
      <c r="H960" s="215"/>
      <c r="I960" s="215"/>
      <c r="J960" s="215"/>
      <c r="K960" s="215"/>
    </row>
    <row r="961" customFormat="false" ht="15.75" hidden="false" customHeight="false" outlineLevel="0" collapsed="false">
      <c r="A961" s="203"/>
      <c r="B961" s="203"/>
      <c r="C961" s="215"/>
      <c r="D961" s="215"/>
      <c r="E961" s="215"/>
      <c r="F961" s="215"/>
      <c r="G961" s="215"/>
      <c r="H961" s="215"/>
      <c r="I961" s="215"/>
      <c r="J961" s="215"/>
      <c r="K961" s="215"/>
    </row>
    <row r="962" customFormat="false" ht="15.75" hidden="false" customHeight="false" outlineLevel="0" collapsed="false">
      <c r="A962" s="203"/>
      <c r="B962" s="203"/>
      <c r="C962" s="215"/>
      <c r="D962" s="215"/>
      <c r="E962" s="215"/>
      <c r="F962" s="215"/>
      <c r="G962" s="215"/>
      <c r="H962" s="215"/>
      <c r="I962" s="215"/>
      <c r="J962" s="215"/>
      <c r="K962" s="215"/>
    </row>
    <row r="963" customFormat="false" ht="15.75" hidden="false" customHeight="false" outlineLevel="0" collapsed="false">
      <c r="A963" s="203"/>
      <c r="B963" s="203"/>
      <c r="C963" s="215"/>
      <c r="D963" s="215"/>
      <c r="E963" s="215"/>
      <c r="F963" s="215"/>
      <c r="G963" s="215"/>
      <c r="H963" s="215"/>
      <c r="I963" s="215"/>
      <c r="J963" s="215"/>
      <c r="K963" s="215"/>
    </row>
    <row r="964" customFormat="false" ht="15.75" hidden="false" customHeight="false" outlineLevel="0" collapsed="false">
      <c r="A964" s="203"/>
      <c r="B964" s="203"/>
      <c r="C964" s="215"/>
      <c r="D964" s="215"/>
      <c r="E964" s="215"/>
      <c r="F964" s="215"/>
      <c r="G964" s="215"/>
      <c r="H964" s="215"/>
      <c r="I964" s="215"/>
      <c r="J964" s="215"/>
      <c r="K964" s="215"/>
    </row>
    <row r="965" customFormat="false" ht="15.75" hidden="false" customHeight="false" outlineLevel="0" collapsed="false">
      <c r="A965" s="203"/>
      <c r="B965" s="203"/>
      <c r="C965" s="215"/>
      <c r="D965" s="215"/>
      <c r="E965" s="215"/>
      <c r="F965" s="215"/>
      <c r="G965" s="215"/>
      <c r="H965" s="215"/>
      <c r="I965" s="215"/>
      <c r="J965" s="215"/>
      <c r="K965" s="215"/>
    </row>
    <row r="966" customFormat="false" ht="15.75" hidden="false" customHeight="false" outlineLevel="0" collapsed="false">
      <c r="A966" s="203"/>
      <c r="B966" s="203"/>
      <c r="C966" s="215"/>
      <c r="D966" s="215"/>
      <c r="E966" s="215"/>
      <c r="F966" s="215"/>
      <c r="G966" s="215"/>
      <c r="H966" s="215"/>
      <c r="I966" s="215"/>
      <c r="J966" s="215"/>
      <c r="K966" s="215"/>
    </row>
    <row r="967" customFormat="false" ht="15.75" hidden="false" customHeight="false" outlineLevel="0" collapsed="false">
      <c r="A967" s="203"/>
      <c r="B967" s="203"/>
      <c r="C967" s="215"/>
      <c r="D967" s="215"/>
      <c r="E967" s="215"/>
      <c r="F967" s="215"/>
      <c r="G967" s="215"/>
      <c r="H967" s="215"/>
      <c r="I967" s="215"/>
      <c r="J967" s="215"/>
      <c r="K967" s="215"/>
    </row>
    <row r="968" customFormat="false" ht="15.75" hidden="false" customHeight="false" outlineLevel="0" collapsed="false">
      <c r="A968" s="203"/>
      <c r="B968" s="203"/>
      <c r="C968" s="215"/>
      <c r="D968" s="215"/>
      <c r="E968" s="215"/>
      <c r="F968" s="215"/>
      <c r="G968" s="215"/>
      <c r="H968" s="215"/>
      <c r="I968" s="215"/>
      <c r="J968" s="215"/>
      <c r="K968" s="215"/>
    </row>
    <row r="969" customFormat="false" ht="15.75" hidden="false" customHeight="false" outlineLevel="0" collapsed="false">
      <c r="A969" s="203"/>
      <c r="B969" s="203"/>
      <c r="C969" s="215"/>
      <c r="D969" s="215"/>
      <c r="E969" s="215"/>
      <c r="F969" s="215"/>
      <c r="G969" s="215"/>
      <c r="H969" s="215"/>
      <c r="I969" s="215"/>
      <c r="J969" s="215"/>
      <c r="K969" s="215"/>
    </row>
    <row r="970" customFormat="false" ht="15.75" hidden="false" customHeight="false" outlineLevel="0" collapsed="false">
      <c r="A970" s="203"/>
      <c r="B970" s="203"/>
      <c r="C970" s="215"/>
      <c r="D970" s="215"/>
      <c r="E970" s="215"/>
      <c r="F970" s="215"/>
      <c r="G970" s="215"/>
      <c r="H970" s="215"/>
      <c r="I970" s="215"/>
      <c r="J970" s="215"/>
      <c r="K970" s="215"/>
    </row>
    <row r="971" customFormat="false" ht="15.75" hidden="false" customHeight="false" outlineLevel="0" collapsed="false">
      <c r="A971" s="203"/>
      <c r="B971" s="203"/>
      <c r="C971" s="215"/>
      <c r="D971" s="215"/>
      <c r="E971" s="215"/>
      <c r="F971" s="215"/>
      <c r="G971" s="215"/>
      <c r="H971" s="215"/>
      <c r="I971" s="215"/>
      <c r="J971" s="215"/>
      <c r="K971" s="215"/>
    </row>
    <row r="972" customFormat="false" ht="15.75" hidden="false" customHeight="false" outlineLevel="0" collapsed="false">
      <c r="A972" s="203"/>
      <c r="B972" s="203"/>
      <c r="C972" s="215"/>
      <c r="D972" s="215"/>
      <c r="E972" s="215"/>
      <c r="F972" s="215"/>
      <c r="G972" s="215"/>
      <c r="H972" s="215"/>
      <c r="I972" s="215"/>
      <c r="J972" s="215"/>
      <c r="K972" s="215"/>
    </row>
    <row r="973" customFormat="false" ht="15.75" hidden="false" customHeight="false" outlineLevel="0" collapsed="false">
      <c r="A973" s="203"/>
      <c r="B973" s="203"/>
      <c r="C973" s="215"/>
      <c r="D973" s="215"/>
      <c r="E973" s="215"/>
      <c r="F973" s="215"/>
      <c r="G973" s="215"/>
      <c r="H973" s="215"/>
      <c r="I973" s="215"/>
      <c r="J973" s="215"/>
      <c r="K973" s="215"/>
    </row>
    <row r="974" customFormat="false" ht="15.75" hidden="false" customHeight="false" outlineLevel="0" collapsed="false">
      <c r="A974" s="203"/>
      <c r="B974" s="203"/>
      <c r="C974" s="215"/>
      <c r="D974" s="215"/>
      <c r="E974" s="215"/>
      <c r="F974" s="215"/>
      <c r="G974" s="215"/>
      <c r="H974" s="215"/>
      <c r="I974" s="215"/>
      <c r="J974" s="215"/>
      <c r="K974" s="215"/>
    </row>
    <row r="975" customFormat="false" ht="15.75" hidden="false" customHeight="false" outlineLevel="0" collapsed="false">
      <c r="A975" s="203"/>
      <c r="B975" s="203"/>
      <c r="C975" s="215"/>
      <c r="D975" s="215"/>
      <c r="E975" s="215"/>
      <c r="F975" s="215"/>
      <c r="G975" s="215"/>
      <c r="H975" s="215"/>
      <c r="I975" s="215"/>
      <c r="J975" s="215"/>
      <c r="K975" s="215"/>
    </row>
    <row r="976" customFormat="false" ht="15.75" hidden="false" customHeight="false" outlineLevel="0" collapsed="false">
      <c r="A976" s="203"/>
      <c r="B976" s="203"/>
      <c r="C976" s="215"/>
      <c r="D976" s="215"/>
      <c r="E976" s="215"/>
      <c r="F976" s="215"/>
      <c r="G976" s="215"/>
      <c r="H976" s="215"/>
      <c r="I976" s="215"/>
      <c r="J976" s="215"/>
      <c r="K976" s="215"/>
    </row>
    <row r="977" customFormat="false" ht="15.75" hidden="false" customHeight="false" outlineLevel="0" collapsed="false">
      <c r="A977" s="203"/>
      <c r="B977" s="203"/>
      <c r="C977" s="215"/>
      <c r="D977" s="215"/>
      <c r="E977" s="215"/>
      <c r="F977" s="215"/>
      <c r="G977" s="215"/>
      <c r="H977" s="215"/>
      <c r="I977" s="215"/>
      <c r="J977" s="215"/>
      <c r="K977" s="215"/>
    </row>
    <row r="978" customFormat="false" ht="15.75" hidden="false" customHeight="false" outlineLevel="0" collapsed="false">
      <c r="A978" s="203"/>
      <c r="B978" s="203"/>
      <c r="C978" s="215"/>
      <c r="D978" s="215"/>
      <c r="E978" s="215"/>
      <c r="F978" s="215"/>
      <c r="G978" s="215"/>
      <c r="H978" s="215"/>
      <c r="I978" s="215"/>
      <c r="J978" s="215"/>
      <c r="K978" s="215"/>
    </row>
    <row r="979" customFormat="false" ht="15.75" hidden="false" customHeight="false" outlineLevel="0" collapsed="false">
      <c r="A979" s="203"/>
      <c r="B979" s="203"/>
      <c r="C979" s="215"/>
      <c r="D979" s="215"/>
      <c r="E979" s="215"/>
      <c r="F979" s="215"/>
      <c r="G979" s="215"/>
      <c r="H979" s="215"/>
      <c r="I979" s="215"/>
      <c r="J979" s="215"/>
      <c r="K979" s="215"/>
    </row>
    <row r="980" customFormat="false" ht="15.75" hidden="false" customHeight="false" outlineLevel="0" collapsed="false">
      <c r="A980" s="203"/>
      <c r="B980" s="203"/>
      <c r="C980" s="215"/>
      <c r="D980" s="215"/>
      <c r="E980" s="215"/>
      <c r="F980" s="215"/>
      <c r="G980" s="215"/>
      <c r="H980" s="215"/>
      <c r="I980" s="215"/>
      <c r="J980" s="215"/>
      <c r="K980" s="215"/>
    </row>
    <row r="981" customFormat="false" ht="15.75" hidden="false" customHeight="false" outlineLevel="0" collapsed="false">
      <c r="A981" s="203"/>
      <c r="B981" s="203"/>
      <c r="C981" s="215"/>
      <c r="D981" s="215"/>
      <c r="E981" s="215"/>
      <c r="F981" s="215"/>
      <c r="G981" s="215"/>
      <c r="H981" s="215"/>
      <c r="I981" s="215"/>
      <c r="J981" s="215"/>
      <c r="K981" s="215"/>
    </row>
    <row r="982" customFormat="false" ht="15.75" hidden="false" customHeight="false" outlineLevel="0" collapsed="false">
      <c r="A982" s="203"/>
      <c r="B982" s="203"/>
      <c r="C982" s="215"/>
      <c r="D982" s="215"/>
      <c r="E982" s="215"/>
      <c r="F982" s="215"/>
      <c r="G982" s="215"/>
      <c r="H982" s="215"/>
      <c r="I982" s="215"/>
      <c r="J982" s="215"/>
      <c r="K982" s="215"/>
    </row>
    <row r="983" customFormat="false" ht="15.75" hidden="false" customHeight="false" outlineLevel="0" collapsed="false">
      <c r="A983" s="203"/>
      <c r="B983" s="203"/>
      <c r="C983" s="215"/>
      <c r="D983" s="215"/>
      <c r="E983" s="215"/>
      <c r="F983" s="215"/>
      <c r="G983" s="215"/>
      <c r="H983" s="215"/>
      <c r="I983" s="215"/>
      <c r="J983" s="215"/>
      <c r="K983" s="215"/>
    </row>
    <row r="984" customFormat="false" ht="15.75" hidden="false" customHeight="false" outlineLevel="0" collapsed="false">
      <c r="A984" s="203"/>
      <c r="B984" s="203"/>
      <c r="C984" s="215"/>
      <c r="D984" s="215"/>
      <c r="E984" s="215"/>
      <c r="F984" s="215"/>
      <c r="G984" s="215"/>
      <c r="H984" s="215"/>
      <c r="I984" s="215"/>
      <c r="J984" s="215"/>
      <c r="K984" s="215"/>
    </row>
    <row r="985" customFormat="false" ht="15.75" hidden="false" customHeight="false" outlineLevel="0" collapsed="false">
      <c r="A985" s="203"/>
      <c r="B985" s="203"/>
      <c r="C985" s="215"/>
      <c r="D985" s="215"/>
      <c r="E985" s="215"/>
      <c r="F985" s="215"/>
      <c r="G985" s="215"/>
      <c r="H985" s="215"/>
      <c r="I985" s="215"/>
      <c r="J985" s="215"/>
      <c r="K985" s="215"/>
    </row>
    <row r="986" customFormat="false" ht="15.75" hidden="false" customHeight="false" outlineLevel="0" collapsed="false">
      <c r="A986" s="203"/>
      <c r="B986" s="203"/>
      <c r="C986" s="215"/>
      <c r="D986" s="215"/>
      <c r="E986" s="215"/>
      <c r="F986" s="215"/>
      <c r="G986" s="215"/>
      <c r="H986" s="215"/>
      <c r="I986" s="215"/>
      <c r="J986" s="215"/>
      <c r="K986" s="215"/>
    </row>
    <row r="987" customFormat="false" ht="15.75" hidden="false" customHeight="false" outlineLevel="0" collapsed="false">
      <c r="A987" s="203"/>
      <c r="B987" s="203"/>
      <c r="C987" s="215"/>
      <c r="D987" s="215"/>
      <c r="E987" s="215"/>
      <c r="F987" s="215"/>
      <c r="G987" s="215"/>
      <c r="H987" s="215"/>
      <c r="I987" s="215"/>
      <c r="J987" s="215"/>
      <c r="K987" s="215"/>
    </row>
    <row r="988" customFormat="false" ht="15.75" hidden="false" customHeight="false" outlineLevel="0" collapsed="false">
      <c r="A988" s="203"/>
      <c r="B988" s="203"/>
      <c r="C988" s="215"/>
      <c r="D988" s="215"/>
      <c r="E988" s="215"/>
      <c r="F988" s="215"/>
      <c r="G988" s="215"/>
      <c r="H988" s="215"/>
      <c r="I988" s="215"/>
      <c r="J988" s="215"/>
      <c r="K988" s="215"/>
    </row>
    <row r="989" customFormat="false" ht="15.75" hidden="false" customHeight="false" outlineLevel="0" collapsed="false">
      <c r="A989" s="203"/>
      <c r="B989" s="203"/>
      <c r="C989" s="215"/>
      <c r="D989" s="215"/>
      <c r="E989" s="215"/>
      <c r="F989" s="215"/>
      <c r="G989" s="215"/>
      <c r="H989" s="215"/>
      <c r="I989" s="215"/>
      <c r="J989" s="215"/>
      <c r="K989" s="215"/>
    </row>
    <row r="990" customFormat="false" ht="15.75" hidden="false" customHeight="false" outlineLevel="0" collapsed="false">
      <c r="A990" s="203"/>
      <c r="B990" s="203"/>
      <c r="C990" s="215"/>
      <c r="D990" s="215"/>
      <c r="E990" s="215"/>
      <c r="F990" s="215"/>
      <c r="G990" s="215"/>
      <c r="H990" s="215"/>
      <c r="I990" s="215"/>
      <c r="J990" s="215"/>
      <c r="K990" s="215"/>
    </row>
    <row r="991" customFormat="false" ht="15.75" hidden="false" customHeight="false" outlineLevel="0" collapsed="false">
      <c r="A991" s="203"/>
      <c r="B991" s="203"/>
      <c r="C991" s="215"/>
      <c r="D991" s="215"/>
      <c r="E991" s="215"/>
      <c r="F991" s="215"/>
      <c r="G991" s="215"/>
      <c r="H991" s="215"/>
      <c r="I991" s="215"/>
      <c r="J991" s="215"/>
      <c r="K991" s="215"/>
    </row>
    <row r="992" customFormat="false" ht="15.75" hidden="false" customHeight="false" outlineLevel="0" collapsed="false">
      <c r="A992" s="203"/>
      <c r="B992" s="203"/>
      <c r="C992" s="215"/>
      <c r="D992" s="215"/>
      <c r="E992" s="215"/>
      <c r="F992" s="215"/>
      <c r="G992" s="215"/>
      <c r="H992" s="215"/>
      <c r="I992" s="215"/>
      <c r="J992" s="215"/>
      <c r="K992" s="215"/>
    </row>
    <row r="993" customFormat="false" ht="15.75" hidden="false" customHeight="false" outlineLevel="0" collapsed="false">
      <c r="A993" s="203"/>
      <c r="B993" s="203"/>
      <c r="C993" s="215"/>
      <c r="D993" s="215"/>
      <c r="E993" s="215"/>
      <c r="F993" s="215"/>
      <c r="G993" s="215"/>
      <c r="H993" s="215"/>
      <c r="I993" s="215"/>
      <c r="J993" s="215"/>
      <c r="K993" s="215"/>
    </row>
    <row r="994" customFormat="false" ht="15.75" hidden="false" customHeight="false" outlineLevel="0" collapsed="false">
      <c r="A994" s="203"/>
      <c r="B994" s="203"/>
      <c r="C994" s="215"/>
      <c r="D994" s="215"/>
      <c r="E994" s="215"/>
      <c r="F994" s="215"/>
      <c r="G994" s="215"/>
      <c r="H994" s="215"/>
      <c r="I994" s="215"/>
      <c r="J994" s="215"/>
      <c r="K994" s="215"/>
    </row>
    <row r="995" customFormat="false" ht="15.75" hidden="false" customHeight="false" outlineLevel="0" collapsed="false">
      <c r="A995" s="203"/>
      <c r="B995" s="203"/>
      <c r="C995" s="215"/>
      <c r="D995" s="215"/>
      <c r="E995" s="215"/>
      <c r="F995" s="215"/>
      <c r="G995" s="215"/>
      <c r="H995" s="215"/>
      <c r="I995" s="215"/>
      <c r="J995" s="215"/>
      <c r="K995" s="215"/>
    </row>
    <row r="996" customFormat="false" ht="15.75" hidden="false" customHeight="false" outlineLevel="0" collapsed="false">
      <c r="A996" s="203"/>
      <c r="B996" s="203"/>
      <c r="C996" s="215"/>
      <c r="D996" s="215"/>
      <c r="E996" s="215"/>
      <c r="F996" s="215"/>
      <c r="G996" s="215"/>
      <c r="H996" s="215"/>
      <c r="I996" s="215"/>
      <c r="J996" s="215"/>
      <c r="K996" s="215"/>
    </row>
    <row r="997" customFormat="false" ht="15.75" hidden="false" customHeight="false" outlineLevel="0" collapsed="false">
      <c r="A997" s="203"/>
      <c r="B997" s="203"/>
      <c r="C997" s="215"/>
      <c r="D997" s="215"/>
      <c r="E997" s="215"/>
      <c r="F997" s="215"/>
      <c r="G997" s="215"/>
      <c r="H997" s="215"/>
      <c r="I997" s="215"/>
      <c r="J997" s="215"/>
      <c r="K997" s="215"/>
    </row>
    <row r="998" customFormat="false" ht="15.75" hidden="false" customHeight="false" outlineLevel="0" collapsed="false">
      <c r="A998" s="203"/>
      <c r="B998" s="203"/>
      <c r="C998" s="215"/>
      <c r="D998" s="215"/>
      <c r="E998" s="215"/>
      <c r="F998" s="215"/>
      <c r="G998" s="215"/>
      <c r="H998" s="215"/>
      <c r="I998" s="215"/>
      <c r="J998" s="215"/>
      <c r="K998" s="215"/>
    </row>
    <row r="999" customFormat="false" ht="15.75" hidden="false" customHeight="false" outlineLevel="0" collapsed="false">
      <c r="A999" s="203"/>
      <c r="B999" s="203"/>
      <c r="C999" s="215"/>
      <c r="D999" s="215"/>
      <c r="E999" s="215"/>
      <c r="F999" s="215"/>
      <c r="G999" s="215"/>
      <c r="H999" s="215"/>
      <c r="I999" s="215"/>
      <c r="J999" s="215"/>
      <c r="K999" s="215"/>
    </row>
    <row r="1000" customFormat="false" ht="15.75" hidden="false" customHeight="false" outlineLevel="0" collapsed="false">
      <c r="A1000" s="203"/>
      <c r="B1000" s="203"/>
      <c r="C1000" s="215"/>
      <c r="D1000" s="215"/>
      <c r="E1000" s="215"/>
      <c r="F1000" s="215"/>
      <c r="G1000" s="215"/>
      <c r="H1000" s="215"/>
      <c r="I1000" s="215"/>
      <c r="J1000" s="215"/>
      <c r="K1000" s="215"/>
    </row>
    <row r="1001" customFormat="false" ht="15.75" hidden="false" customHeight="false" outlineLevel="0" collapsed="false">
      <c r="A1001" s="203"/>
      <c r="B1001" s="203"/>
      <c r="C1001" s="215"/>
      <c r="D1001" s="215"/>
      <c r="E1001" s="215"/>
      <c r="F1001" s="215"/>
      <c r="G1001" s="215"/>
      <c r="H1001" s="215"/>
      <c r="I1001" s="215"/>
      <c r="J1001" s="215"/>
      <c r="K1001" s="215"/>
    </row>
    <row r="1002" customFormat="false" ht="15.75" hidden="false" customHeight="false" outlineLevel="0" collapsed="false">
      <c r="A1002" s="203"/>
      <c r="B1002" s="203"/>
      <c r="C1002" s="215"/>
      <c r="D1002" s="215"/>
      <c r="E1002" s="215"/>
      <c r="F1002" s="215"/>
      <c r="G1002" s="215"/>
      <c r="H1002" s="215"/>
      <c r="I1002" s="215"/>
      <c r="J1002" s="215"/>
      <c r="K1002" s="215"/>
    </row>
    <row r="1003" customFormat="false" ht="15.75" hidden="false" customHeight="false" outlineLevel="0" collapsed="false">
      <c r="A1003" s="203"/>
      <c r="B1003" s="203"/>
      <c r="C1003" s="215"/>
      <c r="D1003" s="215"/>
      <c r="E1003" s="215"/>
      <c r="F1003" s="215"/>
      <c r="G1003" s="215"/>
      <c r="H1003" s="215"/>
      <c r="I1003" s="215"/>
      <c r="J1003" s="215"/>
      <c r="K1003" s="215"/>
    </row>
    <row r="1004" customFormat="false" ht="15.75" hidden="false" customHeight="false" outlineLevel="0" collapsed="false">
      <c r="A1004" s="203"/>
      <c r="B1004" s="203"/>
      <c r="C1004" s="215"/>
      <c r="D1004" s="215"/>
      <c r="E1004" s="215"/>
      <c r="F1004" s="215"/>
      <c r="G1004" s="215"/>
      <c r="H1004" s="215"/>
      <c r="I1004" s="215"/>
      <c r="J1004" s="215"/>
      <c r="K1004" s="215"/>
    </row>
    <row r="1005" customFormat="false" ht="15.75" hidden="false" customHeight="false" outlineLevel="0" collapsed="false">
      <c r="A1005" s="203"/>
      <c r="B1005" s="203"/>
      <c r="C1005" s="215"/>
      <c r="D1005" s="215"/>
      <c r="E1005" s="215"/>
      <c r="F1005" s="215"/>
      <c r="G1005" s="215"/>
      <c r="H1005" s="215"/>
      <c r="I1005" s="215"/>
      <c r="J1005" s="215"/>
      <c r="K1005" s="215"/>
    </row>
    <row r="1006" customFormat="false" ht="15.75" hidden="false" customHeight="false" outlineLevel="0" collapsed="false">
      <c r="A1006" s="203"/>
      <c r="B1006" s="203"/>
      <c r="C1006" s="215"/>
      <c r="D1006" s="215"/>
      <c r="E1006" s="215"/>
      <c r="F1006" s="215"/>
      <c r="G1006" s="215"/>
      <c r="H1006" s="215"/>
      <c r="I1006" s="215"/>
      <c r="J1006" s="215"/>
      <c r="K1006" s="215"/>
    </row>
    <row r="1007" customFormat="false" ht="15.75" hidden="false" customHeight="false" outlineLevel="0" collapsed="false">
      <c r="A1007" s="203"/>
      <c r="B1007" s="203"/>
      <c r="C1007" s="215"/>
      <c r="D1007" s="215"/>
      <c r="E1007" s="215"/>
      <c r="F1007" s="215"/>
      <c r="G1007" s="215"/>
      <c r="H1007" s="215"/>
      <c r="I1007" s="215"/>
      <c r="J1007" s="215"/>
      <c r="K1007" s="215"/>
    </row>
    <row r="1008" customFormat="false" ht="15.75" hidden="false" customHeight="false" outlineLevel="0" collapsed="false">
      <c r="A1008" s="203"/>
      <c r="B1008" s="203"/>
      <c r="C1008" s="215"/>
      <c r="D1008" s="215"/>
      <c r="E1008" s="215"/>
      <c r="F1008" s="215"/>
      <c r="G1008" s="215"/>
      <c r="H1008" s="215"/>
      <c r="I1008" s="215"/>
      <c r="J1008" s="215"/>
      <c r="K1008" s="215"/>
    </row>
    <row r="1009" customFormat="false" ht="15.75" hidden="false" customHeight="false" outlineLevel="0" collapsed="false">
      <c r="A1009" s="203"/>
      <c r="B1009" s="203"/>
      <c r="C1009" s="215"/>
      <c r="D1009" s="215"/>
      <c r="E1009" s="215"/>
      <c r="F1009" s="215"/>
      <c r="G1009" s="215"/>
      <c r="H1009" s="215"/>
      <c r="I1009" s="215"/>
      <c r="J1009" s="215"/>
      <c r="K1009" s="215"/>
    </row>
    <row r="1010" customFormat="false" ht="15.75" hidden="false" customHeight="false" outlineLevel="0" collapsed="false">
      <c r="A1010" s="203"/>
      <c r="B1010" s="203"/>
      <c r="C1010" s="215"/>
      <c r="D1010" s="215"/>
      <c r="E1010" s="215"/>
      <c r="F1010" s="215"/>
      <c r="G1010" s="215"/>
      <c r="H1010" s="215"/>
      <c r="I1010" s="215"/>
      <c r="J1010" s="215"/>
      <c r="K1010" s="215"/>
    </row>
    <row r="1011" customFormat="false" ht="15.75" hidden="false" customHeight="false" outlineLevel="0" collapsed="false">
      <c r="A1011" s="203"/>
      <c r="B1011" s="203"/>
      <c r="C1011" s="215"/>
      <c r="D1011" s="215"/>
      <c r="E1011" s="215"/>
      <c r="F1011" s="215"/>
      <c r="G1011" s="215"/>
      <c r="H1011" s="215"/>
      <c r="I1011" s="215"/>
      <c r="J1011" s="215"/>
      <c r="K1011" s="215"/>
    </row>
    <row r="1012" customFormat="false" ht="15.75" hidden="false" customHeight="false" outlineLevel="0" collapsed="false">
      <c r="A1012" s="203"/>
      <c r="B1012" s="203"/>
      <c r="C1012" s="215"/>
      <c r="D1012" s="215"/>
      <c r="E1012" s="215"/>
      <c r="F1012" s="215"/>
      <c r="G1012" s="215"/>
      <c r="H1012" s="215"/>
      <c r="I1012" s="215"/>
      <c r="J1012" s="215"/>
      <c r="K1012" s="215"/>
    </row>
    <row r="1013" customFormat="false" ht="15.75" hidden="false" customHeight="false" outlineLevel="0" collapsed="false">
      <c r="A1013" s="203"/>
      <c r="B1013" s="203"/>
      <c r="C1013" s="215"/>
      <c r="D1013" s="215"/>
      <c r="E1013" s="215"/>
      <c r="F1013" s="215"/>
      <c r="G1013" s="215"/>
      <c r="H1013" s="215"/>
      <c r="I1013" s="215"/>
      <c r="J1013" s="215"/>
      <c r="K1013" s="215"/>
    </row>
    <row r="1014" customFormat="false" ht="15.75" hidden="false" customHeight="false" outlineLevel="0" collapsed="false">
      <c r="A1014" s="203"/>
      <c r="B1014" s="203"/>
      <c r="C1014" s="215"/>
      <c r="D1014" s="215"/>
      <c r="E1014" s="215"/>
      <c r="F1014" s="215"/>
      <c r="G1014" s="215"/>
      <c r="H1014" s="215"/>
      <c r="I1014" s="215"/>
      <c r="J1014" s="215"/>
      <c r="K1014" s="215"/>
    </row>
    <row r="1015" customFormat="false" ht="15.75" hidden="false" customHeight="false" outlineLevel="0" collapsed="false">
      <c r="A1015" s="203"/>
      <c r="B1015" s="203"/>
      <c r="C1015" s="215"/>
      <c r="D1015" s="215"/>
      <c r="E1015" s="215"/>
      <c r="F1015" s="215"/>
      <c r="G1015" s="215"/>
      <c r="H1015" s="215"/>
      <c r="I1015" s="215"/>
      <c r="J1015" s="215"/>
      <c r="K1015" s="215"/>
    </row>
    <row r="1016" customFormat="false" ht="15.75" hidden="false" customHeight="false" outlineLevel="0" collapsed="false">
      <c r="A1016" s="203"/>
      <c r="B1016" s="203"/>
      <c r="C1016" s="215"/>
      <c r="D1016" s="215"/>
      <c r="E1016" s="215"/>
      <c r="F1016" s="215"/>
      <c r="G1016" s="215"/>
      <c r="H1016" s="215"/>
      <c r="I1016" s="215"/>
      <c r="J1016" s="215"/>
      <c r="K1016" s="215"/>
    </row>
    <row r="1017" customFormat="false" ht="15.75" hidden="false" customHeight="false" outlineLevel="0" collapsed="false">
      <c r="A1017" s="203"/>
      <c r="B1017" s="203"/>
      <c r="C1017" s="215"/>
      <c r="D1017" s="215"/>
      <c r="E1017" s="215"/>
      <c r="F1017" s="215"/>
      <c r="G1017" s="215"/>
      <c r="H1017" s="215"/>
      <c r="I1017" s="215"/>
      <c r="J1017" s="215"/>
      <c r="K1017" s="215"/>
    </row>
    <row r="1018" customFormat="false" ht="15.75" hidden="false" customHeight="false" outlineLevel="0" collapsed="false">
      <c r="A1018" s="203"/>
      <c r="B1018" s="203"/>
      <c r="C1018" s="215"/>
      <c r="D1018" s="215"/>
      <c r="E1018" s="215"/>
      <c r="F1018" s="215"/>
      <c r="G1018" s="215"/>
      <c r="H1018" s="215"/>
      <c r="I1018" s="215"/>
      <c r="J1018" s="215"/>
      <c r="K1018" s="215"/>
    </row>
    <row r="1019" customFormat="false" ht="15.75" hidden="false" customHeight="false" outlineLevel="0" collapsed="false">
      <c r="A1019" s="203"/>
      <c r="B1019" s="203"/>
      <c r="C1019" s="215"/>
      <c r="D1019" s="215"/>
      <c r="E1019" s="215"/>
      <c r="F1019" s="215"/>
      <c r="G1019" s="215"/>
      <c r="H1019" s="215"/>
      <c r="I1019" s="215"/>
      <c r="J1019" s="215"/>
      <c r="K1019" s="215"/>
    </row>
    <row r="1020" customFormat="false" ht="15.75" hidden="false" customHeight="false" outlineLevel="0" collapsed="false">
      <c r="A1020" s="203"/>
      <c r="B1020" s="203"/>
      <c r="C1020" s="215"/>
      <c r="D1020" s="215"/>
      <c r="E1020" s="215"/>
      <c r="F1020" s="215"/>
      <c r="G1020" s="215"/>
      <c r="H1020" s="215"/>
      <c r="I1020" s="215"/>
      <c r="J1020" s="215"/>
      <c r="K1020" s="215"/>
    </row>
    <row r="1021" customFormat="false" ht="15.75" hidden="false" customHeight="false" outlineLevel="0" collapsed="false">
      <c r="A1021" s="203"/>
      <c r="B1021" s="203"/>
      <c r="C1021" s="215"/>
      <c r="D1021" s="215"/>
      <c r="E1021" s="215"/>
      <c r="F1021" s="215"/>
      <c r="G1021" s="215"/>
      <c r="H1021" s="215"/>
      <c r="I1021" s="215"/>
      <c r="J1021" s="215"/>
      <c r="K1021" s="215"/>
    </row>
    <row r="1022" customFormat="false" ht="15.75" hidden="false" customHeight="false" outlineLevel="0" collapsed="false">
      <c r="A1022" s="203"/>
      <c r="B1022" s="203"/>
      <c r="C1022" s="215"/>
      <c r="D1022" s="215"/>
      <c r="E1022" s="215"/>
      <c r="F1022" s="215"/>
      <c r="G1022" s="215"/>
      <c r="H1022" s="215"/>
      <c r="I1022" s="215"/>
      <c r="J1022" s="215"/>
      <c r="K1022" s="215"/>
    </row>
    <row r="1023" customFormat="false" ht="15.75" hidden="false" customHeight="false" outlineLevel="0" collapsed="false">
      <c r="A1023" s="203"/>
      <c r="B1023" s="203"/>
      <c r="C1023" s="215"/>
      <c r="D1023" s="215"/>
      <c r="E1023" s="215"/>
      <c r="F1023" s="215"/>
      <c r="G1023" s="215"/>
      <c r="H1023" s="215"/>
      <c r="I1023" s="215"/>
      <c r="J1023" s="215"/>
      <c r="K1023" s="215"/>
    </row>
    <row r="1024" customFormat="false" ht="15.75" hidden="false" customHeight="false" outlineLevel="0" collapsed="false">
      <c r="A1024" s="203"/>
      <c r="B1024" s="203"/>
      <c r="C1024" s="215"/>
      <c r="D1024" s="215"/>
      <c r="E1024" s="215"/>
      <c r="F1024" s="215"/>
      <c r="G1024" s="215"/>
      <c r="H1024" s="215"/>
      <c r="I1024" s="215"/>
      <c r="J1024" s="215"/>
      <c r="K1024" s="215"/>
    </row>
    <row r="1025" customFormat="false" ht="15.75" hidden="false" customHeight="false" outlineLevel="0" collapsed="false">
      <c r="A1025" s="203"/>
      <c r="B1025" s="203"/>
      <c r="C1025" s="215"/>
      <c r="D1025" s="215"/>
      <c r="E1025" s="215"/>
      <c r="F1025" s="215"/>
      <c r="G1025" s="215"/>
      <c r="H1025" s="215"/>
      <c r="I1025" s="215"/>
      <c r="J1025" s="215"/>
      <c r="K1025" s="215"/>
    </row>
    <row r="1026" customFormat="false" ht="15.75" hidden="false" customHeight="false" outlineLevel="0" collapsed="false">
      <c r="A1026" s="203"/>
      <c r="B1026" s="203"/>
      <c r="C1026" s="215"/>
      <c r="D1026" s="215"/>
      <c r="E1026" s="215"/>
      <c r="F1026" s="215"/>
      <c r="G1026" s="215"/>
      <c r="H1026" s="215"/>
      <c r="I1026" s="215"/>
      <c r="J1026" s="215"/>
      <c r="K1026" s="215"/>
    </row>
    <row r="1027" customFormat="false" ht="15.75" hidden="false" customHeight="false" outlineLevel="0" collapsed="false">
      <c r="A1027" s="203"/>
      <c r="B1027" s="203"/>
      <c r="C1027" s="215"/>
      <c r="D1027" s="215"/>
      <c r="E1027" s="215"/>
      <c r="F1027" s="215"/>
      <c r="G1027" s="215"/>
      <c r="H1027" s="215"/>
      <c r="I1027" s="215"/>
      <c r="J1027" s="215"/>
      <c r="K1027" s="215"/>
    </row>
    <row r="1028" customFormat="false" ht="15.75" hidden="false" customHeight="false" outlineLevel="0" collapsed="false">
      <c r="A1028" s="203"/>
      <c r="B1028" s="203"/>
      <c r="C1028" s="215"/>
      <c r="D1028" s="215"/>
      <c r="E1028" s="215"/>
      <c r="F1028" s="215"/>
      <c r="G1028" s="215"/>
      <c r="H1028" s="215"/>
      <c r="I1028" s="215"/>
      <c r="J1028" s="215"/>
      <c r="K1028" s="215"/>
    </row>
    <row r="1029" customFormat="false" ht="15.75" hidden="false" customHeight="false" outlineLevel="0" collapsed="false">
      <c r="A1029" s="203"/>
      <c r="B1029" s="203"/>
      <c r="C1029" s="215"/>
      <c r="D1029" s="215"/>
      <c r="E1029" s="215"/>
      <c r="F1029" s="215"/>
      <c r="G1029" s="215"/>
      <c r="H1029" s="215"/>
      <c r="I1029" s="215"/>
      <c r="J1029" s="215"/>
      <c r="K1029" s="215"/>
    </row>
    <row r="1030" customFormat="false" ht="15.75" hidden="false" customHeight="false" outlineLevel="0" collapsed="false">
      <c r="A1030" s="203"/>
      <c r="B1030" s="203"/>
      <c r="C1030" s="215"/>
      <c r="D1030" s="215"/>
      <c r="E1030" s="215"/>
      <c r="F1030" s="215"/>
      <c r="G1030" s="215"/>
      <c r="H1030" s="215"/>
      <c r="I1030" s="215"/>
      <c r="J1030" s="215"/>
      <c r="K1030" s="215"/>
    </row>
    <row r="1031" customFormat="false" ht="15.75" hidden="false" customHeight="false" outlineLevel="0" collapsed="false">
      <c r="A1031" s="203"/>
      <c r="B1031" s="203"/>
      <c r="C1031" s="215"/>
      <c r="D1031" s="215"/>
      <c r="E1031" s="215"/>
      <c r="F1031" s="215"/>
      <c r="G1031" s="215"/>
      <c r="H1031" s="215"/>
      <c r="I1031" s="215"/>
      <c r="J1031" s="215"/>
      <c r="K1031" s="215"/>
    </row>
    <row r="1032" customFormat="false" ht="15.75" hidden="false" customHeight="false" outlineLevel="0" collapsed="false">
      <c r="A1032" s="203"/>
      <c r="B1032" s="203"/>
      <c r="C1032" s="215"/>
      <c r="D1032" s="215"/>
      <c r="E1032" s="215"/>
      <c r="F1032" s="215"/>
      <c r="G1032" s="215"/>
      <c r="H1032" s="215"/>
      <c r="I1032" s="215"/>
      <c r="J1032" s="215"/>
      <c r="K1032" s="215"/>
    </row>
    <row r="1033" customFormat="false" ht="15.75" hidden="false" customHeight="false" outlineLevel="0" collapsed="false">
      <c r="A1033" s="203"/>
      <c r="B1033" s="203"/>
      <c r="C1033" s="215"/>
      <c r="D1033" s="215"/>
      <c r="E1033" s="215"/>
      <c r="F1033" s="215"/>
      <c r="G1033" s="215"/>
      <c r="H1033" s="215"/>
      <c r="I1033" s="215"/>
      <c r="J1033" s="215"/>
      <c r="K1033" s="215"/>
    </row>
    <row r="1034" customFormat="false" ht="15.75" hidden="false" customHeight="false" outlineLevel="0" collapsed="false">
      <c r="A1034" s="203"/>
      <c r="B1034" s="203"/>
      <c r="C1034" s="215"/>
      <c r="D1034" s="215"/>
      <c r="E1034" s="215"/>
      <c r="F1034" s="215"/>
      <c r="G1034" s="215"/>
      <c r="H1034" s="215"/>
      <c r="I1034" s="215"/>
      <c r="J1034" s="215"/>
      <c r="K1034" s="215"/>
    </row>
    <row r="1035" customFormat="false" ht="15.75" hidden="false" customHeight="false" outlineLevel="0" collapsed="false">
      <c r="A1035" s="203"/>
      <c r="B1035" s="203"/>
      <c r="C1035" s="215"/>
      <c r="D1035" s="215"/>
      <c r="E1035" s="215"/>
      <c r="F1035" s="215"/>
      <c r="G1035" s="215"/>
      <c r="H1035" s="215"/>
      <c r="I1035" s="215"/>
      <c r="J1035" s="215"/>
      <c r="K1035" s="215"/>
    </row>
    <row r="1036" customFormat="false" ht="15.75" hidden="false" customHeight="false" outlineLevel="0" collapsed="false">
      <c r="A1036" s="203"/>
      <c r="B1036" s="203"/>
      <c r="C1036" s="215"/>
      <c r="D1036" s="215"/>
      <c r="E1036" s="215"/>
      <c r="F1036" s="215"/>
      <c r="G1036" s="215"/>
      <c r="H1036" s="215"/>
      <c r="I1036" s="215"/>
      <c r="J1036" s="215"/>
      <c r="K1036" s="215"/>
    </row>
    <row r="1037" customFormat="false" ht="15.75" hidden="false" customHeight="false" outlineLevel="0" collapsed="false">
      <c r="A1037" s="203"/>
      <c r="B1037" s="203"/>
      <c r="C1037" s="215"/>
      <c r="D1037" s="215"/>
      <c r="E1037" s="215"/>
      <c r="F1037" s="215"/>
      <c r="G1037" s="215"/>
      <c r="H1037" s="215"/>
      <c r="I1037" s="215"/>
      <c r="J1037" s="215"/>
      <c r="K1037" s="215"/>
    </row>
    <row r="1038" customFormat="false" ht="15.75" hidden="false" customHeight="false" outlineLevel="0" collapsed="false">
      <c r="A1038" s="203"/>
      <c r="B1038" s="203"/>
      <c r="C1038" s="215"/>
      <c r="D1038" s="215"/>
      <c r="E1038" s="215"/>
      <c r="F1038" s="215"/>
      <c r="G1038" s="215"/>
      <c r="H1038" s="215"/>
      <c r="I1038" s="215"/>
      <c r="J1038" s="215"/>
      <c r="K1038" s="215"/>
    </row>
    <row r="1039" customFormat="false" ht="15.75" hidden="false" customHeight="false" outlineLevel="0" collapsed="false">
      <c r="A1039" s="203"/>
      <c r="B1039" s="203"/>
      <c r="C1039" s="215"/>
      <c r="D1039" s="215"/>
      <c r="E1039" s="215"/>
      <c r="F1039" s="215"/>
      <c r="G1039" s="215"/>
      <c r="H1039" s="215"/>
      <c r="I1039" s="215"/>
      <c r="J1039" s="215"/>
      <c r="K1039" s="215"/>
    </row>
    <row r="1040" customFormat="false" ht="15.75" hidden="false" customHeight="false" outlineLevel="0" collapsed="false">
      <c r="A1040" s="203"/>
      <c r="B1040" s="203"/>
      <c r="C1040" s="215"/>
      <c r="D1040" s="215"/>
      <c r="E1040" s="215"/>
      <c r="F1040" s="215"/>
      <c r="G1040" s="215"/>
      <c r="H1040" s="215"/>
      <c r="I1040" s="215"/>
      <c r="J1040" s="215"/>
      <c r="K1040" s="215"/>
    </row>
    <row r="1041" customFormat="false" ht="15.75" hidden="false" customHeight="false" outlineLevel="0" collapsed="false">
      <c r="A1041" s="203"/>
      <c r="B1041" s="203"/>
      <c r="C1041" s="215"/>
      <c r="D1041" s="215"/>
      <c r="E1041" s="215"/>
      <c r="F1041" s="215"/>
      <c r="G1041" s="215"/>
      <c r="H1041" s="215"/>
      <c r="I1041" s="215"/>
      <c r="J1041" s="215"/>
      <c r="K1041" s="215"/>
    </row>
    <row r="1042" customFormat="false" ht="15.75" hidden="false" customHeight="false" outlineLevel="0" collapsed="false">
      <c r="A1042" s="203"/>
      <c r="B1042" s="203"/>
      <c r="C1042" s="215"/>
      <c r="D1042" s="215"/>
      <c r="E1042" s="215"/>
      <c r="F1042" s="215"/>
      <c r="G1042" s="215"/>
      <c r="H1042" s="215"/>
      <c r="I1042" s="215"/>
      <c r="J1042" s="215"/>
      <c r="K1042" s="215"/>
    </row>
    <row r="1043" customFormat="false" ht="15.75" hidden="false" customHeight="false" outlineLevel="0" collapsed="false">
      <c r="A1043" s="203"/>
      <c r="B1043" s="203"/>
      <c r="C1043" s="215"/>
      <c r="D1043" s="215"/>
      <c r="E1043" s="215"/>
      <c r="F1043" s="215"/>
      <c r="G1043" s="215"/>
      <c r="H1043" s="215"/>
      <c r="I1043" s="215"/>
      <c r="J1043" s="215"/>
      <c r="K1043" s="215"/>
    </row>
    <row r="1044" customFormat="false" ht="15.75" hidden="false" customHeight="false" outlineLevel="0" collapsed="false">
      <c r="A1044" s="203"/>
      <c r="B1044" s="203"/>
      <c r="C1044" s="215"/>
      <c r="D1044" s="215"/>
      <c r="E1044" s="215"/>
      <c r="F1044" s="215"/>
      <c r="G1044" s="215"/>
      <c r="H1044" s="215"/>
      <c r="I1044" s="215"/>
      <c r="J1044" s="215"/>
      <c r="K1044" s="215"/>
    </row>
    <row r="1045" customFormat="false" ht="15.75" hidden="false" customHeight="false" outlineLevel="0" collapsed="false">
      <c r="A1045" s="203"/>
      <c r="B1045" s="203"/>
      <c r="C1045" s="215"/>
      <c r="D1045" s="215"/>
      <c r="E1045" s="215"/>
      <c r="F1045" s="215"/>
      <c r="G1045" s="215"/>
      <c r="H1045" s="215"/>
      <c r="I1045" s="215"/>
      <c r="J1045" s="215"/>
      <c r="K1045" s="215"/>
    </row>
    <row r="1046" customFormat="false" ht="15.75" hidden="false" customHeight="false" outlineLevel="0" collapsed="false">
      <c r="A1046" s="203"/>
      <c r="B1046" s="203"/>
      <c r="C1046" s="215"/>
      <c r="D1046" s="215"/>
      <c r="E1046" s="215"/>
      <c r="F1046" s="215"/>
      <c r="G1046" s="215"/>
      <c r="H1046" s="215"/>
      <c r="I1046" s="215"/>
      <c r="J1046" s="215"/>
      <c r="K1046" s="215"/>
    </row>
    <row r="1047" customFormat="false" ht="15.75" hidden="false" customHeight="false" outlineLevel="0" collapsed="false">
      <c r="A1047" s="203"/>
      <c r="B1047" s="203"/>
      <c r="C1047" s="215"/>
      <c r="D1047" s="215"/>
      <c r="E1047" s="215"/>
      <c r="F1047" s="215"/>
      <c r="G1047" s="215"/>
      <c r="H1047" s="215"/>
      <c r="I1047" s="215"/>
      <c r="J1047" s="215"/>
      <c r="K1047" s="215"/>
    </row>
    <row r="1048" customFormat="false" ht="15.75" hidden="false" customHeight="false" outlineLevel="0" collapsed="false">
      <c r="A1048" s="203"/>
      <c r="B1048" s="203"/>
      <c r="C1048" s="215"/>
      <c r="D1048" s="215"/>
      <c r="E1048" s="215"/>
      <c r="F1048" s="215"/>
      <c r="G1048" s="215"/>
      <c r="H1048" s="215"/>
      <c r="I1048" s="215"/>
      <c r="J1048" s="215"/>
      <c r="K1048" s="215"/>
    </row>
    <row r="1049" customFormat="false" ht="15.75" hidden="false" customHeight="false" outlineLevel="0" collapsed="false">
      <c r="A1049" s="203"/>
      <c r="B1049" s="203"/>
      <c r="C1049" s="215"/>
      <c r="D1049" s="215"/>
      <c r="E1049" s="215"/>
      <c r="F1049" s="215"/>
      <c r="G1049" s="215"/>
      <c r="H1049" s="215"/>
      <c r="I1049" s="215"/>
      <c r="J1049" s="215"/>
      <c r="K1049" s="215"/>
    </row>
    <row r="1050" customFormat="false" ht="15.75" hidden="false" customHeight="false" outlineLevel="0" collapsed="false">
      <c r="A1050" s="203"/>
      <c r="B1050" s="203"/>
      <c r="C1050" s="215"/>
      <c r="D1050" s="215"/>
      <c r="E1050" s="215"/>
      <c r="F1050" s="215"/>
      <c r="G1050" s="215"/>
      <c r="H1050" s="215"/>
      <c r="I1050" s="215"/>
      <c r="J1050" s="215"/>
      <c r="K1050" s="215"/>
    </row>
    <row r="1051" customFormat="false" ht="15.75" hidden="false" customHeight="false" outlineLevel="0" collapsed="false">
      <c r="A1051" s="203"/>
      <c r="B1051" s="203"/>
      <c r="C1051" s="215"/>
      <c r="D1051" s="215"/>
      <c r="E1051" s="215"/>
      <c r="F1051" s="215"/>
      <c r="G1051" s="215"/>
      <c r="H1051" s="215"/>
      <c r="I1051" s="215"/>
      <c r="J1051" s="215"/>
      <c r="K1051" s="215"/>
    </row>
    <row r="1052" customFormat="false" ht="15.75" hidden="false" customHeight="false" outlineLevel="0" collapsed="false">
      <c r="A1052" s="203"/>
      <c r="B1052" s="203"/>
      <c r="C1052" s="215"/>
      <c r="D1052" s="215"/>
      <c r="E1052" s="215"/>
      <c r="F1052" s="215"/>
      <c r="G1052" s="215"/>
      <c r="H1052" s="215"/>
      <c r="I1052" s="215"/>
      <c r="J1052" s="215"/>
      <c r="K1052" s="215"/>
    </row>
    <row r="1053" customFormat="false" ht="15.75" hidden="false" customHeight="false" outlineLevel="0" collapsed="false">
      <c r="A1053" s="203"/>
      <c r="B1053" s="203"/>
      <c r="C1053" s="215"/>
      <c r="D1053" s="215"/>
      <c r="E1053" s="215"/>
      <c r="F1053" s="215"/>
      <c r="G1053" s="215"/>
      <c r="H1053" s="215"/>
      <c r="I1053" s="215"/>
      <c r="J1053" s="215"/>
      <c r="K1053" s="215"/>
    </row>
    <row r="1054" customFormat="false" ht="15.75" hidden="false" customHeight="false" outlineLevel="0" collapsed="false">
      <c r="A1054" s="203"/>
      <c r="B1054" s="203"/>
      <c r="C1054" s="215"/>
      <c r="D1054" s="215"/>
      <c r="E1054" s="215"/>
      <c r="F1054" s="215"/>
      <c r="G1054" s="215"/>
      <c r="H1054" s="215"/>
      <c r="I1054" s="215"/>
      <c r="J1054" s="215"/>
      <c r="K1054" s="215"/>
    </row>
    <row r="1055" customFormat="false" ht="15.75" hidden="false" customHeight="false" outlineLevel="0" collapsed="false">
      <c r="A1055" s="203"/>
      <c r="B1055" s="203"/>
      <c r="C1055" s="215"/>
      <c r="D1055" s="215"/>
      <c r="E1055" s="215"/>
      <c r="F1055" s="215"/>
      <c r="G1055" s="215"/>
      <c r="H1055" s="215"/>
      <c r="I1055" s="215"/>
      <c r="J1055" s="215"/>
      <c r="K1055" s="215"/>
    </row>
    <row r="1056" customFormat="false" ht="15.75" hidden="false" customHeight="false" outlineLevel="0" collapsed="false">
      <c r="A1056" s="203"/>
      <c r="B1056" s="203"/>
      <c r="C1056" s="215"/>
      <c r="D1056" s="215"/>
      <c r="E1056" s="215"/>
      <c r="F1056" s="215"/>
      <c r="G1056" s="215"/>
      <c r="H1056" s="215"/>
      <c r="I1056" s="215"/>
      <c r="J1056" s="215"/>
      <c r="K1056" s="215"/>
    </row>
    <row r="1057" customFormat="false" ht="15.75" hidden="false" customHeight="false" outlineLevel="0" collapsed="false">
      <c r="A1057" s="203"/>
      <c r="B1057" s="203"/>
      <c r="C1057" s="215"/>
      <c r="D1057" s="215"/>
      <c r="E1057" s="215"/>
      <c r="F1057" s="215"/>
      <c r="G1057" s="215"/>
      <c r="H1057" s="215"/>
      <c r="I1057" s="215"/>
      <c r="J1057" s="215"/>
      <c r="K1057" s="215"/>
    </row>
    <row r="1058" customFormat="false" ht="15.75" hidden="false" customHeight="false" outlineLevel="0" collapsed="false">
      <c r="A1058" s="203"/>
      <c r="B1058" s="203"/>
      <c r="C1058" s="215"/>
      <c r="D1058" s="215"/>
      <c r="E1058" s="215"/>
      <c r="F1058" s="215"/>
      <c r="G1058" s="215"/>
      <c r="H1058" s="215"/>
      <c r="I1058" s="215"/>
      <c r="J1058" s="215"/>
      <c r="K1058" s="215"/>
    </row>
    <row r="1059" customFormat="false" ht="15.75" hidden="false" customHeight="false" outlineLevel="0" collapsed="false">
      <c r="A1059" s="203"/>
      <c r="B1059" s="203"/>
      <c r="C1059" s="215"/>
      <c r="D1059" s="215"/>
      <c r="E1059" s="215"/>
      <c r="F1059" s="215"/>
      <c r="G1059" s="215"/>
      <c r="H1059" s="215"/>
      <c r="I1059" s="215"/>
      <c r="J1059" s="215"/>
      <c r="K1059" s="215"/>
    </row>
    <row r="1060" customFormat="false" ht="15.75" hidden="false" customHeight="false" outlineLevel="0" collapsed="false">
      <c r="A1060" s="203"/>
      <c r="B1060" s="203"/>
      <c r="C1060" s="215"/>
      <c r="D1060" s="215"/>
      <c r="E1060" s="215"/>
      <c r="F1060" s="215"/>
      <c r="G1060" s="215"/>
      <c r="H1060" s="215"/>
      <c r="I1060" s="215"/>
      <c r="J1060" s="215"/>
      <c r="K1060" s="215"/>
    </row>
    <row r="1061" customFormat="false" ht="15.75" hidden="false" customHeight="false" outlineLevel="0" collapsed="false">
      <c r="A1061" s="203"/>
      <c r="B1061" s="203"/>
      <c r="C1061" s="215"/>
      <c r="D1061" s="215"/>
      <c r="E1061" s="215"/>
      <c r="F1061" s="215"/>
      <c r="G1061" s="215"/>
      <c r="H1061" s="215"/>
      <c r="I1061" s="215"/>
      <c r="J1061" s="215"/>
      <c r="K1061" s="215"/>
    </row>
    <row r="1062" customFormat="false" ht="15.75" hidden="false" customHeight="false" outlineLevel="0" collapsed="false">
      <c r="A1062" s="203"/>
      <c r="B1062" s="203"/>
      <c r="C1062" s="215"/>
      <c r="D1062" s="215"/>
      <c r="E1062" s="215"/>
      <c r="F1062" s="215"/>
      <c r="G1062" s="215"/>
      <c r="H1062" s="215"/>
      <c r="I1062" s="215"/>
      <c r="J1062" s="215"/>
      <c r="K1062" s="215"/>
    </row>
    <row r="1063" customFormat="false" ht="15.75" hidden="false" customHeight="false" outlineLevel="0" collapsed="false">
      <c r="A1063" s="203"/>
      <c r="B1063" s="203"/>
      <c r="C1063" s="215"/>
      <c r="D1063" s="215"/>
      <c r="E1063" s="215"/>
      <c r="F1063" s="215"/>
      <c r="G1063" s="215"/>
      <c r="H1063" s="215"/>
      <c r="I1063" s="215"/>
      <c r="J1063" s="215"/>
      <c r="K1063" s="215"/>
    </row>
    <row r="1064" customFormat="false" ht="15.75" hidden="false" customHeight="false" outlineLevel="0" collapsed="false">
      <c r="A1064" s="203"/>
      <c r="B1064" s="203"/>
      <c r="C1064" s="215"/>
      <c r="D1064" s="215"/>
      <c r="E1064" s="215"/>
      <c r="F1064" s="215"/>
      <c r="G1064" s="215"/>
      <c r="H1064" s="215"/>
      <c r="I1064" s="215"/>
      <c r="J1064" s="215"/>
      <c r="K1064" s="215"/>
    </row>
    <row r="1065" customFormat="false" ht="15.75" hidden="false" customHeight="false" outlineLevel="0" collapsed="false">
      <c r="A1065" s="203"/>
      <c r="B1065" s="203"/>
      <c r="C1065" s="215"/>
      <c r="D1065" s="215"/>
      <c r="E1065" s="215"/>
      <c r="F1065" s="215"/>
      <c r="G1065" s="215"/>
      <c r="H1065" s="215"/>
      <c r="I1065" s="215"/>
      <c r="J1065" s="215"/>
      <c r="K1065" s="215"/>
    </row>
    <row r="1066" customFormat="false" ht="15.75" hidden="false" customHeight="false" outlineLevel="0" collapsed="false">
      <c r="A1066" s="203"/>
      <c r="B1066" s="203"/>
      <c r="C1066" s="215"/>
      <c r="D1066" s="215"/>
      <c r="E1066" s="215"/>
      <c r="F1066" s="215"/>
      <c r="G1066" s="215"/>
      <c r="H1066" s="215"/>
      <c r="I1066" s="215"/>
      <c r="J1066" s="215"/>
      <c r="K1066" s="215"/>
    </row>
    <row r="1067" customFormat="false" ht="15.75" hidden="false" customHeight="false" outlineLevel="0" collapsed="false">
      <c r="A1067" s="203"/>
      <c r="B1067" s="203"/>
      <c r="C1067" s="215"/>
      <c r="D1067" s="215"/>
      <c r="E1067" s="215"/>
      <c r="F1067" s="215"/>
      <c r="G1067" s="215"/>
      <c r="H1067" s="215"/>
      <c r="I1067" s="215"/>
      <c r="J1067" s="215"/>
      <c r="K1067" s="2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19:47:16Z</dcterms:created>
  <dc:creator>Maxim Portnyagin</dc:creator>
  <dc:description/>
  <dc:language>en-US</dc:language>
  <cp:lastModifiedBy>Vera</cp:lastModifiedBy>
  <cp:lastPrinted>2013-03-26T06:08:21Z</cp:lastPrinted>
  <dcterms:modified xsi:type="dcterms:W3CDTF">2013-06-07T11:33:46Z</dcterms:modified>
  <cp:revision>0</cp:revision>
  <dc:subject/>
  <dc:title/>
</cp:coreProperties>
</file>