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 Resourc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">
  <si>
    <t xml:space="preserve">Online Resource 2 to a paper “Early Holocene M~6 explosive eruption from Plosky volcanic massif (Kamchatka) and its tephra as a link between terrestrial and marine paleoenvironmental records”</t>
  </si>
  <si>
    <t xml:space="preserve">International Journal of Earth Sciences</t>
  </si>
  <si>
    <t xml:space="preserve">Authors: Vera Ponomareva, Maxim Portnyagin, Alexander Derkachev, I.Florin Pendea, Joanne Bourgeois, Paula J. Reimer, Dieter Garbe-Schönberg, Stepan Krasheninnikov, Dirk Nürnberg</t>
  </si>
  <si>
    <t xml:space="preserve">Corresponding author: Vera Ponomareva, Institute of Volcanology and Seismology, E-mail: vera.ponomareva1@gmail.com</t>
  </si>
  <si>
    <t xml:space="preserve">Online Resource 2:  Composition of minerals from proximal Plosky tephra and distal Plosky tephra contaminated with exotic tephra</t>
  </si>
  <si>
    <t xml:space="preserve">Sample#</t>
  </si>
  <si>
    <t xml:space="preserve">Source volcano</t>
  </si>
  <si>
    <t xml:space="preserve">Eruption / Layer ID</t>
  </si>
  <si>
    <t xml:space="preserve">Phase</t>
  </si>
  <si>
    <t xml:space="preserve">Mg# / An</t>
  </si>
  <si>
    <t xml:space="preserve">   SiO2  </t>
  </si>
  <si>
    <t xml:space="preserve">   TiO2  </t>
  </si>
  <si>
    <t xml:space="preserve">   Al2O3 </t>
  </si>
  <si>
    <t xml:space="preserve">   Cr2O3 </t>
  </si>
  <si>
    <t xml:space="preserve">   FeO   </t>
  </si>
  <si>
    <t xml:space="preserve">   MnO   </t>
  </si>
  <si>
    <t xml:space="preserve">   MgO   </t>
  </si>
  <si>
    <t xml:space="preserve">   CaO   </t>
  </si>
  <si>
    <t xml:space="preserve">   NiO   </t>
  </si>
  <si>
    <t xml:space="preserve">   Na2O  </t>
  </si>
  <si>
    <t xml:space="preserve">   K2O   </t>
  </si>
  <si>
    <t xml:space="preserve">  Total  </t>
  </si>
  <si>
    <t xml:space="preserve">K7-T1-11A</t>
  </si>
  <si>
    <t xml:space="preserve">Plosky</t>
  </si>
  <si>
    <t xml:space="preserve">OPX</t>
  </si>
  <si>
    <t xml:space="preserve">CPX</t>
  </si>
  <si>
    <t xml:space="preserve">MT</t>
  </si>
  <si>
    <t xml:space="preserve">PLAG</t>
  </si>
  <si>
    <t xml:space="preserve">K7-T1-12A </t>
  </si>
  <si>
    <t xml:space="preserve">PL2</t>
  </si>
  <si>
    <t xml:space="preserve">OL</t>
  </si>
  <si>
    <t xml:space="preserve">K7-T1-12A</t>
  </si>
  <si>
    <t xml:space="preserve">K7-T1-14A </t>
  </si>
  <si>
    <t xml:space="preserve">K7-T1-14A</t>
  </si>
  <si>
    <t xml:space="preserve">K7-T1-16A</t>
  </si>
  <si>
    <t xml:space="preserve">PL1</t>
  </si>
  <si>
    <t xml:space="preserve">SO201-2-77-SR1_116-117 </t>
  </si>
  <si>
    <t xml:space="preserve">PL2 / SR1</t>
  </si>
  <si>
    <t xml:space="preserve">not defined</t>
  </si>
  <si>
    <t xml:space="preserve">? / SR1</t>
  </si>
  <si>
    <t xml:space="preserve">H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18" min="7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0" t="s">
        <v>1</v>
      </c>
      <c r="B2" s="4"/>
    </row>
    <row r="3" customFormat="false" ht="12.75" hidden="false" customHeight="false" outlineLevel="0" collapsed="false">
      <c r="A3" s="0" t="s">
        <v>2</v>
      </c>
    </row>
    <row r="4" s="3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6.25" hidden="false" customHeight="true" outlineLevel="0" collapsed="false">
      <c r="A5" s="6" t="s">
        <v>4</v>
      </c>
      <c r="C5" s="1"/>
      <c r="D5" s="1"/>
      <c r="E5" s="1"/>
      <c r="F5" s="1"/>
      <c r="G5" s="1"/>
      <c r="H5" s="1"/>
      <c r="I5" s="1"/>
      <c r="J5" s="1"/>
      <c r="Z5" s="1"/>
      <c r="AA5" s="1"/>
      <c r="AB5" s="1"/>
    </row>
    <row r="6" s="7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  <c r="K6" s="8" t="s">
        <v>15</v>
      </c>
      <c r="L6" s="8" t="s">
        <v>16</v>
      </c>
      <c r="M6" s="9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T6" s="8"/>
    </row>
    <row r="7" customFormat="false" ht="12.75" hidden="false" customHeight="false" outlineLevel="0" collapsed="false">
      <c r="A7" s="10" t="s">
        <v>22</v>
      </c>
      <c r="B7" s="1" t="s">
        <v>23</v>
      </c>
      <c r="C7" s="1"/>
      <c r="D7" s="1" t="s">
        <v>24</v>
      </c>
      <c r="E7" s="11" t="n">
        <f aca="false">L7/40.31/(L7/40.31+J7/71.85)*100</f>
        <v>71.8831430033076</v>
      </c>
      <c r="F7" s="12" t="n">
        <v>53.71</v>
      </c>
      <c r="G7" s="12" t="n">
        <v>0.3122</v>
      </c>
      <c r="H7" s="12" t="n">
        <v>1.2653</v>
      </c>
      <c r="I7" s="12" t="n">
        <v>0.0098</v>
      </c>
      <c r="J7" s="12" t="n">
        <v>17.89</v>
      </c>
      <c r="K7" s="12" t="n">
        <v>0.4802</v>
      </c>
      <c r="L7" s="12" t="n">
        <v>25.66</v>
      </c>
      <c r="M7" s="12" t="n">
        <v>1.78</v>
      </c>
      <c r="N7" s="12" t="n">
        <v>0.0494</v>
      </c>
      <c r="O7" s="12" t="n">
        <v>0.0287</v>
      </c>
      <c r="P7" s="12" t="n">
        <v>0.0105</v>
      </c>
      <c r="Q7" s="12" t="n">
        <v>101.196</v>
      </c>
      <c r="T7" s="1"/>
    </row>
    <row r="8" customFormat="false" ht="12.75" hidden="false" customHeight="false" outlineLevel="0" collapsed="false">
      <c r="A8" s="10" t="s">
        <v>22</v>
      </c>
      <c r="B8" s="1" t="s">
        <v>23</v>
      </c>
      <c r="C8" s="1"/>
      <c r="D8" s="1" t="s">
        <v>24</v>
      </c>
      <c r="E8" s="11" t="n">
        <f aca="false">L8/40.31/(L8/40.31+J8/71.85)*100</f>
        <v>74.2992193079533</v>
      </c>
      <c r="F8" s="12" t="n">
        <v>54.25</v>
      </c>
      <c r="G8" s="12" t="n">
        <v>0.2874</v>
      </c>
      <c r="H8" s="12" t="n">
        <v>1.1535</v>
      </c>
      <c r="I8" s="12" t="n">
        <v>0.005</v>
      </c>
      <c r="J8" s="12" t="n">
        <v>16.53</v>
      </c>
      <c r="K8" s="12" t="n">
        <v>0.4052</v>
      </c>
      <c r="L8" s="12" t="n">
        <v>26.81</v>
      </c>
      <c r="M8" s="12" t="n">
        <v>1.65</v>
      </c>
      <c r="N8" s="12" t="n">
        <v>0.0074</v>
      </c>
      <c r="O8" s="12" t="n">
        <v>0.0285</v>
      </c>
      <c r="P8" s="12" t="n">
        <v>0.0121</v>
      </c>
      <c r="Q8" s="12" t="n">
        <v>101.139</v>
      </c>
      <c r="T8" s="1"/>
    </row>
    <row r="9" customFormat="false" ht="12.75" hidden="false" customHeight="false" outlineLevel="0" collapsed="false">
      <c r="A9" s="10" t="s">
        <v>22</v>
      </c>
      <c r="B9" s="1" t="s">
        <v>23</v>
      </c>
      <c r="C9" s="1"/>
      <c r="D9" s="1" t="s">
        <v>25</v>
      </c>
      <c r="E9" s="11" t="n">
        <f aca="false">L9/40.31/(L9/40.31+J9/71.85)*100</f>
        <v>75.3756248891937</v>
      </c>
      <c r="F9" s="12" t="n">
        <v>51.56</v>
      </c>
      <c r="G9" s="12" t="n">
        <v>0.5459</v>
      </c>
      <c r="H9" s="12" t="n">
        <v>1.847</v>
      </c>
      <c r="I9" s="12" t="n">
        <v>0</v>
      </c>
      <c r="J9" s="12" t="n">
        <v>9.41</v>
      </c>
      <c r="K9" s="12" t="n">
        <v>0.3966</v>
      </c>
      <c r="L9" s="12" t="n">
        <v>16.16</v>
      </c>
      <c r="M9" s="12" t="n">
        <v>19</v>
      </c>
      <c r="N9" s="12" t="n">
        <v>0.0017</v>
      </c>
      <c r="O9" s="12" t="n">
        <v>0.2575</v>
      </c>
      <c r="P9" s="12" t="n">
        <v>0.0162</v>
      </c>
      <c r="Q9" s="12" t="n">
        <v>99.195</v>
      </c>
      <c r="T9" s="1"/>
    </row>
    <row r="10" customFormat="false" ht="12.75" hidden="false" customHeight="false" outlineLevel="0" collapsed="false">
      <c r="A10" s="10" t="s">
        <v>22</v>
      </c>
      <c r="B10" s="1" t="s">
        <v>23</v>
      </c>
      <c r="C10" s="1"/>
      <c r="D10" s="1" t="s">
        <v>24</v>
      </c>
      <c r="E10" s="11" t="n">
        <f aca="false">L10/40.31/(L10/40.31+J10/71.85)*100</f>
        <v>70.1864430160128</v>
      </c>
      <c r="F10" s="12" t="n">
        <v>52.92</v>
      </c>
      <c r="G10" s="12" t="n">
        <v>0.2468</v>
      </c>
      <c r="H10" s="12" t="n">
        <v>1.6064</v>
      </c>
      <c r="I10" s="12" t="n">
        <v>0.0361</v>
      </c>
      <c r="J10" s="12" t="n">
        <v>18.83</v>
      </c>
      <c r="K10" s="12" t="n">
        <v>0.4723</v>
      </c>
      <c r="L10" s="12" t="n">
        <v>24.87</v>
      </c>
      <c r="M10" s="12" t="n">
        <v>1.55</v>
      </c>
      <c r="N10" s="12" t="n">
        <v>0.0088</v>
      </c>
      <c r="O10" s="12" t="n">
        <v>0.0544</v>
      </c>
      <c r="P10" s="12" t="n">
        <v>0.0067</v>
      </c>
      <c r="Q10" s="12" t="n">
        <v>100.6015</v>
      </c>
      <c r="T10" s="1"/>
    </row>
    <row r="11" customFormat="false" ht="12.75" hidden="false" customHeight="false" outlineLevel="0" collapsed="false">
      <c r="A11" s="10" t="s">
        <v>22</v>
      </c>
      <c r="B11" s="1" t="s">
        <v>23</v>
      </c>
      <c r="C11" s="1"/>
      <c r="D11" s="1" t="s">
        <v>24</v>
      </c>
      <c r="E11" s="11" t="n">
        <f aca="false">L11/40.31/(L11/40.31+J11/71.85)*100</f>
        <v>71.4265955635161</v>
      </c>
      <c r="F11" s="12" t="n">
        <v>53.18</v>
      </c>
      <c r="G11" s="12" t="n">
        <v>0.2825</v>
      </c>
      <c r="H11" s="12" t="n">
        <v>1.5994</v>
      </c>
      <c r="I11" s="12" t="n">
        <v>0.0068</v>
      </c>
      <c r="J11" s="12" t="n">
        <v>18.04</v>
      </c>
      <c r="K11" s="12" t="n">
        <v>0.4847</v>
      </c>
      <c r="L11" s="12" t="n">
        <v>25.3</v>
      </c>
      <c r="M11" s="12" t="n">
        <v>1.7</v>
      </c>
      <c r="N11" s="12" t="n">
        <v>0.0075</v>
      </c>
      <c r="O11" s="12" t="n">
        <v>0.0619</v>
      </c>
      <c r="P11" s="12" t="n">
        <v>0.01</v>
      </c>
      <c r="Q11" s="12" t="n">
        <v>100.6727</v>
      </c>
      <c r="T11" s="1"/>
    </row>
    <row r="12" customFormat="false" ht="12.75" hidden="false" customHeight="false" outlineLevel="0" collapsed="false">
      <c r="A12" s="10" t="s">
        <v>22</v>
      </c>
      <c r="B12" s="1" t="s">
        <v>23</v>
      </c>
      <c r="C12" s="1"/>
      <c r="D12" s="1" t="s">
        <v>24</v>
      </c>
      <c r="E12" s="11" t="n">
        <f aca="false">L12/40.31/(L12/40.31+J12/71.85)*100</f>
        <v>70.3842480346778</v>
      </c>
      <c r="F12" s="12" t="n">
        <v>53.09</v>
      </c>
      <c r="G12" s="12" t="n">
        <v>0.3567</v>
      </c>
      <c r="H12" s="12" t="n">
        <v>1.9</v>
      </c>
      <c r="I12" s="12" t="n">
        <v>0</v>
      </c>
      <c r="J12" s="12" t="n">
        <v>18.51</v>
      </c>
      <c r="K12" s="12" t="n">
        <v>0.4948</v>
      </c>
      <c r="L12" s="12" t="n">
        <v>24.68</v>
      </c>
      <c r="M12" s="12" t="n">
        <v>1.84</v>
      </c>
      <c r="N12" s="12" t="n">
        <v>0.0076</v>
      </c>
      <c r="O12" s="12" t="n">
        <v>0.096</v>
      </c>
      <c r="P12" s="12" t="n">
        <v>0.0297</v>
      </c>
      <c r="Q12" s="12" t="n">
        <v>101.0047</v>
      </c>
      <c r="T12" s="1"/>
    </row>
    <row r="13" customFormat="false" ht="12.75" hidden="false" customHeight="false" outlineLevel="0" collapsed="false">
      <c r="A13" s="10" t="s">
        <v>22</v>
      </c>
      <c r="B13" s="1" t="s">
        <v>23</v>
      </c>
      <c r="C13" s="1"/>
      <c r="D13" s="1" t="s">
        <v>24</v>
      </c>
      <c r="E13" s="11" t="n">
        <f aca="false">L13/40.31/(L13/40.31+J13/71.85)*100</f>
        <v>71.3654262360891</v>
      </c>
      <c r="F13" s="12" t="n">
        <v>53.24</v>
      </c>
      <c r="G13" s="12" t="n">
        <v>0.3502</v>
      </c>
      <c r="H13" s="12" t="n">
        <v>1.5231</v>
      </c>
      <c r="I13" s="12" t="n">
        <v>0.0029</v>
      </c>
      <c r="J13" s="12" t="n">
        <v>18.23</v>
      </c>
      <c r="K13" s="12" t="n">
        <v>0.4576</v>
      </c>
      <c r="L13" s="12" t="n">
        <v>25.49</v>
      </c>
      <c r="M13" s="12" t="n">
        <v>1.89</v>
      </c>
      <c r="N13" s="12" t="n">
        <v>0</v>
      </c>
      <c r="O13" s="12" t="n">
        <v>0.033</v>
      </c>
      <c r="P13" s="12" t="n">
        <v>0.0058</v>
      </c>
      <c r="Q13" s="12" t="n">
        <v>101.2225</v>
      </c>
      <c r="T13" s="1"/>
    </row>
    <row r="14" s="15" customFormat="true" ht="12.75" hidden="false" customHeight="false" outlineLevel="0" collapsed="false">
      <c r="A14" s="10" t="s">
        <v>22</v>
      </c>
      <c r="B14" s="13" t="s">
        <v>23</v>
      </c>
      <c r="C14" s="13"/>
      <c r="D14" s="13" t="s">
        <v>24</v>
      </c>
      <c r="E14" s="11" t="n">
        <f aca="false">L14/40.31/(L14/40.31+J14/71.85)*100</f>
        <v>74.9180710084435</v>
      </c>
      <c r="F14" s="14" t="n">
        <v>53.93</v>
      </c>
      <c r="G14" s="14" t="n">
        <v>0.2844</v>
      </c>
      <c r="H14" s="14" t="n">
        <v>1.4786</v>
      </c>
      <c r="I14" s="14" t="n">
        <v>0.0175</v>
      </c>
      <c r="J14" s="14" t="n">
        <v>16.13</v>
      </c>
      <c r="K14" s="14" t="n">
        <v>0.3576</v>
      </c>
      <c r="L14" s="14" t="n">
        <v>27.03</v>
      </c>
      <c r="M14" s="14" t="n">
        <v>1.64</v>
      </c>
      <c r="N14" s="14" t="n">
        <v>0.0061</v>
      </c>
      <c r="O14" s="14" t="n">
        <v>0.0564</v>
      </c>
      <c r="P14" s="14" t="n">
        <v>0.018</v>
      </c>
      <c r="Q14" s="14" t="n">
        <v>100.9485</v>
      </c>
      <c r="T14" s="13"/>
    </row>
    <row r="15" s="15" customFormat="true" ht="12.75" hidden="false" customHeight="false" outlineLevel="0" collapsed="false">
      <c r="A15" s="10" t="s">
        <v>22</v>
      </c>
      <c r="B15" s="13" t="s">
        <v>23</v>
      </c>
      <c r="C15" s="13"/>
      <c r="D15" s="13" t="s">
        <v>24</v>
      </c>
      <c r="E15" s="11" t="n">
        <f aca="false">L15/40.31/(L15/40.31+J15/71.85)*100</f>
        <v>72.8810589908304</v>
      </c>
      <c r="F15" s="14" t="n">
        <v>54.54</v>
      </c>
      <c r="G15" s="14" t="n">
        <v>0.2762</v>
      </c>
      <c r="H15" s="14" t="n">
        <v>0.9379</v>
      </c>
      <c r="I15" s="14" t="n">
        <v>0.0043</v>
      </c>
      <c r="J15" s="14" t="n">
        <v>17.43</v>
      </c>
      <c r="K15" s="14" t="n">
        <v>0.4652</v>
      </c>
      <c r="L15" s="14" t="n">
        <v>26.28</v>
      </c>
      <c r="M15" s="14" t="n">
        <v>1.64</v>
      </c>
      <c r="N15" s="14" t="n">
        <v>0.029</v>
      </c>
      <c r="O15" s="14" t="n">
        <v>0.0263</v>
      </c>
      <c r="P15" s="14" t="n">
        <v>0.0057</v>
      </c>
      <c r="Q15" s="14" t="n">
        <v>101.6345</v>
      </c>
      <c r="T15" s="13"/>
    </row>
    <row r="16" s="15" customFormat="true" ht="12.75" hidden="false" customHeight="false" outlineLevel="0" collapsed="false">
      <c r="A16" s="10" t="s">
        <v>22</v>
      </c>
      <c r="B16" s="13" t="s">
        <v>23</v>
      </c>
      <c r="C16" s="13"/>
      <c r="D16" s="13" t="s">
        <v>24</v>
      </c>
      <c r="E16" s="11" t="n">
        <f aca="false">L16/40.31/(L16/40.31+J16/71.85)*100</f>
        <v>71.8075756892706</v>
      </c>
      <c r="F16" s="14" t="n">
        <v>53.05</v>
      </c>
      <c r="G16" s="14" t="n">
        <v>0.3429</v>
      </c>
      <c r="H16" s="14" t="n">
        <v>1.94</v>
      </c>
      <c r="I16" s="14" t="n">
        <v>0.0373</v>
      </c>
      <c r="J16" s="14" t="n">
        <v>17.81</v>
      </c>
      <c r="K16" s="14" t="n">
        <v>0.4422</v>
      </c>
      <c r="L16" s="14" t="n">
        <v>25.45</v>
      </c>
      <c r="M16" s="14" t="n">
        <v>1.83</v>
      </c>
      <c r="N16" s="14" t="n">
        <v>0</v>
      </c>
      <c r="O16" s="14" t="n">
        <v>0.0458</v>
      </c>
      <c r="P16" s="14" t="n">
        <v>0.0047</v>
      </c>
      <c r="Q16" s="14" t="n">
        <v>100.9529</v>
      </c>
      <c r="T16" s="13"/>
    </row>
    <row r="17" s="15" customFormat="true" ht="12.75" hidden="false" customHeight="false" outlineLevel="0" collapsed="false">
      <c r="A17" s="10" t="s">
        <v>22</v>
      </c>
      <c r="B17" s="13" t="s">
        <v>23</v>
      </c>
      <c r="C17" s="13"/>
      <c r="D17" s="13" t="s">
        <v>24</v>
      </c>
      <c r="E17" s="11" t="n">
        <f aca="false">L17/40.31/(L17/40.31+J17/71.85)*100</f>
        <v>70.2591739311109</v>
      </c>
      <c r="F17" s="14" t="n">
        <v>54.14</v>
      </c>
      <c r="G17" s="14" t="n">
        <v>0.3143</v>
      </c>
      <c r="H17" s="14" t="n">
        <v>2.39</v>
      </c>
      <c r="I17" s="14" t="n">
        <v>0.0241</v>
      </c>
      <c r="J17" s="14" t="n">
        <v>18.41</v>
      </c>
      <c r="K17" s="14" t="n">
        <v>0.4018</v>
      </c>
      <c r="L17" s="14" t="n">
        <v>24.4</v>
      </c>
      <c r="M17" s="14" t="n">
        <v>1.91</v>
      </c>
      <c r="N17" s="14" t="n">
        <v>0.0154</v>
      </c>
      <c r="O17" s="14" t="n">
        <v>0.1428</v>
      </c>
      <c r="P17" s="14" t="n">
        <v>0.0616</v>
      </c>
      <c r="Q17" s="14" t="n">
        <v>102.21</v>
      </c>
      <c r="T17" s="13"/>
    </row>
    <row r="18" s="15" customFormat="true" ht="12.75" hidden="false" customHeight="false" outlineLevel="0" collapsed="false">
      <c r="A18" s="10" t="s">
        <v>22</v>
      </c>
      <c r="B18" s="13" t="s">
        <v>23</v>
      </c>
      <c r="C18" s="13"/>
      <c r="D18" s="13" t="s">
        <v>24</v>
      </c>
      <c r="E18" s="11" t="n">
        <f aca="false">L18/40.31/(L18/40.31+J18/71.85)*100</f>
        <v>69.3590043270521</v>
      </c>
      <c r="F18" s="14" t="n">
        <v>52.86</v>
      </c>
      <c r="G18" s="14" t="n">
        <v>0.316</v>
      </c>
      <c r="H18" s="14" t="n">
        <v>1.1923</v>
      </c>
      <c r="I18" s="14" t="n">
        <v>0.0049</v>
      </c>
      <c r="J18" s="14" t="n">
        <v>19.3</v>
      </c>
      <c r="K18" s="14" t="n">
        <v>0.4625</v>
      </c>
      <c r="L18" s="14" t="n">
        <v>24.51</v>
      </c>
      <c r="M18" s="14" t="n">
        <v>1.81</v>
      </c>
      <c r="N18" s="14" t="n">
        <v>0</v>
      </c>
      <c r="O18" s="14" t="n">
        <v>0.0365</v>
      </c>
      <c r="P18" s="14" t="n">
        <v>0.0075</v>
      </c>
      <c r="Q18" s="14" t="n">
        <v>100.4996</v>
      </c>
      <c r="T18" s="13"/>
    </row>
    <row r="19" s="20" customFormat="true" ht="12.75" hidden="false" customHeight="false" outlineLevel="0" collapsed="false">
      <c r="A19" s="16" t="s">
        <v>22</v>
      </c>
      <c r="B19" s="17" t="s">
        <v>23</v>
      </c>
      <c r="C19" s="17"/>
      <c r="D19" s="17" t="s">
        <v>24</v>
      </c>
      <c r="E19" s="18" t="n">
        <f aca="false">L19/40.31/(L19/40.31+J19/71.85)*100</f>
        <v>68.4711010082127</v>
      </c>
      <c r="F19" s="19" t="n">
        <v>52.85</v>
      </c>
      <c r="G19" s="19" t="n">
        <v>0.3006</v>
      </c>
      <c r="H19" s="19" t="n">
        <v>1.5657</v>
      </c>
      <c r="I19" s="19" t="n">
        <v>0.015</v>
      </c>
      <c r="J19" s="19" t="n">
        <v>19.69</v>
      </c>
      <c r="K19" s="19" t="n">
        <v>0.4892</v>
      </c>
      <c r="L19" s="19" t="n">
        <v>23.99</v>
      </c>
      <c r="M19" s="19" t="n">
        <v>1.86</v>
      </c>
      <c r="N19" s="19" t="n">
        <v>0.0136</v>
      </c>
      <c r="O19" s="19" t="n">
        <v>0.0525</v>
      </c>
      <c r="P19" s="19" t="n">
        <v>0.0058</v>
      </c>
      <c r="Q19" s="19" t="n">
        <v>100.8323</v>
      </c>
      <c r="T19" s="17"/>
    </row>
    <row r="20" customFormat="false" ht="12.75" hidden="false" customHeight="false" outlineLevel="0" collapsed="false">
      <c r="A20" s="10" t="s">
        <v>22</v>
      </c>
      <c r="B20" s="1" t="s">
        <v>23</v>
      </c>
      <c r="C20" s="1"/>
      <c r="D20" s="1" t="s">
        <v>25</v>
      </c>
      <c r="E20" s="11" t="n">
        <f aca="false">L20/40.31/(L20/40.31+J20/71.85)*100</f>
        <v>76.0620857500941</v>
      </c>
      <c r="F20" s="12" t="n">
        <v>52.16</v>
      </c>
      <c r="G20" s="12" t="n">
        <v>0.5803</v>
      </c>
      <c r="H20" s="12" t="n">
        <v>2.16</v>
      </c>
      <c r="I20" s="12" t="n">
        <v>0</v>
      </c>
      <c r="J20" s="12" t="n">
        <v>8.88</v>
      </c>
      <c r="K20" s="12" t="n">
        <v>0.2156</v>
      </c>
      <c r="L20" s="12" t="n">
        <v>15.83</v>
      </c>
      <c r="M20" s="12" t="n">
        <v>19.48</v>
      </c>
      <c r="N20" s="12" t="n">
        <v>0</v>
      </c>
      <c r="O20" s="12" t="n">
        <v>0.2562</v>
      </c>
      <c r="P20" s="12" t="n">
        <v>0.0071</v>
      </c>
      <c r="Q20" s="12" t="n">
        <v>99.5693</v>
      </c>
      <c r="T20" s="1"/>
    </row>
    <row r="21" s="15" customFormat="true" ht="12.75" hidden="false" customHeight="false" outlineLevel="0" collapsed="false">
      <c r="A21" s="10" t="s">
        <v>22</v>
      </c>
      <c r="B21" s="13" t="s">
        <v>23</v>
      </c>
      <c r="C21" s="13"/>
      <c r="D21" s="13" t="s">
        <v>25</v>
      </c>
      <c r="E21" s="11" t="n">
        <f aca="false">L21/40.31/(L21/40.31+J21/71.85)*100</f>
        <v>75.1869748545751</v>
      </c>
      <c r="F21" s="14" t="n">
        <v>51.49</v>
      </c>
      <c r="G21" s="14" t="n">
        <v>0.6105</v>
      </c>
      <c r="H21" s="14" t="n">
        <v>2.51</v>
      </c>
      <c r="I21" s="14" t="n">
        <v>0.0039</v>
      </c>
      <c r="J21" s="14" t="n">
        <v>9.5</v>
      </c>
      <c r="K21" s="14" t="n">
        <v>0.2726</v>
      </c>
      <c r="L21" s="14" t="n">
        <v>16.15</v>
      </c>
      <c r="M21" s="14" t="n">
        <v>19.17</v>
      </c>
      <c r="N21" s="14" t="n">
        <v>0.0052</v>
      </c>
      <c r="O21" s="14" t="n">
        <v>0.2789</v>
      </c>
      <c r="P21" s="14" t="n">
        <v>0.0055</v>
      </c>
      <c r="Q21" s="14" t="n">
        <v>99.9967</v>
      </c>
      <c r="T21" s="13"/>
    </row>
    <row r="22" s="20" customFormat="true" ht="12.75" hidden="false" customHeight="false" outlineLevel="0" collapsed="false">
      <c r="A22" s="16" t="s">
        <v>22</v>
      </c>
      <c r="B22" s="17" t="s">
        <v>23</v>
      </c>
      <c r="C22" s="17"/>
      <c r="D22" s="17" t="s">
        <v>25</v>
      </c>
      <c r="E22" s="18" t="n">
        <f aca="false">L22/40.31/(L22/40.31+J22/71.85)*100</f>
        <v>73.9018185301113</v>
      </c>
      <c r="F22" s="19" t="n">
        <v>51.71</v>
      </c>
      <c r="G22" s="19" t="n">
        <v>0.5095</v>
      </c>
      <c r="H22" s="19" t="n">
        <v>2.4</v>
      </c>
      <c r="I22" s="19" t="n">
        <v>0</v>
      </c>
      <c r="J22" s="19" t="n">
        <v>9.7</v>
      </c>
      <c r="K22" s="19" t="n">
        <v>0.2994</v>
      </c>
      <c r="L22" s="19" t="n">
        <v>15.41</v>
      </c>
      <c r="M22" s="19" t="n">
        <v>19.29</v>
      </c>
      <c r="N22" s="19" t="n">
        <v>0.0184</v>
      </c>
      <c r="O22" s="19" t="n">
        <v>0.2912</v>
      </c>
      <c r="P22" s="19" t="n">
        <v>0.0215</v>
      </c>
      <c r="Q22" s="19" t="n">
        <v>99.6501</v>
      </c>
      <c r="T22" s="17"/>
    </row>
    <row r="23" customFormat="false" ht="12.75" hidden="false" customHeight="false" outlineLevel="0" collapsed="false">
      <c r="A23" s="0" t="s">
        <v>22</v>
      </c>
      <c r="B23" s="1" t="s">
        <v>23</v>
      </c>
      <c r="C23" s="1"/>
      <c r="D23" s="13" t="s">
        <v>26</v>
      </c>
      <c r="E23" s="11" t="n">
        <f aca="false">L23/40.31/(L23/40.31+J23/71.85)*100</f>
        <v>7.50042381102879</v>
      </c>
      <c r="F23" s="12" t="n">
        <v>0.0213</v>
      </c>
      <c r="G23" s="12" t="n">
        <v>15.84</v>
      </c>
      <c r="H23" s="12" t="n">
        <v>2.89</v>
      </c>
      <c r="I23" s="12" t="n">
        <v>0.2281</v>
      </c>
      <c r="J23" s="12" t="n">
        <v>73.42</v>
      </c>
      <c r="K23" s="12" t="n">
        <v>0.5359</v>
      </c>
      <c r="L23" s="12" t="n">
        <v>3.34</v>
      </c>
      <c r="M23" s="12" t="n">
        <v>0.0147</v>
      </c>
      <c r="N23" s="12" t="n">
        <v>0.0132</v>
      </c>
      <c r="O23" s="1"/>
      <c r="P23" s="1"/>
      <c r="Q23" s="12" t="n">
        <v>96.3033</v>
      </c>
      <c r="T23" s="1"/>
    </row>
    <row r="24" customFormat="false" ht="12.75" hidden="false" customHeight="false" outlineLevel="0" collapsed="false">
      <c r="A24" s="0" t="s">
        <v>22</v>
      </c>
      <c r="B24" s="1" t="s">
        <v>23</v>
      </c>
      <c r="C24" s="1"/>
      <c r="D24" s="13" t="s">
        <v>26</v>
      </c>
      <c r="E24" s="11" t="n">
        <f aca="false">L24/40.31/(L24/40.31+J24/71.85)*100</f>
        <v>8.31761619550873</v>
      </c>
      <c r="F24" s="12" t="n">
        <v>0.0332</v>
      </c>
      <c r="G24" s="12" t="n">
        <v>13.79</v>
      </c>
      <c r="H24" s="12" t="n">
        <v>3.71</v>
      </c>
      <c r="I24" s="12" t="n">
        <v>0.1709</v>
      </c>
      <c r="J24" s="12" t="n">
        <v>74.07</v>
      </c>
      <c r="K24" s="12" t="n">
        <v>0.4314</v>
      </c>
      <c r="L24" s="12" t="n">
        <v>3.77</v>
      </c>
      <c r="M24" s="12" t="n">
        <v>0.0374</v>
      </c>
      <c r="N24" s="12" t="n">
        <v>0.0286</v>
      </c>
      <c r="O24" s="1"/>
      <c r="P24" s="1"/>
      <c r="Q24" s="12" t="n">
        <v>96.0416</v>
      </c>
      <c r="T24" s="1"/>
    </row>
    <row r="25" customFormat="false" ht="12.75" hidden="false" customHeight="false" outlineLevel="0" collapsed="false">
      <c r="A25" s="0" t="s">
        <v>22</v>
      </c>
      <c r="B25" s="1" t="s">
        <v>23</v>
      </c>
      <c r="C25" s="1"/>
      <c r="D25" s="13" t="s">
        <v>26</v>
      </c>
      <c r="E25" s="11" t="n">
        <f aca="false">L25/40.31/(L25/40.31+J25/71.85)*100</f>
        <v>8.01772713709691</v>
      </c>
      <c r="F25" s="12" t="n">
        <v>0.0283</v>
      </c>
      <c r="G25" s="12" t="n">
        <v>13.82</v>
      </c>
      <c r="H25" s="12" t="n">
        <v>3.83</v>
      </c>
      <c r="I25" s="12" t="n">
        <v>0.1705</v>
      </c>
      <c r="J25" s="12" t="n">
        <v>73.82</v>
      </c>
      <c r="K25" s="12" t="n">
        <v>0.4142</v>
      </c>
      <c r="L25" s="12" t="n">
        <v>3.61</v>
      </c>
      <c r="M25" s="12" t="n">
        <v>0.0607</v>
      </c>
      <c r="N25" s="12" t="n">
        <v>0.0181</v>
      </c>
      <c r="O25" s="1"/>
      <c r="P25" s="1"/>
      <c r="Q25" s="12" t="n">
        <v>95.7719</v>
      </c>
      <c r="T25" s="1"/>
    </row>
    <row r="26" customFormat="false" ht="12.75" hidden="false" customHeight="false" outlineLevel="0" collapsed="false">
      <c r="A26" s="0" t="s">
        <v>22</v>
      </c>
      <c r="B26" s="1" t="s">
        <v>23</v>
      </c>
      <c r="C26" s="1"/>
      <c r="D26" s="13" t="s">
        <v>26</v>
      </c>
      <c r="E26" s="11" t="n">
        <f aca="false">L26/40.31/(L26/40.31+J26/71.85)*100</f>
        <v>5.37338689108445</v>
      </c>
      <c r="F26" s="12" t="n">
        <v>0.0302</v>
      </c>
      <c r="G26" s="12" t="n">
        <v>14.31</v>
      </c>
      <c r="H26" s="12" t="n">
        <v>3.81</v>
      </c>
      <c r="I26" s="12" t="n">
        <v>0.1216</v>
      </c>
      <c r="J26" s="12" t="n">
        <v>75.02</v>
      </c>
      <c r="K26" s="12" t="n">
        <v>0.4578</v>
      </c>
      <c r="L26" s="12" t="n">
        <v>2.39</v>
      </c>
      <c r="M26" s="12" t="n">
        <v>0.0226</v>
      </c>
      <c r="N26" s="12" t="n">
        <v>0</v>
      </c>
      <c r="O26" s="1"/>
      <c r="P26" s="1"/>
      <c r="Q26" s="12" t="n">
        <v>96.1622</v>
      </c>
      <c r="T26" s="1"/>
    </row>
    <row r="27" customFormat="false" ht="12.75" hidden="false" customHeight="false" outlineLevel="0" collapsed="false">
      <c r="A27" s="0" t="s">
        <v>22</v>
      </c>
      <c r="B27" s="1" t="s">
        <v>23</v>
      </c>
      <c r="C27" s="1"/>
      <c r="D27" s="13" t="s">
        <v>26</v>
      </c>
      <c r="E27" s="11" t="n">
        <f aca="false">L27/40.31/(L27/40.31+J27/71.85)*100</f>
        <v>4.9734110720337</v>
      </c>
      <c r="F27" s="12" t="n">
        <v>0.0617</v>
      </c>
      <c r="G27" s="12" t="n">
        <v>19.12</v>
      </c>
      <c r="H27" s="12" t="n">
        <v>2.23</v>
      </c>
      <c r="I27" s="12" t="n">
        <v>0.1135</v>
      </c>
      <c r="J27" s="12" t="n">
        <v>71.86</v>
      </c>
      <c r="K27" s="12" t="n">
        <v>0.5979</v>
      </c>
      <c r="L27" s="12" t="n">
        <v>2.11</v>
      </c>
      <c r="M27" s="12" t="n">
        <v>0.1327</v>
      </c>
      <c r="N27" s="12" t="n">
        <v>0</v>
      </c>
      <c r="O27" s="1"/>
      <c r="P27" s="1"/>
      <c r="Q27" s="12" t="n">
        <v>96.2259</v>
      </c>
      <c r="T27" s="1"/>
    </row>
    <row r="28" customFormat="false" ht="12.75" hidden="false" customHeight="false" outlineLevel="0" collapsed="false">
      <c r="A28" s="0" t="s">
        <v>22</v>
      </c>
      <c r="B28" s="1" t="s">
        <v>23</v>
      </c>
      <c r="C28" s="1"/>
      <c r="D28" s="13" t="s">
        <v>26</v>
      </c>
      <c r="E28" s="11" t="n">
        <f aca="false">L28/40.31/(L28/40.31+J28/71.85)*100</f>
        <v>7.51915084021914</v>
      </c>
      <c r="F28" s="12" t="n">
        <v>0.0667</v>
      </c>
      <c r="G28" s="12" t="n">
        <v>13.74</v>
      </c>
      <c r="H28" s="12" t="n">
        <v>3.77</v>
      </c>
      <c r="I28" s="12" t="n">
        <v>0.1442</v>
      </c>
      <c r="J28" s="12" t="n">
        <v>73.88</v>
      </c>
      <c r="K28" s="12" t="n">
        <v>0.4036</v>
      </c>
      <c r="L28" s="12" t="n">
        <v>3.37</v>
      </c>
      <c r="M28" s="12" t="n">
        <v>0.0442</v>
      </c>
      <c r="N28" s="12" t="n">
        <v>0.0481</v>
      </c>
      <c r="O28" s="1"/>
      <c r="P28" s="1"/>
      <c r="Q28" s="12" t="n">
        <v>95.4669</v>
      </c>
      <c r="T28" s="1"/>
    </row>
    <row r="29" s="20" customFormat="true" ht="12.75" hidden="false" customHeight="false" outlineLevel="0" collapsed="false">
      <c r="A29" s="20" t="s">
        <v>22</v>
      </c>
      <c r="B29" s="17" t="s">
        <v>23</v>
      </c>
      <c r="C29" s="17"/>
      <c r="D29" s="17" t="s">
        <v>26</v>
      </c>
      <c r="E29" s="18" t="n">
        <f aca="false">L29/40.31/(L29/40.31+J29/71.85)*100</f>
        <v>5.90890578267462</v>
      </c>
      <c r="F29" s="19" t="n">
        <v>0.0489</v>
      </c>
      <c r="G29" s="19" t="n">
        <v>16.53</v>
      </c>
      <c r="H29" s="19" t="n">
        <v>3.17</v>
      </c>
      <c r="I29" s="19" t="n">
        <v>0.1501</v>
      </c>
      <c r="J29" s="19" t="n">
        <v>72.66</v>
      </c>
      <c r="K29" s="19" t="n">
        <v>0.5148</v>
      </c>
      <c r="L29" s="19" t="n">
        <v>2.56</v>
      </c>
      <c r="M29" s="19" t="n">
        <v>0.0401</v>
      </c>
      <c r="N29" s="19" t="n">
        <v>0.0098</v>
      </c>
      <c r="O29" s="17"/>
      <c r="P29" s="17"/>
      <c r="Q29" s="19" t="n">
        <v>95.6838</v>
      </c>
      <c r="T29" s="17"/>
    </row>
    <row r="30" customFormat="false" ht="12.75" hidden="false" customHeight="false" outlineLevel="0" collapsed="false">
      <c r="A30" s="0" t="s">
        <v>22</v>
      </c>
      <c r="B30" s="1" t="s">
        <v>23</v>
      </c>
      <c r="C30" s="1"/>
      <c r="D30" s="1" t="s">
        <v>27</v>
      </c>
      <c r="E30" s="21" t="n">
        <f aca="false">100*M30/56/(M30/56+O30/31)</f>
        <v>70.2942091389839</v>
      </c>
      <c r="F30" s="22" t="n">
        <v>51.75</v>
      </c>
      <c r="G30" s="22" t="n">
        <v>0.0504</v>
      </c>
      <c r="H30" s="22" t="n">
        <v>31.63</v>
      </c>
      <c r="I30" s="22"/>
      <c r="J30" s="22" t="n">
        <v>0.6193</v>
      </c>
      <c r="K30" s="1"/>
      <c r="L30" s="22" t="n">
        <v>0.0809</v>
      </c>
      <c r="M30" s="22" t="n">
        <v>13.85</v>
      </c>
      <c r="N30" s="1"/>
      <c r="O30" s="22" t="n">
        <v>3.24</v>
      </c>
      <c r="P30" s="22" t="n">
        <v>0.3378</v>
      </c>
      <c r="Q30" s="22" t="n">
        <v>101.5583</v>
      </c>
      <c r="R30" s="23"/>
      <c r="T30" s="1"/>
    </row>
    <row r="31" customFormat="false" ht="12.75" hidden="false" customHeight="false" outlineLevel="0" collapsed="false">
      <c r="A31" s="0" t="s">
        <v>22</v>
      </c>
      <c r="B31" s="1" t="s">
        <v>23</v>
      </c>
      <c r="C31" s="1"/>
      <c r="D31" s="1" t="s">
        <v>27</v>
      </c>
      <c r="E31" s="21" t="n">
        <f aca="false">100*M31/56/(M31/56+O31/31)</f>
        <v>65.5815648658947</v>
      </c>
      <c r="F31" s="14" t="n">
        <v>53.49</v>
      </c>
      <c r="G31" s="14" t="n">
        <v>0.0502</v>
      </c>
      <c r="H31" s="14" t="n">
        <v>30.53</v>
      </c>
      <c r="I31" s="14"/>
      <c r="J31" s="14" t="n">
        <v>0.7136</v>
      </c>
      <c r="K31" s="1"/>
      <c r="L31" s="14" t="n">
        <v>0.0981</v>
      </c>
      <c r="M31" s="14" t="n">
        <v>12.77</v>
      </c>
      <c r="N31" s="1"/>
      <c r="O31" s="14" t="n">
        <v>3.71</v>
      </c>
      <c r="P31" s="14" t="n">
        <v>0.4302</v>
      </c>
      <c r="Q31" s="14" t="n">
        <v>101.792</v>
      </c>
      <c r="R31" s="15"/>
      <c r="T31" s="1"/>
    </row>
    <row r="32" customFormat="false" ht="12.75" hidden="false" customHeight="false" outlineLevel="0" collapsed="false">
      <c r="A32" s="0" t="s">
        <v>22</v>
      </c>
      <c r="B32" s="1" t="s">
        <v>23</v>
      </c>
      <c r="C32" s="1"/>
      <c r="D32" s="1" t="s">
        <v>27</v>
      </c>
      <c r="E32" s="21" t="n">
        <f aca="false">100*M32/56/(M32/56+O32/31)</f>
        <v>78.5370923736521</v>
      </c>
      <c r="F32" s="14" t="n">
        <v>49.57</v>
      </c>
      <c r="G32" s="14" t="n">
        <v>0.0384</v>
      </c>
      <c r="H32" s="14" t="n">
        <v>33.23</v>
      </c>
      <c r="I32" s="14"/>
      <c r="J32" s="14" t="n">
        <v>0.7259</v>
      </c>
      <c r="K32" s="1"/>
      <c r="L32" s="14" t="n">
        <v>0.0798</v>
      </c>
      <c r="M32" s="14" t="n">
        <v>15.6</v>
      </c>
      <c r="N32" s="1"/>
      <c r="O32" s="14" t="n">
        <v>2.36</v>
      </c>
      <c r="P32" s="14" t="n">
        <v>0.2442</v>
      </c>
      <c r="Q32" s="14" t="n">
        <v>101.8483</v>
      </c>
      <c r="R32" s="15"/>
      <c r="T32" s="1"/>
    </row>
    <row r="33" customFormat="false" ht="12.75" hidden="false" customHeight="false" outlineLevel="0" collapsed="false">
      <c r="A33" s="0" t="s">
        <v>22</v>
      </c>
      <c r="B33" s="1" t="s">
        <v>23</v>
      </c>
      <c r="C33" s="1"/>
      <c r="D33" s="1" t="s">
        <v>27</v>
      </c>
      <c r="E33" s="21" t="n">
        <f aca="false">100*M33/56/(M33/56+O33/31)</f>
        <v>71.6660972554379</v>
      </c>
      <c r="F33" s="14" t="n">
        <v>51.17</v>
      </c>
      <c r="G33" s="14" t="n">
        <v>0.0286</v>
      </c>
      <c r="H33" s="14" t="n">
        <v>31.91</v>
      </c>
      <c r="I33" s="14"/>
      <c r="J33" s="14" t="n">
        <v>0.6276</v>
      </c>
      <c r="K33" s="1"/>
      <c r="L33" s="14" t="n">
        <v>0.0784</v>
      </c>
      <c r="M33" s="14" t="n">
        <v>14.21</v>
      </c>
      <c r="N33" s="1"/>
      <c r="O33" s="14" t="n">
        <v>3.11</v>
      </c>
      <c r="P33" s="14" t="n">
        <v>0.3115</v>
      </c>
      <c r="Q33" s="14" t="n">
        <v>101.446</v>
      </c>
      <c r="R33" s="15"/>
      <c r="T33" s="1"/>
    </row>
    <row r="34" customFormat="false" ht="12.75" hidden="false" customHeight="false" outlineLevel="0" collapsed="false">
      <c r="A34" s="0" t="s">
        <v>22</v>
      </c>
      <c r="B34" s="1" t="s">
        <v>23</v>
      </c>
      <c r="C34" s="1"/>
      <c r="D34" s="1" t="s">
        <v>27</v>
      </c>
      <c r="E34" s="21" t="n">
        <f aca="false">100*M34/56/(M34/56+O34/31)</f>
        <v>58.7430035740778</v>
      </c>
      <c r="F34" s="14" t="n">
        <v>55.12</v>
      </c>
      <c r="G34" s="14" t="n">
        <v>0.0731</v>
      </c>
      <c r="H34" s="14" t="n">
        <v>29.36</v>
      </c>
      <c r="I34" s="14"/>
      <c r="J34" s="14" t="n">
        <v>0.6689</v>
      </c>
      <c r="K34" s="1"/>
      <c r="L34" s="14" t="n">
        <v>0.0695</v>
      </c>
      <c r="M34" s="14" t="n">
        <v>11.24</v>
      </c>
      <c r="N34" s="1"/>
      <c r="O34" s="14" t="n">
        <v>4.37</v>
      </c>
      <c r="P34" s="14" t="n">
        <v>0.7046</v>
      </c>
      <c r="Q34" s="14" t="n">
        <v>101.606</v>
      </c>
      <c r="R34" s="15"/>
      <c r="T34" s="1"/>
    </row>
    <row r="35" customFormat="false" ht="12.75" hidden="false" customHeight="false" outlineLevel="0" collapsed="false">
      <c r="A35" s="0" t="s">
        <v>22</v>
      </c>
      <c r="B35" s="1" t="s">
        <v>23</v>
      </c>
      <c r="C35" s="1"/>
      <c r="D35" s="1" t="s">
        <v>27</v>
      </c>
      <c r="E35" s="21" t="n">
        <f aca="false">100*M35/56/(M35/56+O35/31)</f>
        <v>58.0414870689655</v>
      </c>
      <c r="F35" s="14" t="n">
        <v>54.1</v>
      </c>
      <c r="G35" s="14" t="n">
        <v>0.0725</v>
      </c>
      <c r="H35" s="14" t="n">
        <v>29.14</v>
      </c>
      <c r="I35" s="14"/>
      <c r="J35" s="14" t="n">
        <v>0.6063</v>
      </c>
      <c r="K35" s="1"/>
      <c r="L35" s="14" t="n">
        <v>0.0829</v>
      </c>
      <c r="M35" s="14" t="n">
        <v>11.12</v>
      </c>
      <c r="N35" s="1"/>
      <c r="O35" s="14" t="n">
        <v>4.45</v>
      </c>
      <c r="P35" s="14" t="n">
        <v>0.8101</v>
      </c>
      <c r="Q35" s="14" t="n">
        <v>100.3818</v>
      </c>
      <c r="R35" s="15"/>
      <c r="T35" s="1"/>
    </row>
    <row r="36" customFormat="false" ht="12.75" hidden="false" customHeight="false" outlineLevel="0" collapsed="false">
      <c r="A36" s="0" t="s">
        <v>22</v>
      </c>
      <c r="B36" s="1" t="s">
        <v>23</v>
      </c>
      <c r="C36" s="1"/>
      <c r="D36" s="1" t="s">
        <v>27</v>
      </c>
      <c r="E36" s="21" t="n">
        <f aca="false">100*M36/56/(M36/56+O36/31)</f>
        <v>76.9060917002208</v>
      </c>
      <c r="F36" s="14" t="n">
        <v>49.75</v>
      </c>
      <c r="G36" s="14" t="n">
        <v>0.0374</v>
      </c>
      <c r="H36" s="14" t="n">
        <v>32.86</v>
      </c>
      <c r="I36" s="14"/>
      <c r="J36" s="14" t="n">
        <v>0.6853</v>
      </c>
      <c r="K36" s="1"/>
      <c r="L36" s="14" t="n">
        <v>0.0543</v>
      </c>
      <c r="M36" s="14" t="n">
        <v>15.28</v>
      </c>
      <c r="N36" s="1"/>
      <c r="O36" s="14" t="n">
        <v>2.54</v>
      </c>
      <c r="P36" s="14" t="n">
        <v>0.2595</v>
      </c>
      <c r="Q36" s="14" t="n">
        <v>101.4664</v>
      </c>
      <c r="R36" s="15"/>
      <c r="T36" s="1"/>
    </row>
    <row r="37" customFormat="false" ht="12.75" hidden="false" customHeight="false" outlineLevel="0" collapsed="false">
      <c r="A37" s="0" t="s">
        <v>22</v>
      </c>
      <c r="B37" s="1" t="s">
        <v>23</v>
      </c>
      <c r="C37" s="1"/>
      <c r="D37" s="1" t="s">
        <v>27</v>
      </c>
      <c r="E37" s="21" t="n">
        <f aca="false">100*M37/56/(M37/56+O37/31)</f>
        <v>70.9204918434331</v>
      </c>
      <c r="F37" s="14" t="n">
        <v>51.6</v>
      </c>
      <c r="G37" s="14" t="n">
        <v>0.0439</v>
      </c>
      <c r="H37" s="14" t="n">
        <v>31.52</v>
      </c>
      <c r="I37" s="14"/>
      <c r="J37" s="14" t="n">
        <v>0.67</v>
      </c>
      <c r="K37" s="1"/>
      <c r="L37" s="14" t="n">
        <v>0.0793</v>
      </c>
      <c r="M37" s="14" t="n">
        <v>14.01</v>
      </c>
      <c r="N37" s="1"/>
      <c r="O37" s="14" t="n">
        <v>3.18</v>
      </c>
      <c r="P37" s="14" t="n">
        <v>0.3498</v>
      </c>
      <c r="Q37" s="14" t="n">
        <v>101.4529</v>
      </c>
      <c r="R37" s="15"/>
      <c r="T37" s="1"/>
    </row>
    <row r="38" customFormat="false" ht="12.75" hidden="false" customHeight="false" outlineLevel="0" collapsed="false">
      <c r="A38" s="0" t="s">
        <v>22</v>
      </c>
      <c r="B38" s="1" t="s">
        <v>23</v>
      </c>
      <c r="C38" s="1"/>
      <c r="D38" s="1" t="s">
        <v>27</v>
      </c>
      <c r="E38" s="21" t="n">
        <f aca="false">100*M38/56/(M38/56+O38/31)</f>
        <v>56.6640472855239</v>
      </c>
      <c r="F38" s="14" t="n">
        <v>56.01</v>
      </c>
      <c r="G38" s="14" t="n">
        <v>0.0699</v>
      </c>
      <c r="H38" s="14" t="n">
        <v>28.7</v>
      </c>
      <c r="I38" s="14"/>
      <c r="J38" s="14" t="n">
        <v>0.6116</v>
      </c>
      <c r="K38" s="1"/>
      <c r="L38" s="14" t="n">
        <v>0.0571</v>
      </c>
      <c r="M38" s="14" t="n">
        <v>10.7</v>
      </c>
      <c r="N38" s="1"/>
      <c r="O38" s="14" t="n">
        <v>4.53</v>
      </c>
      <c r="P38" s="14" t="n">
        <v>0.8992</v>
      </c>
      <c r="Q38" s="14" t="n">
        <v>101.5777</v>
      </c>
      <c r="R38" s="15"/>
      <c r="T38" s="1"/>
    </row>
    <row r="39" customFormat="false" ht="12.75" hidden="false" customHeight="false" outlineLevel="0" collapsed="false">
      <c r="A39" s="0" t="s">
        <v>22</v>
      </c>
      <c r="B39" s="1" t="s">
        <v>23</v>
      </c>
      <c r="C39" s="1"/>
      <c r="D39" s="1" t="s">
        <v>27</v>
      </c>
      <c r="E39" s="21" t="n">
        <f aca="false">100*M39/56/(M39/56+O39/31)</f>
        <v>58.6349115126519</v>
      </c>
      <c r="F39" s="14" t="n">
        <v>55.18</v>
      </c>
      <c r="G39" s="14" t="n">
        <v>0.0696</v>
      </c>
      <c r="H39" s="14" t="n">
        <v>29.07</v>
      </c>
      <c r="I39" s="14"/>
      <c r="J39" s="14" t="n">
        <v>0.5518</v>
      </c>
      <c r="K39" s="1"/>
      <c r="L39" s="14" t="n">
        <v>0.0591</v>
      </c>
      <c r="M39" s="14" t="n">
        <v>11.19</v>
      </c>
      <c r="N39" s="1"/>
      <c r="O39" s="14" t="n">
        <v>4.37</v>
      </c>
      <c r="P39" s="14" t="n">
        <v>0.8283</v>
      </c>
      <c r="Q39" s="14" t="n">
        <v>101.3187</v>
      </c>
      <c r="R39" s="15"/>
      <c r="T39" s="1"/>
    </row>
    <row r="40" customFormat="false" ht="12.75" hidden="false" customHeight="false" outlineLevel="0" collapsed="false">
      <c r="A40" s="0" t="s">
        <v>22</v>
      </c>
      <c r="B40" s="1" t="s">
        <v>23</v>
      </c>
      <c r="C40" s="1"/>
      <c r="D40" s="1" t="s">
        <v>27</v>
      </c>
      <c r="E40" s="21" t="n">
        <f aca="false">100*M40/56/(M40/56+O40/31)</f>
        <v>73.4864878056717</v>
      </c>
      <c r="F40" s="14" t="n">
        <v>50.56</v>
      </c>
      <c r="G40" s="14" t="n">
        <v>0.0213</v>
      </c>
      <c r="H40" s="14" t="n">
        <v>32.23</v>
      </c>
      <c r="I40" s="14"/>
      <c r="J40" s="14" t="n">
        <v>0.736</v>
      </c>
      <c r="K40" s="1"/>
      <c r="L40" s="14" t="n">
        <v>0.069</v>
      </c>
      <c r="M40" s="14" t="n">
        <v>14.57</v>
      </c>
      <c r="N40" s="1"/>
      <c r="O40" s="14" t="n">
        <v>2.91</v>
      </c>
      <c r="P40" s="14" t="n">
        <v>0.3132</v>
      </c>
      <c r="Q40" s="14" t="n">
        <v>101.4094</v>
      </c>
      <c r="R40" s="15"/>
      <c r="T40" s="1"/>
    </row>
    <row r="41" customFormat="false" ht="12.75" hidden="false" customHeight="false" outlineLevel="0" collapsed="false">
      <c r="A41" s="0" t="s">
        <v>22</v>
      </c>
      <c r="B41" s="1" t="s">
        <v>23</v>
      </c>
      <c r="C41" s="1"/>
      <c r="D41" s="1" t="s">
        <v>27</v>
      </c>
      <c r="E41" s="21" t="n">
        <f aca="false">100*M41/56/(M41/56+O41/31)</f>
        <v>72.2429876166022</v>
      </c>
      <c r="F41" s="14" t="n">
        <v>51.45</v>
      </c>
      <c r="G41" s="14" t="n">
        <v>0.0495</v>
      </c>
      <c r="H41" s="14" t="n">
        <v>31.98</v>
      </c>
      <c r="I41" s="14"/>
      <c r="J41" s="14" t="n">
        <v>0.6254</v>
      </c>
      <c r="K41" s="1"/>
      <c r="L41" s="14" t="n">
        <v>0.0771</v>
      </c>
      <c r="M41" s="14" t="n">
        <v>14.34</v>
      </c>
      <c r="N41" s="1"/>
      <c r="O41" s="14" t="n">
        <v>3.05</v>
      </c>
      <c r="P41" s="14" t="n">
        <v>0.3319</v>
      </c>
      <c r="Q41" s="14" t="n">
        <v>101.9038</v>
      </c>
      <c r="R41" s="15"/>
      <c r="T41" s="1"/>
    </row>
    <row r="42" customFormat="false" ht="12.75" hidden="false" customHeight="false" outlineLevel="0" collapsed="false">
      <c r="A42" s="0" t="s">
        <v>22</v>
      </c>
      <c r="B42" s="1" t="s">
        <v>23</v>
      </c>
      <c r="C42" s="1"/>
      <c r="D42" s="1" t="s">
        <v>27</v>
      </c>
      <c r="E42" s="21" t="n">
        <f aca="false">100*M42/56/(M42/56+O42/31)</f>
        <v>70.9645861866562</v>
      </c>
      <c r="F42" s="14" t="n">
        <v>51.28</v>
      </c>
      <c r="G42" s="14" t="n">
        <v>0.0501</v>
      </c>
      <c r="H42" s="14" t="n">
        <v>31.46</v>
      </c>
      <c r="I42" s="14"/>
      <c r="J42" s="14" t="n">
        <v>0.7137</v>
      </c>
      <c r="K42" s="1"/>
      <c r="L42" s="14" t="n">
        <v>0.0896</v>
      </c>
      <c r="M42" s="14" t="n">
        <v>14.04</v>
      </c>
      <c r="N42" s="1"/>
      <c r="O42" s="14" t="n">
        <v>3.18</v>
      </c>
      <c r="P42" s="14" t="n">
        <v>0.3527</v>
      </c>
      <c r="Q42" s="14" t="n">
        <v>101.166</v>
      </c>
      <c r="R42" s="15"/>
      <c r="T42" s="1"/>
    </row>
    <row r="43" customFormat="false" ht="12.75" hidden="false" customHeight="false" outlineLevel="0" collapsed="false">
      <c r="A43" s="0" t="s">
        <v>22</v>
      </c>
      <c r="B43" s="1" t="s">
        <v>23</v>
      </c>
      <c r="C43" s="1"/>
      <c r="D43" s="1" t="s">
        <v>27</v>
      </c>
      <c r="E43" s="21" t="n">
        <f aca="false">100*M43/56/(M43/56+O43/31)</f>
        <v>69.8544254976941</v>
      </c>
      <c r="F43" s="14" t="n">
        <v>51.51</v>
      </c>
      <c r="G43" s="14" t="n">
        <v>0.0537</v>
      </c>
      <c r="H43" s="14" t="n">
        <v>31.2</v>
      </c>
      <c r="I43" s="14"/>
      <c r="J43" s="14" t="n">
        <v>0.6079</v>
      </c>
      <c r="K43" s="1"/>
      <c r="L43" s="14" t="n">
        <v>0.0842</v>
      </c>
      <c r="M43" s="14" t="n">
        <v>13.73</v>
      </c>
      <c r="N43" s="1"/>
      <c r="O43" s="14" t="n">
        <v>3.28</v>
      </c>
      <c r="P43" s="14" t="n">
        <v>0.3703</v>
      </c>
      <c r="Q43" s="14" t="n">
        <v>100.836</v>
      </c>
      <c r="R43" s="15"/>
      <c r="T43" s="1"/>
    </row>
    <row r="44" customFormat="false" ht="12.75" hidden="false" customHeight="false" outlineLevel="0" collapsed="false">
      <c r="A44" s="0" t="s">
        <v>22</v>
      </c>
      <c r="B44" s="1" t="s">
        <v>23</v>
      </c>
      <c r="C44" s="1"/>
      <c r="D44" s="1" t="s">
        <v>27</v>
      </c>
      <c r="E44" s="21" t="n">
        <f aca="false">100*M44/56/(M44/56+O44/31)</f>
        <v>56.7015225314214</v>
      </c>
      <c r="F44" s="14" t="n">
        <v>55.75</v>
      </c>
      <c r="G44" s="14" t="n">
        <v>0.077</v>
      </c>
      <c r="H44" s="14" t="n">
        <v>28.87</v>
      </c>
      <c r="I44" s="14"/>
      <c r="J44" s="14" t="n">
        <v>0.6496</v>
      </c>
      <c r="K44" s="1"/>
      <c r="L44" s="14" t="n">
        <v>0.0628</v>
      </c>
      <c r="M44" s="14" t="n">
        <v>10.74</v>
      </c>
      <c r="N44" s="1"/>
      <c r="O44" s="14" t="n">
        <v>4.54</v>
      </c>
      <c r="P44" s="14" t="n">
        <v>0.8447</v>
      </c>
      <c r="Q44" s="14" t="n">
        <v>101.534</v>
      </c>
      <c r="R44" s="15"/>
      <c r="T44" s="1"/>
    </row>
    <row r="45" customFormat="false" ht="12.75" hidden="false" customHeight="false" outlineLevel="0" collapsed="false">
      <c r="A45" s="0" t="s">
        <v>22</v>
      </c>
      <c r="B45" s="1" t="s">
        <v>23</v>
      </c>
      <c r="C45" s="1"/>
      <c r="D45" s="1" t="s">
        <v>27</v>
      </c>
      <c r="E45" s="21" t="n">
        <f aca="false">100*M45/56/(M45/56+O45/31)</f>
        <v>60.1383527996391</v>
      </c>
      <c r="F45" s="14" t="n">
        <v>54.92</v>
      </c>
      <c r="G45" s="14" t="n">
        <v>0.0428</v>
      </c>
      <c r="H45" s="14" t="n">
        <v>29.73</v>
      </c>
      <c r="I45" s="14"/>
      <c r="J45" s="14" t="n">
        <v>0.6645</v>
      </c>
      <c r="K45" s="1"/>
      <c r="L45" s="14" t="n">
        <v>0.0912</v>
      </c>
      <c r="M45" s="14" t="n">
        <v>11.61</v>
      </c>
      <c r="N45" s="1"/>
      <c r="O45" s="14" t="n">
        <v>4.26</v>
      </c>
      <c r="P45" s="14" t="n">
        <v>0.6971</v>
      </c>
      <c r="Q45" s="14" t="n">
        <v>102.0155</v>
      </c>
      <c r="R45" s="15"/>
      <c r="T45" s="1"/>
    </row>
    <row r="46" customFormat="false" ht="12.75" hidden="false" customHeight="false" outlineLevel="0" collapsed="false">
      <c r="A46" s="0" t="s">
        <v>22</v>
      </c>
      <c r="B46" s="1" t="s">
        <v>23</v>
      </c>
      <c r="C46" s="1"/>
      <c r="D46" s="1" t="s">
        <v>27</v>
      </c>
      <c r="E46" s="21" t="n">
        <f aca="false">100*M46/56/(M46/56+O46/31)</f>
        <v>62.2003770535955</v>
      </c>
      <c r="F46" s="14" t="n">
        <v>53.63</v>
      </c>
      <c r="G46" s="14" t="n">
        <v>0.0467</v>
      </c>
      <c r="H46" s="14" t="n">
        <v>29.61</v>
      </c>
      <c r="I46" s="14"/>
      <c r="J46" s="14" t="n">
        <v>0.6044</v>
      </c>
      <c r="K46" s="1"/>
      <c r="L46" s="14" t="n">
        <v>0.0854</v>
      </c>
      <c r="M46" s="14" t="n">
        <v>11.92</v>
      </c>
      <c r="N46" s="1"/>
      <c r="O46" s="14" t="n">
        <v>4.01</v>
      </c>
      <c r="P46" s="14" t="n">
        <v>0.5531</v>
      </c>
      <c r="Q46" s="14" t="n">
        <v>100.4595</v>
      </c>
      <c r="R46" s="15"/>
      <c r="T46" s="1"/>
    </row>
    <row r="47" customFormat="false" ht="12.75" hidden="false" customHeight="false" outlineLevel="0" collapsed="false">
      <c r="A47" s="0" t="s">
        <v>22</v>
      </c>
      <c r="B47" s="1" t="s">
        <v>23</v>
      </c>
      <c r="C47" s="1"/>
      <c r="D47" s="1" t="s">
        <v>27</v>
      </c>
      <c r="E47" s="21" t="n">
        <f aca="false">100*M47/56/(M47/56+O47/31)</f>
        <v>62.6081938834391</v>
      </c>
      <c r="F47" s="14" t="n">
        <v>53.79</v>
      </c>
      <c r="G47" s="14" t="n">
        <v>0.0731</v>
      </c>
      <c r="H47" s="14" t="n">
        <v>30.06</v>
      </c>
      <c r="I47" s="14"/>
      <c r="J47" s="14" t="n">
        <v>0.6139</v>
      </c>
      <c r="K47" s="1"/>
      <c r="L47" s="14" t="n">
        <v>0.0872</v>
      </c>
      <c r="M47" s="14" t="n">
        <v>12.25</v>
      </c>
      <c r="N47" s="1"/>
      <c r="O47" s="14" t="n">
        <v>4.05</v>
      </c>
      <c r="P47" s="14" t="n">
        <v>0.5115</v>
      </c>
      <c r="Q47" s="14" t="n">
        <v>101.4356</v>
      </c>
      <c r="R47" s="15"/>
      <c r="T47" s="1"/>
    </row>
    <row r="48" customFormat="false" ht="12.75" hidden="false" customHeight="false" outlineLevel="0" collapsed="false">
      <c r="A48" s="0" t="s">
        <v>22</v>
      </c>
      <c r="B48" s="1" t="s">
        <v>23</v>
      </c>
      <c r="C48" s="1"/>
      <c r="D48" s="1" t="s">
        <v>27</v>
      </c>
      <c r="E48" s="21" t="n">
        <f aca="false">100*M48/56/(M48/56+O48/31)</f>
        <v>72.0789272155508</v>
      </c>
      <c r="F48" s="14" t="n">
        <v>50.83</v>
      </c>
      <c r="G48" s="14" t="n">
        <v>0.0538</v>
      </c>
      <c r="H48" s="14" t="n">
        <v>31.96</v>
      </c>
      <c r="I48" s="14"/>
      <c r="J48" s="14" t="n">
        <v>0.6518</v>
      </c>
      <c r="K48" s="1"/>
      <c r="L48" s="14" t="n">
        <v>0.0698</v>
      </c>
      <c r="M48" s="14" t="n">
        <v>14.27</v>
      </c>
      <c r="N48" s="1"/>
      <c r="O48" s="14" t="n">
        <v>3.06</v>
      </c>
      <c r="P48" s="14" t="n">
        <v>0.3617</v>
      </c>
      <c r="Q48" s="14" t="n">
        <v>101.2571</v>
      </c>
      <c r="R48" s="15"/>
      <c r="T48" s="1"/>
    </row>
    <row r="49" s="20" customFormat="true" ht="12.75" hidden="false" customHeight="false" outlineLevel="0" collapsed="false">
      <c r="A49" s="20" t="s">
        <v>22</v>
      </c>
      <c r="B49" s="17" t="s">
        <v>23</v>
      </c>
      <c r="C49" s="17"/>
      <c r="D49" s="17" t="s">
        <v>27</v>
      </c>
      <c r="E49" s="18" t="n">
        <f aca="false">100*M49/56/(M49/56+O49/31)</f>
        <v>73.1657001770544</v>
      </c>
      <c r="F49" s="19" t="n">
        <v>50.9</v>
      </c>
      <c r="G49" s="19" t="n">
        <v>0.0449</v>
      </c>
      <c r="H49" s="19" t="n">
        <v>32.55</v>
      </c>
      <c r="I49" s="19"/>
      <c r="J49" s="19" t="n">
        <v>0.6137</v>
      </c>
      <c r="K49" s="17"/>
      <c r="L49" s="19" t="n">
        <v>0.0827</v>
      </c>
      <c r="M49" s="19" t="n">
        <v>14.53</v>
      </c>
      <c r="N49" s="17"/>
      <c r="O49" s="19" t="n">
        <v>2.95</v>
      </c>
      <c r="P49" s="19" t="n">
        <v>0.3165</v>
      </c>
      <c r="Q49" s="19" t="n">
        <v>101.9877</v>
      </c>
      <c r="T49" s="17"/>
    </row>
    <row r="50" s="23" customFormat="true" ht="12.75" hidden="false" customHeight="false" outlineLevel="0" collapsed="false">
      <c r="A50" s="23" t="s">
        <v>28</v>
      </c>
      <c r="B50" s="24" t="s">
        <v>23</v>
      </c>
      <c r="C50" s="25" t="s">
        <v>29</v>
      </c>
      <c r="D50" s="25" t="s">
        <v>30</v>
      </c>
      <c r="E50" s="26" t="n">
        <f aca="false">100*L50/40.31/(L50/40.31+J50/71.85)</f>
        <v>71.0025999322598</v>
      </c>
      <c r="F50" s="22" t="n">
        <v>37.24</v>
      </c>
      <c r="G50" s="24"/>
      <c r="H50" s="24"/>
      <c r="I50" s="24"/>
      <c r="J50" s="24" t="n">
        <v>25.58</v>
      </c>
      <c r="K50" s="24" t="n">
        <v>0.37</v>
      </c>
      <c r="L50" s="24" t="n">
        <v>35.14</v>
      </c>
      <c r="M50" s="24" t="n">
        <v>0.22</v>
      </c>
      <c r="N50" s="24"/>
      <c r="O50" s="24"/>
      <c r="P50" s="24"/>
      <c r="Q50" s="22" t="n">
        <f aca="false">SUM(F50:P50)</f>
        <v>98.55</v>
      </c>
    </row>
    <row r="51" s="15" customFormat="true" ht="12.75" hidden="false" customHeight="false" outlineLevel="0" collapsed="false">
      <c r="A51" s="15" t="s">
        <v>28</v>
      </c>
      <c r="B51" s="13" t="s">
        <v>23</v>
      </c>
      <c r="C51" s="27" t="s">
        <v>29</v>
      </c>
      <c r="D51" s="27" t="s">
        <v>30</v>
      </c>
      <c r="E51" s="11" t="n">
        <f aca="false">100*L51/40.31/(L51/40.31+J51/71.85)</f>
        <v>71.3363396950271</v>
      </c>
      <c r="F51" s="14" t="n">
        <v>36.71</v>
      </c>
      <c r="G51" s="13"/>
      <c r="H51" s="13"/>
      <c r="I51" s="13"/>
      <c r="J51" s="13" t="n">
        <v>25.11</v>
      </c>
      <c r="K51" s="13" t="n">
        <v>0.3</v>
      </c>
      <c r="L51" s="13" t="n">
        <v>35.06</v>
      </c>
      <c r="M51" s="13" t="n">
        <v>0.22</v>
      </c>
      <c r="N51" s="13"/>
      <c r="O51" s="13"/>
      <c r="P51" s="13"/>
      <c r="Q51" s="14" t="n">
        <f aca="false">SUM(F51:P51)</f>
        <v>97.4</v>
      </c>
    </row>
    <row r="52" s="20" customFormat="true" ht="12.75" hidden="false" customHeight="false" outlineLevel="0" collapsed="false">
      <c r="A52" s="20" t="s">
        <v>28</v>
      </c>
      <c r="B52" s="17" t="s">
        <v>23</v>
      </c>
      <c r="C52" s="28" t="s">
        <v>29</v>
      </c>
      <c r="D52" s="28" t="s">
        <v>30</v>
      </c>
      <c r="E52" s="18" t="n">
        <f aca="false">100*L52/40.31/(L52/40.31+J52/71.85)</f>
        <v>71.6910066728635</v>
      </c>
      <c r="F52" s="19" t="n">
        <v>37.2</v>
      </c>
      <c r="G52" s="17"/>
      <c r="H52" s="17"/>
      <c r="I52" s="17"/>
      <c r="J52" s="17" t="n">
        <v>24.93</v>
      </c>
      <c r="K52" s="17" t="n">
        <v>0.38</v>
      </c>
      <c r="L52" s="17" t="n">
        <v>35.42</v>
      </c>
      <c r="M52" s="17" t="n">
        <v>0.19</v>
      </c>
      <c r="N52" s="17"/>
      <c r="O52" s="17"/>
      <c r="P52" s="17"/>
      <c r="Q52" s="19" t="n">
        <f aca="false">SUM(F52:P52)</f>
        <v>98.12</v>
      </c>
    </row>
    <row r="53" s="15" customFormat="true" ht="12.75" hidden="false" customHeight="false" outlineLevel="0" collapsed="false">
      <c r="A53" s="10" t="s">
        <v>31</v>
      </c>
      <c r="B53" s="13" t="s">
        <v>23</v>
      </c>
      <c r="C53" s="13" t="s">
        <v>29</v>
      </c>
      <c r="D53" s="13" t="s">
        <v>24</v>
      </c>
      <c r="E53" s="11" t="n">
        <f aca="false">L53/40.31/(L53/40.31+J53/71.85)*100</f>
        <v>74.5949531115126</v>
      </c>
      <c r="F53" s="14" t="n">
        <v>54.05</v>
      </c>
      <c r="G53" s="14" t="n">
        <v>0.2801</v>
      </c>
      <c r="H53" s="14" t="n">
        <v>1.4862</v>
      </c>
      <c r="I53" s="14" t="n">
        <v>0.0038</v>
      </c>
      <c r="J53" s="14" t="n">
        <v>16.36</v>
      </c>
      <c r="K53" s="14" t="n">
        <v>0.3866</v>
      </c>
      <c r="L53" s="14" t="n">
        <v>26.95</v>
      </c>
      <c r="M53" s="14" t="n">
        <v>1.6</v>
      </c>
      <c r="N53" s="14" t="n">
        <v>0.0224</v>
      </c>
      <c r="O53" s="14" t="n">
        <v>0.0314</v>
      </c>
      <c r="P53" s="14" t="n">
        <v>0.0076</v>
      </c>
      <c r="Q53" s="14" t="n">
        <v>101.178</v>
      </c>
      <c r="T53" s="13"/>
    </row>
    <row r="54" s="15" customFormat="true" ht="12.75" hidden="false" customHeight="false" outlineLevel="0" collapsed="false">
      <c r="A54" s="10" t="s">
        <v>31</v>
      </c>
      <c r="B54" s="13" t="s">
        <v>23</v>
      </c>
      <c r="C54" s="13" t="s">
        <v>29</v>
      </c>
      <c r="D54" s="13" t="s">
        <v>24</v>
      </c>
      <c r="E54" s="11" t="n">
        <f aca="false">L54/40.31/(L54/40.31+J54/71.85)*100</f>
        <v>75.4497794961802</v>
      </c>
      <c r="F54" s="14" t="n">
        <v>54.14</v>
      </c>
      <c r="G54" s="14" t="n">
        <v>0.294</v>
      </c>
      <c r="H54" s="14" t="n">
        <v>1.6333</v>
      </c>
      <c r="I54" s="14" t="n">
        <v>0.0024</v>
      </c>
      <c r="J54" s="14" t="n">
        <v>15.7</v>
      </c>
      <c r="K54" s="14" t="n">
        <v>0.387</v>
      </c>
      <c r="L54" s="14" t="n">
        <v>27.07</v>
      </c>
      <c r="M54" s="14" t="n">
        <v>1.6</v>
      </c>
      <c r="N54" s="14" t="n">
        <v>0.0287</v>
      </c>
      <c r="O54" s="14" t="n">
        <v>0.0347</v>
      </c>
      <c r="P54" s="14" t="n">
        <v>0.0052</v>
      </c>
      <c r="Q54" s="14" t="n">
        <v>100.8952</v>
      </c>
      <c r="T54" s="13"/>
    </row>
    <row r="55" s="15" customFormat="true" ht="12.75" hidden="false" customHeight="false" outlineLevel="0" collapsed="false">
      <c r="A55" s="10" t="s">
        <v>31</v>
      </c>
      <c r="B55" s="13" t="s">
        <v>23</v>
      </c>
      <c r="C55" s="13" t="s">
        <v>29</v>
      </c>
      <c r="D55" s="13" t="s">
        <v>24</v>
      </c>
      <c r="E55" s="11" t="n">
        <f aca="false">L55/40.31/(L55/40.31+J55/71.85)*100</f>
        <v>73.733825479337</v>
      </c>
      <c r="F55" s="14" t="n">
        <v>53.91</v>
      </c>
      <c r="G55" s="14" t="n">
        <v>0.3447</v>
      </c>
      <c r="H55" s="14" t="n">
        <v>1.3314</v>
      </c>
      <c r="I55" s="14" t="n">
        <v>0</v>
      </c>
      <c r="J55" s="14" t="n">
        <v>16.82</v>
      </c>
      <c r="K55" s="14" t="n">
        <v>0.4746</v>
      </c>
      <c r="L55" s="14" t="n">
        <v>26.49</v>
      </c>
      <c r="M55" s="14" t="n">
        <v>1.84</v>
      </c>
      <c r="N55" s="14" t="n">
        <v>0.0364</v>
      </c>
      <c r="O55" s="14" t="n">
        <v>0.0412</v>
      </c>
      <c r="P55" s="14" t="n">
        <v>0.0082</v>
      </c>
      <c r="Q55" s="14" t="n">
        <v>101.2964</v>
      </c>
      <c r="T55" s="13"/>
    </row>
    <row r="56" s="20" customFormat="true" ht="12.75" hidden="false" customHeight="false" outlineLevel="0" collapsed="false">
      <c r="A56" s="16" t="s">
        <v>31</v>
      </c>
      <c r="B56" s="17" t="s">
        <v>23</v>
      </c>
      <c r="C56" s="17" t="s">
        <v>29</v>
      </c>
      <c r="D56" s="17" t="s">
        <v>24</v>
      </c>
      <c r="E56" s="18" t="n">
        <f aca="false">L56/40.31/(L56/40.31+J56/71.85)*100</f>
        <v>75.1006838330004</v>
      </c>
      <c r="F56" s="19" t="n">
        <v>53.92</v>
      </c>
      <c r="G56" s="19" t="n">
        <v>0.2695</v>
      </c>
      <c r="H56" s="19" t="n">
        <v>1.5192</v>
      </c>
      <c r="I56" s="19" t="n">
        <v>0</v>
      </c>
      <c r="J56" s="19" t="n">
        <v>16.08</v>
      </c>
      <c r="K56" s="19" t="n">
        <v>0.3935</v>
      </c>
      <c r="L56" s="19" t="n">
        <v>27.21</v>
      </c>
      <c r="M56" s="19" t="n">
        <v>1.65</v>
      </c>
      <c r="N56" s="19" t="n">
        <v>0.0119</v>
      </c>
      <c r="O56" s="19" t="n">
        <v>0.0394</v>
      </c>
      <c r="P56" s="19" t="n">
        <v>0.008</v>
      </c>
      <c r="Q56" s="19" t="n">
        <v>101.1014</v>
      </c>
      <c r="T56" s="17"/>
    </row>
    <row r="57" customFormat="false" ht="12.75" hidden="false" customHeight="false" outlineLevel="0" collapsed="false">
      <c r="A57" s="0" t="s">
        <v>31</v>
      </c>
      <c r="B57" s="1" t="s">
        <v>23</v>
      </c>
      <c r="C57" s="13" t="s">
        <v>29</v>
      </c>
      <c r="D57" s="13" t="s">
        <v>26</v>
      </c>
      <c r="E57" s="11" t="n">
        <f aca="false">L57/40.31/(L57/40.31+J57/71.85)*100</f>
        <v>9.47363854327096</v>
      </c>
      <c r="F57" s="12" t="n">
        <v>0.025</v>
      </c>
      <c r="G57" s="12" t="n">
        <v>11.35</v>
      </c>
      <c r="H57" s="12" t="n">
        <v>4.63</v>
      </c>
      <c r="I57" s="12" t="n">
        <v>0.8873</v>
      </c>
      <c r="J57" s="12" t="n">
        <v>73.92</v>
      </c>
      <c r="K57" s="12" t="n">
        <v>0.3382</v>
      </c>
      <c r="L57" s="12" t="n">
        <v>4.34</v>
      </c>
      <c r="M57" s="12" t="n">
        <v>0.0072</v>
      </c>
      <c r="N57" s="12" t="n">
        <v>0.0763</v>
      </c>
      <c r="O57" s="1"/>
      <c r="P57" s="1"/>
      <c r="Q57" s="12" t="n">
        <v>95.5741</v>
      </c>
      <c r="T57" s="1"/>
    </row>
    <row r="58" customFormat="false" ht="12.75" hidden="false" customHeight="false" outlineLevel="0" collapsed="false">
      <c r="A58" s="0" t="s">
        <v>31</v>
      </c>
      <c r="B58" s="1" t="s">
        <v>23</v>
      </c>
      <c r="C58" s="1" t="s">
        <v>29</v>
      </c>
      <c r="D58" s="13" t="s">
        <v>26</v>
      </c>
      <c r="E58" s="11" t="n">
        <f aca="false">L58/40.31/(L58/40.31+J58/71.85)*100</f>
        <v>9.38508255489303</v>
      </c>
      <c r="F58" s="12" t="n">
        <v>0.0381</v>
      </c>
      <c r="G58" s="12" t="n">
        <v>11.08</v>
      </c>
      <c r="H58" s="12" t="n">
        <v>4.39</v>
      </c>
      <c r="I58" s="12" t="n">
        <v>1.0786</v>
      </c>
      <c r="J58" s="12" t="n">
        <v>73.83</v>
      </c>
      <c r="K58" s="12" t="n">
        <v>0.3222</v>
      </c>
      <c r="L58" s="12" t="n">
        <v>4.29</v>
      </c>
      <c r="M58" s="12" t="n">
        <v>0.0459</v>
      </c>
      <c r="N58" s="12" t="n">
        <v>0.0613</v>
      </c>
      <c r="O58" s="1"/>
      <c r="P58" s="1"/>
      <c r="Q58" s="12" t="n">
        <v>95.1362</v>
      </c>
      <c r="T58" s="1"/>
    </row>
    <row r="59" customFormat="false" ht="12.75" hidden="false" customHeight="false" outlineLevel="0" collapsed="false">
      <c r="A59" s="0" t="s">
        <v>31</v>
      </c>
      <c r="B59" s="1" t="s">
        <v>23</v>
      </c>
      <c r="C59" s="1" t="s">
        <v>29</v>
      </c>
      <c r="D59" s="13" t="s">
        <v>26</v>
      </c>
      <c r="E59" s="11" t="n">
        <f aca="false">L59/40.31/(L59/40.31+J59/71.85)*100</f>
        <v>10.2074120349418</v>
      </c>
      <c r="F59" s="12" t="n">
        <v>0.0419</v>
      </c>
      <c r="G59" s="12" t="n">
        <v>9.96</v>
      </c>
      <c r="H59" s="12" t="n">
        <v>5</v>
      </c>
      <c r="I59" s="12" t="n">
        <v>3.18</v>
      </c>
      <c r="J59" s="12" t="n">
        <v>71.97</v>
      </c>
      <c r="K59" s="12" t="n">
        <v>0.3325</v>
      </c>
      <c r="L59" s="12" t="n">
        <v>4.59</v>
      </c>
      <c r="M59" s="12" t="n">
        <v>0.0186</v>
      </c>
      <c r="N59" s="12" t="n">
        <v>0.1098</v>
      </c>
      <c r="O59" s="1"/>
      <c r="P59" s="1"/>
      <c r="Q59" s="12" t="n">
        <v>95.2029</v>
      </c>
      <c r="T59" s="1"/>
    </row>
    <row r="60" customFormat="false" ht="12.75" hidden="false" customHeight="false" outlineLevel="0" collapsed="false">
      <c r="A60" s="0" t="s">
        <v>31</v>
      </c>
      <c r="B60" s="1" t="s">
        <v>23</v>
      </c>
      <c r="C60" s="1" t="s">
        <v>29</v>
      </c>
      <c r="D60" s="13" t="s">
        <v>26</v>
      </c>
      <c r="E60" s="11" t="n">
        <f aca="false">L60/40.31/(L60/40.31+J60/71.85)*100</f>
        <v>9.54141107466931</v>
      </c>
      <c r="F60" s="12" t="n">
        <v>0.0363</v>
      </c>
      <c r="G60" s="12" t="n">
        <v>10.63</v>
      </c>
      <c r="H60" s="12" t="n">
        <v>4.64</v>
      </c>
      <c r="I60" s="12" t="n">
        <v>2.07</v>
      </c>
      <c r="J60" s="12" t="n">
        <v>73.34</v>
      </c>
      <c r="K60" s="12" t="n">
        <v>0.35</v>
      </c>
      <c r="L60" s="12" t="n">
        <v>4.34</v>
      </c>
      <c r="M60" s="12" t="n">
        <v>0.0427</v>
      </c>
      <c r="N60" s="12" t="n">
        <v>0.0905</v>
      </c>
      <c r="O60" s="1"/>
      <c r="P60" s="1"/>
      <c r="Q60" s="12" t="n">
        <v>95.5396</v>
      </c>
      <c r="T60" s="1"/>
    </row>
    <row r="61" s="20" customFormat="true" ht="12.75" hidden="false" customHeight="false" outlineLevel="0" collapsed="false">
      <c r="A61" s="20" t="s">
        <v>31</v>
      </c>
      <c r="B61" s="17" t="s">
        <v>23</v>
      </c>
      <c r="C61" s="17" t="s">
        <v>29</v>
      </c>
      <c r="D61" s="17" t="s">
        <v>26</v>
      </c>
      <c r="E61" s="18" t="n">
        <f aca="false">L61/40.31/(L61/40.31+J61/71.85)*100</f>
        <v>10.9178024540524</v>
      </c>
      <c r="F61" s="19" t="n">
        <v>0.0479</v>
      </c>
      <c r="G61" s="19" t="n">
        <v>7.96</v>
      </c>
      <c r="H61" s="19" t="n">
        <v>4.98</v>
      </c>
      <c r="I61" s="19" t="n">
        <v>8.21</v>
      </c>
      <c r="J61" s="19" t="n">
        <v>68.5</v>
      </c>
      <c r="K61" s="19" t="n">
        <v>0.3891</v>
      </c>
      <c r="L61" s="19" t="n">
        <v>4.71</v>
      </c>
      <c r="M61" s="19" t="n">
        <v>0.0859</v>
      </c>
      <c r="N61" s="19" t="n">
        <v>0.0456</v>
      </c>
      <c r="O61" s="17"/>
      <c r="P61" s="17"/>
      <c r="Q61" s="19" t="n">
        <v>94.9286</v>
      </c>
      <c r="T61" s="17"/>
    </row>
    <row r="62" customFormat="false" ht="12.75" hidden="false" customHeight="false" outlineLevel="0" collapsed="false">
      <c r="A62" s="0" t="s">
        <v>31</v>
      </c>
      <c r="B62" s="1" t="s">
        <v>23</v>
      </c>
      <c r="C62" s="1" t="s">
        <v>29</v>
      </c>
      <c r="D62" s="1" t="s">
        <v>27</v>
      </c>
      <c r="E62" s="21" t="n">
        <f aca="false">100*M62/56/(M62/56+O62/31)</f>
        <v>72.9512595748833</v>
      </c>
      <c r="F62" s="14" t="n">
        <v>50.94</v>
      </c>
      <c r="G62" s="14" t="n">
        <v>0.0268</v>
      </c>
      <c r="H62" s="14" t="n">
        <v>32.21</v>
      </c>
      <c r="I62" s="14"/>
      <c r="J62" s="14" t="n">
        <v>0.4737</v>
      </c>
      <c r="K62" s="1"/>
      <c r="L62" s="14" t="n">
        <v>0.0361</v>
      </c>
      <c r="M62" s="14" t="n">
        <v>14.47</v>
      </c>
      <c r="N62" s="1"/>
      <c r="O62" s="14" t="n">
        <v>2.97</v>
      </c>
      <c r="P62" s="14" t="n">
        <v>0.3039</v>
      </c>
      <c r="Q62" s="14" t="n">
        <v>101.4305</v>
      </c>
      <c r="R62" s="15"/>
      <c r="T62" s="1"/>
    </row>
    <row r="63" customFormat="false" ht="12.75" hidden="false" customHeight="false" outlineLevel="0" collapsed="false">
      <c r="A63" s="0" t="s">
        <v>31</v>
      </c>
      <c r="B63" s="1" t="s">
        <v>23</v>
      </c>
      <c r="C63" s="1" t="s">
        <v>29</v>
      </c>
      <c r="D63" s="1" t="s">
        <v>27</v>
      </c>
      <c r="E63" s="21" t="n">
        <f aca="false">100*M63/56/(M63/56+O63/31)</f>
        <v>57.5651594637355</v>
      </c>
      <c r="F63" s="14" t="n">
        <v>55.2</v>
      </c>
      <c r="G63" s="14" t="n">
        <v>0.0273</v>
      </c>
      <c r="H63" s="14" t="n">
        <v>29.27</v>
      </c>
      <c r="I63" s="14"/>
      <c r="J63" s="14" t="n">
        <v>0.4237</v>
      </c>
      <c r="K63" s="1"/>
      <c r="L63" s="14" t="n">
        <v>0.03</v>
      </c>
      <c r="M63" s="14" t="n">
        <v>11.15</v>
      </c>
      <c r="N63" s="1"/>
      <c r="O63" s="14" t="n">
        <v>4.55</v>
      </c>
      <c r="P63" s="14" t="n">
        <v>0.6041</v>
      </c>
      <c r="Q63" s="14" t="n">
        <v>101.255</v>
      </c>
      <c r="R63" s="15"/>
      <c r="T63" s="1"/>
    </row>
    <row r="64" customFormat="false" ht="12.75" hidden="false" customHeight="false" outlineLevel="0" collapsed="false">
      <c r="A64" s="0" t="s">
        <v>31</v>
      </c>
      <c r="B64" s="1" t="s">
        <v>23</v>
      </c>
      <c r="C64" s="1" t="s">
        <v>29</v>
      </c>
      <c r="D64" s="1" t="s">
        <v>27</v>
      </c>
      <c r="E64" s="21" t="n">
        <f aca="false">100*M64/56/(M64/56+O64/31)</f>
        <v>70.1129226463601</v>
      </c>
      <c r="F64" s="14" t="n">
        <v>51.12</v>
      </c>
      <c r="G64" s="14" t="n">
        <v>0.0466</v>
      </c>
      <c r="H64" s="14" t="n">
        <v>31.75</v>
      </c>
      <c r="I64" s="14"/>
      <c r="J64" s="14" t="n">
        <v>0.6549</v>
      </c>
      <c r="K64" s="1"/>
      <c r="L64" s="14" t="n">
        <v>0.0481</v>
      </c>
      <c r="M64" s="14" t="n">
        <v>13.9</v>
      </c>
      <c r="N64" s="1"/>
      <c r="O64" s="14" t="n">
        <v>3.28</v>
      </c>
      <c r="P64" s="14" t="n">
        <v>0.2203</v>
      </c>
      <c r="Q64" s="14" t="n">
        <v>101.0199</v>
      </c>
      <c r="R64" s="15"/>
      <c r="T64" s="1"/>
    </row>
    <row r="65" customFormat="false" ht="12.75" hidden="false" customHeight="false" outlineLevel="0" collapsed="false">
      <c r="A65" s="0" t="s">
        <v>31</v>
      </c>
      <c r="B65" s="1" t="s">
        <v>23</v>
      </c>
      <c r="C65" s="1" t="s">
        <v>29</v>
      </c>
      <c r="D65" s="1" t="s">
        <v>27</v>
      </c>
      <c r="E65" s="21" t="n">
        <f aca="false">100*M65/56/(M65/56+O65/31)</f>
        <v>61.2193505632869</v>
      </c>
      <c r="F65" s="14" t="n">
        <v>53.4</v>
      </c>
      <c r="G65" s="14" t="n">
        <v>0.0825</v>
      </c>
      <c r="H65" s="14" t="n">
        <v>30.02</v>
      </c>
      <c r="I65" s="14"/>
      <c r="J65" s="14" t="n">
        <v>0.649</v>
      </c>
      <c r="K65" s="1"/>
      <c r="L65" s="14" t="n">
        <v>0.0329</v>
      </c>
      <c r="M65" s="14" t="n">
        <v>11.92</v>
      </c>
      <c r="N65" s="1"/>
      <c r="O65" s="14" t="n">
        <v>4.18</v>
      </c>
      <c r="P65" s="14" t="n">
        <v>0.3347</v>
      </c>
      <c r="Q65" s="14" t="n">
        <v>100.619</v>
      </c>
      <c r="R65" s="15"/>
      <c r="T65" s="1"/>
    </row>
    <row r="66" customFormat="false" ht="12.75" hidden="false" customHeight="false" outlineLevel="0" collapsed="false">
      <c r="A66" s="0" t="s">
        <v>31</v>
      </c>
      <c r="B66" s="1" t="s">
        <v>23</v>
      </c>
      <c r="C66" s="1" t="s">
        <v>29</v>
      </c>
      <c r="D66" s="1" t="s">
        <v>27</v>
      </c>
      <c r="E66" s="21" t="n">
        <f aca="false">100*M66/56/(M66/56+O66/31)</f>
        <v>62.2239448466956</v>
      </c>
      <c r="F66" s="14" t="n">
        <v>53.37</v>
      </c>
      <c r="G66" s="14" t="n">
        <v>0.0518</v>
      </c>
      <c r="H66" s="14" t="n">
        <v>30.19</v>
      </c>
      <c r="I66" s="14"/>
      <c r="J66" s="14" t="n">
        <v>0.7748</v>
      </c>
      <c r="K66" s="1"/>
      <c r="L66" s="14" t="n">
        <v>0.0289</v>
      </c>
      <c r="M66" s="14" t="n">
        <v>12.17</v>
      </c>
      <c r="N66" s="1"/>
      <c r="O66" s="14" t="n">
        <v>4.09</v>
      </c>
      <c r="P66" s="14" t="n">
        <v>0.3278</v>
      </c>
      <c r="Q66" s="14" t="n">
        <v>101.0033</v>
      </c>
      <c r="R66" s="15"/>
      <c r="T66" s="1"/>
    </row>
    <row r="67" customFormat="false" ht="12.75" hidden="false" customHeight="false" outlineLevel="0" collapsed="false">
      <c r="A67" s="0" t="s">
        <v>31</v>
      </c>
      <c r="B67" s="1" t="s">
        <v>23</v>
      </c>
      <c r="C67" s="1" t="s">
        <v>29</v>
      </c>
      <c r="D67" s="1" t="s">
        <v>27</v>
      </c>
      <c r="E67" s="21" t="n">
        <f aca="false">100*M67/56/(M67/56+O67/31)</f>
        <v>43.8212494300046</v>
      </c>
      <c r="F67" s="14" t="n">
        <v>57.85</v>
      </c>
      <c r="G67" s="14" t="n">
        <v>0.066</v>
      </c>
      <c r="H67" s="14" t="n">
        <v>26.98</v>
      </c>
      <c r="I67" s="14"/>
      <c r="J67" s="14" t="n">
        <v>0.8771</v>
      </c>
      <c r="K67" s="1"/>
      <c r="L67" s="14" t="n">
        <v>0.0033</v>
      </c>
      <c r="M67" s="14" t="n">
        <v>8.37</v>
      </c>
      <c r="N67" s="1"/>
      <c r="O67" s="14" t="n">
        <v>5.94</v>
      </c>
      <c r="P67" s="14" t="n">
        <v>0.5437</v>
      </c>
      <c r="Q67" s="14" t="n">
        <v>100.6301</v>
      </c>
      <c r="R67" s="15"/>
      <c r="T67" s="1"/>
    </row>
    <row r="68" customFormat="false" ht="12.75" hidden="false" customHeight="false" outlineLevel="0" collapsed="false">
      <c r="A68" s="0" t="s">
        <v>31</v>
      </c>
      <c r="B68" s="1" t="s">
        <v>23</v>
      </c>
      <c r="C68" s="1" t="s">
        <v>29</v>
      </c>
      <c r="D68" s="1" t="s">
        <v>27</v>
      </c>
      <c r="E68" s="21" t="n">
        <f aca="false">100*M68/56/(M68/56+O68/31)</f>
        <v>62.7811860940695</v>
      </c>
      <c r="F68" s="14" t="n">
        <v>53.71</v>
      </c>
      <c r="G68" s="14" t="n">
        <v>0.0617</v>
      </c>
      <c r="H68" s="14" t="n">
        <v>30.59</v>
      </c>
      <c r="I68" s="14"/>
      <c r="J68" s="14" t="n">
        <v>0.7086</v>
      </c>
      <c r="K68" s="1"/>
      <c r="L68" s="14" t="n">
        <v>0.0188</v>
      </c>
      <c r="M68" s="14" t="n">
        <v>12.28</v>
      </c>
      <c r="N68" s="1"/>
      <c r="O68" s="14" t="n">
        <v>4.03</v>
      </c>
      <c r="P68" s="14" t="n">
        <v>0.3327</v>
      </c>
      <c r="Q68" s="14" t="n">
        <v>101.7318</v>
      </c>
      <c r="R68" s="15"/>
      <c r="T68" s="1"/>
    </row>
    <row r="69" customFormat="false" ht="12.75" hidden="false" customHeight="false" outlineLevel="0" collapsed="false">
      <c r="A69" s="0" t="s">
        <v>31</v>
      </c>
      <c r="B69" s="1" t="s">
        <v>23</v>
      </c>
      <c r="C69" s="1" t="s">
        <v>29</v>
      </c>
      <c r="D69" s="1" t="s">
        <v>27</v>
      </c>
      <c r="E69" s="21" t="n">
        <f aca="false">100*M69/56/(M69/56+O69/31)</f>
        <v>23.5536076733785</v>
      </c>
      <c r="F69" s="14" t="n">
        <v>63.34</v>
      </c>
      <c r="G69" s="14" t="n">
        <v>0.0509</v>
      </c>
      <c r="H69" s="14" t="n">
        <v>24.32</v>
      </c>
      <c r="I69" s="14"/>
      <c r="J69" s="14" t="n">
        <v>0.7305</v>
      </c>
      <c r="K69" s="1"/>
      <c r="L69" s="14" t="n">
        <v>0</v>
      </c>
      <c r="M69" s="14" t="n">
        <v>4.23</v>
      </c>
      <c r="N69" s="1"/>
      <c r="O69" s="14" t="n">
        <v>7.6</v>
      </c>
      <c r="P69" s="14" t="n">
        <v>1.0989</v>
      </c>
      <c r="Q69" s="14" t="n">
        <v>101.3703</v>
      </c>
      <c r="R69" s="15"/>
      <c r="T69" s="1"/>
    </row>
    <row r="70" customFormat="false" ht="12.75" hidden="false" customHeight="false" outlineLevel="0" collapsed="false">
      <c r="A70" s="0" t="s">
        <v>31</v>
      </c>
      <c r="B70" s="1" t="s">
        <v>23</v>
      </c>
      <c r="C70" s="1" t="s">
        <v>29</v>
      </c>
      <c r="D70" s="1" t="s">
        <v>27</v>
      </c>
      <c r="E70" s="21" t="n">
        <f aca="false">100*M70/56/(M70/56+O70/31)</f>
        <v>57.9203899268887</v>
      </c>
      <c r="F70" s="14" t="n">
        <v>55.39</v>
      </c>
      <c r="G70" s="14" t="n">
        <v>0.0839</v>
      </c>
      <c r="H70" s="14" t="n">
        <v>28.77</v>
      </c>
      <c r="I70" s="14"/>
      <c r="J70" s="14" t="n">
        <v>0.6274</v>
      </c>
      <c r="K70" s="1"/>
      <c r="L70" s="14" t="n">
        <v>0.0864</v>
      </c>
      <c r="M70" s="14" t="n">
        <v>11.04</v>
      </c>
      <c r="N70" s="1"/>
      <c r="O70" s="14" t="n">
        <v>4.44</v>
      </c>
      <c r="P70" s="14" t="n">
        <v>0.9071</v>
      </c>
      <c r="Q70" s="14" t="n">
        <v>101.3447</v>
      </c>
      <c r="R70" s="15"/>
      <c r="T70" s="1"/>
    </row>
    <row r="71" customFormat="false" ht="12.75" hidden="false" customHeight="false" outlineLevel="0" collapsed="false">
      <c r="A71" s="0" t="s">
        <v>31</v>
      </c>
      <c r="B71" s="1" t="s">
        <v>23</v>
      </c>
      <c r="C71" s="1" t="s">
        <v>29</v>
      </c>
      <c r="D71" s="1" t="s">
        <v>27</v>
      </c>
      <c r="E71" s="21" t="n">
        <f aca="false">100*M71/56/(M71/56+O71/31)</f>
        <v>64.7706900485674</v>
      </c>
      <c r="F71" s="14" t="n">
        <v>52.65</v>
      </c>
      <c r="G71" s="14" t="n">
        <v>0.0456</v>
      </c>
      <c r="H71" s="14" t="n">
        <v>30.78</v>
      </c>
      <c r="I71" s="14"/>
      <c r="J71" s="14" t="n">
        <v>0.7709</v>
      </c>
      <c r="K71" s="1"/>
      <c r="L71" s="14" t="n">
        <v>0.0349</v>
      </c>
      <c r="M71" s="14" t="n">
        <v>12.82</v>
      </c>
      <c r="N71" s="1"/>
      <c r="O71" s="14" t="n">
        <v>3.86</v>
      </c>
      <c r="P71" s="14" t="n">
        <v>0.2986</v>
      </c>
      <c r="Q71" s="14" t="n">
        <v>101.2599</v>
      </c>
      <c r="R71" s="15"/>
      <c r="T71" s="1"/>
    </row>
    <row r="72" customFormat="false" ht="12.75" hidden="false" customHeight="false" outlineLevel="0" collapsed="false">
      <c r="A72" s="0" t="s">
        <v>31</v>
      </c>
      <c r="B72" s="1" t="s">
        <v>23</v>
      </c>
      <c r="C72" s="1" t="s">
        <v>29</v>
      </c>
      <c r="D72" s="1" t="s">
        <v>27</v>
      </c>
      <c r="E72" s="21" t="n">
        <f aca="false">100*M72/56/(M72/56+O72/31)</f>
        <v>65.540729528291</v>
      </c>
      <c r="F72" s="14" t="n">
        <v>52.56</v>
      </c>
      <c r="G72" s="14" t="n">
        <v>0.036</v>
      </c>
      <c r="H72" s="14" t="n">
        <v>31.04</v>
      </c>
      <c r="I72" s="14"/>
      <c r="J72" s="14" t="n">
        <v>0.7204</v>
      </c>
      <c r="K72" s="1"/>
      <c r="L72" s="14" t="n">
        <v>0.03</v>
      </c>
      <c r="M72" s="14" t="n">
        <v>12.85</v>
      </c>
      <c r="N72" s="1"/>
      <c r="O72" s="14" t="n">
        <v>3.74</v>
      </c>
      <c r="P72" s="14" t="n">
        <v>0.2732</v>
      </c>
      <c r="Q72" s="14" t="n">
        <v>101.2495</v>
      </c>
      <c r="R72" s="15"/>
      <c r="T72" s="1"/>
    </row>
    <row r="73" customFormat="false" ht="12.75" hidden="false" customHeight="false" outlineLevel="0" collapsed="false">
      <c r="A73" s="0" t="s">
        <v>31</v>
      </c>
      <c r="B73" s="1" t="s">
        <v>23</v>
      </c>
      <c r="C73" s="1" t="s">
        <v>29</v>
      </c>
      <c r="D73" s="1" t="s">
        <v>27</v>
      </c>
      <c r="E73" s="21" t="n">
        <f aca="false">100*M73/56/(M73/56+O73/31)</f>
        <v>45.9767800818737</v>
      </c>
      <c r="F73" s="14" t="n">
        <v>57.34</v>
      </c>
      <c r="G73" s="14" t="n">
        <v>0.0478</v>
      </c>
      <c r="H73" s="14" t="n">
        <v>27.69</v>
      </c>
      <c r="I73" s="14"/>
      <c r="J73" s="14" t="n">
        <v>0.7805</v>
      </c>
      <c r="K73" s="1"/>
      <c r="L73" s="14" t="n">
        <v>0.0042</v>
      </c>
      <c r="M73" s="14" t="n">
        <v>8.84</v>
      </c>
      <c r="N73" s="1"/>
      <c r="O73" s="14" t="n">
        <v>5.75</v>
      </c>
      <c r="P73" s="14" t="n">
        <v>0.451</v>
      </c>
      <c r="Q73" s="14" t="n">
        <v>100.9035</v>
      </c>
      <c r="R73" s="15"/>
      <c r="T73" s="1"/>
    </row>
    <row r="74" customFormat="false" ht="12.75" hidden="false" customHeight="false" outlineLevel="0" collapsed="false">
      <c r="A74" s="0" t="s">
        <v>31</v>
      </c>
      <c r="B74" s="1" t="s">
        <v>23</v>
      </c>
      <c r="C74" s="1" t="s">
        <v>29</v>
      </c>
      <c r="D74" s="1" t="s">
        <v>27</v>
      </c>
      <c r="E74" s="21" t="n">
        <f aca="false">100*M74/56/(M74/56+O74/31)</f>
        <v>75.7544309134249</v>
      </c>
      <c r="F74" s="14" t="n">
        <v>50.26</v>
      </c>
      <c r="G74" s="14" t="n">
        <v>0.0262</v>
      </c>
      <c r="H74" s="14" t="n">
        <v>32.6</v>
      </c>
      <c r="I74" s="14"/>
      <c r="J74" s="14" t="n">
        <v>0.7191</v>
      </c>
      <c r="K74" s="1"/>
      <c r="L74" s="14" t="n">
        <v>0.0895</v>
      </c>
      <c r="M74" s="14" t="n">
        <v>15.07</v>
      </c>
      <c r="N74" s="1"/>
      <c r="O74" s="14" t="n">
        <v>2.67</v>
      </c>
      <c r="P74" s="14" t="n">
        <v>0.2386</v>
      </c>
      <c r="Q74" s="14" t="n">
        <v>101.6733</v>
      </c>
      <c r="R74" s="15"/>
      <c r="T74" s="1"/>
    </row>
    <row r="75" customFormat="false" ht="12.75" hidden="false" customHeight="false" outlineLevel="0" collapsed="false">
      <c r="A75" s="0" t="s">
        <v>31</v>
      </c>
      <c r="B75" s="1" t="s">
        <v>23</v>
      </c>
      <c r="C75" s="1" t="s">
        <v>29</v>
      </c>
      <c r="D75" s="1" t="s">
        <v>27</v>
      </c>
      <c r="E75" s="21" t="n">
        <f aca="false">100*M75/56/(M75/56+O75/31)</f>
        <v>68.3161784111903</v>
      </c>
      <c r="F75" s="14" t="n">
        <v>52.5</v>
      </c>
      <c r="G75" s="14" t="n">
        <v>0.0523</v>
      </c>
      <c r="H75" s="14" t="n">
        <v>31.01</v>
      </c>
      <c r="I75" s="14"/>
      <c r="J75" s="14" t="n">
        <v>0.7679</v>
      </c>
      <c r="K75" s="1"/>
      <c r="L75" s="14" t="n">
        <v>0.116</v>
      </c>
      <c r="M75" s="14" t="n">
        <v>13.36</v>
      </c>
      <c r="N75" s="1"/>
      <c r="O75" s="14" t="n">
        <v>3.43</v>
      </c>
      <c r="P75" s="14" t="n">
        <v>0.349</v>
      </c>
      <c r="Q75" s="14" t="n">
        <v>101.5851</v>
      </c>
      <c r="R75" s="15"/>
      <c r="T75" s="1"/>
    </row>
    <row r="76" customFormat="false" ht="12.75" hidden="false" customHeight="false" outlineLevel="0" collapsed="false">
      <c r="A76" s="0" t="s">
        <v>31</v>
      </c>
      <c r="B76" s="1" t="s">
        <v>23</v>
      </c>
      <c r="C76" s="1" t="s">
        <v>29</v>
      </c>
      <c r="D76" s="1" t="s">
        <v>27</v>
      </c>
      <c r="E76" s="21" t="n">
        <f aca="false">100*M76/56/(M76/56+O76/31)</f>
        <v>70.692653476392</v>
      </c>
      <c r="F76" s="14" t="n">
        <v>51.63</v>
      </c>
      <c r="G76" s="14" t="n">
        <v>0.0545</v>
      </c>
      <c r="H76" s="14" t="n">
        <v>31.38</v>
      </c>
      <c r="I76" s="14"/>
      <c r="J76" s="14" t="n">
        <v>0.6465</v>
      </c>
      <c r="K76" s="1"/>
      <c r="L76" s="14" t="n">
        <v>0.0846</v>
      </c>
      <c r="M76" s="14" t="n">
        <v>13.9</v>
      </c>
      <c r="N76" s="1"/>
      <c r="O76" s="14" t="n">
        <v>3.19</v>
      </c>
      <c r="P76" s="14" t="n">
        <v>0.3191</v>
      </c>
      <c r="Q76" s="14" t="n">
        <v>101.2046</v>
      </c>
      <c r="R76" s="15"/>
      <c r="T76" s="1"/>
    </row>
    <row r="77" customFormat="false" ht="12.75" hidden="false" customHeight="false" outlineLevel="0" collapsed="false">
      <c r="A77" s="0" t="s">
        <v>31</v>
      </c>
      <c r="B77" s="1" t="s">
        <v>23</v>
      </c>
      <c r="C77" s="1" t="s">
        <v>29</v>
      </c>
      <c r="D77" s="1" t="s">
        <v>27</v>
      </c>
      <c r="E77" s="21" t="n">
        <f aca="false">100*M77/56/(M77/56+O77/31)</f>
        <v>65.2928991631453</v>
      </c>
      <c r="F77" s="14" t="n">
        <v>53.2</v>
      </c>
      <c r="G77" s="14" t="n">
        <v>0.0665</v>
      </c>
      <c r="H77" s="14" t="n">
        <v>30.54</v>
      </c>
      <c r="I77" s="14"/>
      <c r="J77" s="14" t="n">
        <v>0.7666</v>
      </c>
      <c r="K77" s="1"/>
      <c r="L77" s="14" t="n">
        <v>0.1068</v>
      </c>
      <c r="M77" s="14" t="n">
        <v>12.71</v>
      </c>
      <c r="N77" s="1"/>
      <c r="O77" s="14" t="n">
        <v>3.74</v>
      </c>
      <c r="P77" s="14" t="n">
        <v>0.4106</v>
      </c>
      <c r="Q77" s="14" t="n">
        <v>101.5404</v>
      </c>
      <c r="R77" s="15"/>
      <c r="T77" s="1"/>
    </row>
    <row r="78" customFormat="false" ht="12.75" hidden="false" customHeight="false" outlineLevel="0" collapsed="false">
      <c r="A78" s="0" t="s">
        <v>31</v>
      </c>
      <c r="B78" s="1" t="s">
        <v>23</v>
      </c>
      <c r="C78" s="1" t="s">
        <v>29</v>
      </c>
      <c r="D78" s="1" t="s">
        <v>27</v>
      </c>
      <c r="E78" s="21" t="n">
        <f aca="false">100*M78/56/(M78/56+O78/31)</f>
        <v>75.6659397463856</v>
      </c>
      <c r="F78" s="14" t="n">
        <v>50.37</v>
      </c>
      <c r="G78" s="14" t="n">
        <v>0.0361</v>
      </c>
      <c r="H78" s="14" t="n">
        <v>32.68</v>
      </c>
      <c r="I78" s="14"/>
      <c r="J78" s="14" t="n">
        <v>0.6248</v>
      </c>
      <c r="K78" s="1"/>
      <c r="L78" s="14" t="n">
        <v>0.0855</v>
      </c>
      <c r="M78" s="14" t="n">
        <v>15.11</v>
      </c>
      <c r="N78" s="1"/>
      <c r="O78" s="14" t="n">
        <v>2.69</v>
      </c>
      <c r="P78" s="14" t="n">
        <v>0.2236</v>
      </c>
      <c r="Q78" s="14" t="n">
        <v>101.8199</v>
      </c>
      <c r="R78" s="15"/>
      <c r="T78" s="1"/>
    </row>
    <row r="79" customFormat="false" ht="12.75" hidden="false" customHeight="false" outlineLevel="0" collapsed="false">
      <c r="A79" s="0" t="s">
        <v>31</v>
      </c>
      <c r="B79" s="1" t="s">
        <v>23</v>
      </c>
      <c r="C79" s="1" t="s">
        <v>29</v>
      </c>
      <c r="D79" s="1" t="s">
        <v>27</v>
      </c>
      <c r="E79" s="21" t="n">
        <f aca="false">100*M79/56/(M79/56+O79/31)</f>
        <v>75.8877600387034</v>
      </c>
      <c r="F79" s="14" t="n">
        <v>50.4</v>
      </c>
      <c r="G79" s="14" t="n">
        <v>0.0401</v>
      </c>
      <c r="H79" s="14" t="n">
        <v>32.73</v>
      </c>
      <c r="I79" s="14"/>
      <c r="J79" s="14" t="n">
        <v>0.6885</v>
      </c>
      <c r="K79" s="1"/>
      <c r="L79" s="14" t="n">
        <v>0.0831</v>
      </c>
      <c r="M79" s="14" t="n">
        <v>15.18</v>
      </c>
      <c r="N79" s="1"/>
      <c r="O79" s="14" t="n">
        <v>2.67</v>
      </c>
      <c r="P79" s="14" t="n">
        <v>0.2285</v>
      </c>
      <c r="Q79" s="14" t="n">
        <v>102.0201</v>
      </c>
      <c r="R79" s="15"/>
      <c r="T79" s="1"/>
    </row>
    <row r="80" customFormat="false" ht="12.75" hidden="false" customHeight="false" outlineLevel="0" collapsed="false">
      <c r="A80" s="0" t="s">
        <v>31</v>
      </c>
      <c r="B80" s="1" t="s">
        <v>23</v>
      </c>
      <c r="C80" s="1" t="s">
        <v>29</v>
      </c>
      <c r="D80" s="1" t="s">
        <v>27</v>
      </c>
      <c r="E80" s="21" t="n">
        <f aca="false">100*M80/56/(M80/56+O80/31)</f>
        <v>71.0440895819401</v>
      </c>
      <c r="F80" s="14" t="n">
        <v>51.81</v>
      </c>
      <c r="G80" s="14" t="n">
        <v>0.0492</v>
      </c>
      <c r="H80" s="14" t="n">
        <v>31.66</v>
      </c>
      <c r="I80" s="14"/>
      <c r="J80" s="14" t="n">
        <v>0.7036</v>
      </c>
      <c r="K80" s="1"/>
      <c r="L80" s="14" t="n">
        <v>0.0933</v>
      </c>
      <c r="M80" s="14" t="n">
        <v>14.05</v>
      </c>
      <c r="N80" s="1"/>
      <c r="O80" s="14" t="n">
        <v>3.17</v>
      </c>
      <c r="P80" s="14" t="n">
        <v>0.2982</v>
      </c>
      <c r="Q80" s="14" t="n">
        <v>101.8342</v>
      </c>
      <c r="R80" s="15"/>
      <c r="T80" s="1"/>
    </row>
    <row r="81" s="20" customFormat="true" ht="12.75" hidden="false" customHeight="false" outlineLevel="0" collapsed="false">
      <c r="A81" s="20" t="s">
        <v>31</v>
      </c>
      <c r="B81" s="17" t="s">
        <v>23</v>
      </c>
      <c r="C81" s="17" t="s">
        <v>29</v>
      </c>
      <c r="D81" s="17" t="s">
        <v>27</v>
      </c>
      <c r="E81" s="18" t="n">
        <f aca="false">100*M81/56/(M81/56+O81/31)</f>
        <v>78.5977979801265</v>
      </c>
      <c r="F81" s="19" t="n">
        <v>49.77</v>
      </c>
      <c r="G81" s="19" t="n">
        <v>0.0378</v>
      </c>
      <c r="H81" s="19" t="n">
        <v>32.86</v>
      </c>
      <c r="I81" s="19"/>
      <c r="J81" s="19" t="n">
        <v>0.7052</v>
      </c>
      <c r="K81" s="17"/>
      <c r="L81" s="19" t="n">
        <v>0.0662</v>
      </c>
      <c r="M81" s="19" t="n">
        <v>15.59</v>
      </c>
      <c r="N81" s="17"/>
      <c r="O81" s="19" t="n">
        <v>2.35</v>
      </c>
      <c r="P81" s="19" t="n">
        <v>0.2003</v>
      </c>
      <c r="Q81" s="19" t="n">
        <v>101.5795</v>
      </c>
      <c r="T81" s="17"/>
    </row>
    <row r="82" s="29" customFormat="true" ht="12.75" hidden="false" customHeight="false" outlineLevel="0" collapsed="false">
      <c r="A82" s="29" t="s">
        <v>32</v>
      </c>
      <c r="B82" s="30" t="s">
        <v>23</v>
      </c>
      <c r="C82" s="31"/>
      <c r="D82" s="31" t="s">
        <v>30</v>
      </c>
      <c r="E82" s="32" t="n">
        <f aca="false">100*L82/40.31/(L82/40.31+J82/71.85)</f>
        <v>63.9397609042824</v>
      </c>
      <c r="F82" s="33" t="n">
        <v>35.92</v>
      </c>
      <c r="G82" s="30"/>
      <c r="H82" s="30"/>
      <c r="I82" s="30"/>
      <c r="J82" s="30" t="n">
        <v>30.67</v>
      </c>
      <c r="K82" s="30" t="n">
        <v>0.85</v>
      </c>
      <c r="L82" s="30" t="n">
        <v>30.51</v>
      </c>
      <c r="M82" s="30" t="n">
        <v>0.24</v>
      </c>
      <c r="N82" s="30"/>
      <c r="O82" s="30"/>
      <c r="P82" s="30"/>
      <c r="Q82" s="33" t="n">
        <f aca="false">SUM(F82:P82)</f>
        <v>98.19</v>
      </c>
    </row>
    <row r="83" s="15" customFormat="true" ht="12.75" hidden="false" customHeight="false" outlineLevel="0" collapsed="false">
      <c r="A83" s="10" t="s">
        <v>33</v>
      </c>
      <c r="B83" s="13" t="s">
        <v>23</v>
      </c>
      <c r="C83" s="13"/>
      <c r="D83" s="13" t="s">
        <v>24</v>
      </c>
      <c r="E83" s="11" t="n">
        <f aca="false">L83/40.31/(L83/40.31+J83/71.85)*100</f>
        <v>71.0787087793414</v>
      </c>
      <c r="F83" s="14" t="n">
        <v>53.6</v>
      </c>
      <c r="G83" s="14" t="n">
        <v>0.3346</v>
      </c>
      <c r="H83" s="14" t="n">
        <v>0.9324</v>
      </c>
      <c r="I83" s="14" t="n">
        <v>0.0006</v>
      </c>
      <c r="J83" s="14" t="n">
        <v>18.32</v>
      </c>
      <c r="K83" s="14" t="n">
        <v>0.4514</v>
      </c>
      <c r="L83" s="14" t="n">
        <v>25.26</v>
      </c>
      <c r="M83" s="14" t="n">
        <v>2.06</v>
      </c>
      <c r="N83" s="14" t="n">
        <v>0.0031</v>
      </c>
      <c r="O83" s="14" t="n">
        <v>0.0295</v>
      </c>
      <c r="P83" s="14" t="n">
        <v>0.0032</v>
      </c>
      <c r="Q83" s="14" t="n">
        <v>100.9948</v>
      </c>
      <c r="T83" s="13"/>
    </row>
    <row r="84" s="15" customFormat="true" ht="12.75" hidden="false" customHeight="false" outlineLevel="0" collapsed="false">
      <c r="A84" s="10" t="s">
        <v>33</v>
      </c>
      <c r="B84" s="13" t="s">
        <v>23</v>
      </c>
      <c r="C84" s="13"/>
      <c r="D84" s="13" t="s">
        <v>24</v>
      </c>
      <c r="E84" s="11" t="n">
        <f aca="false">L84/40.31/(L84/40.31+J84/71.85)*100</f>
        <v>68.970690454837</v>
      </c>
      <c r="F84" s="14" t="n">
        <v>53.4</v>
      </c>
      <c r="G84" s="14" t="n">
        <v>0.4074</v>
      </c>
      <c r="H84" s="14" t="n">
        <v>1.2585</v>
      </c>
      <c r="I84" s="14" t="n">
        <v>0.011</v>
      </c>
      <c r="J84" s="14" t="n">
        <v>19.39</v>
      </c>
      <c r="K84" s="14" t="n">
        <v>0.4346</v>
      </c>
      <c r="L84" s="14" t="n">
        <v>24.18</v>
      </c>
      <c r="M84" s="14" t="n">
        <v>2.07</v>
      </c>
      <c r="N84" s="14" t="n">
        <v>0.0017</v>
      </c>
      <c r="O84" s="14" t="n">
        <v>0.0461</v>
      </c>
      <c r="P84" s="14" t="n">
        <v>0.0023</v>
      </c>
      <c r="Q84" s="14" t="n">
        <v>101.2015</v>
      </c>
      <c r="T84" s="13"/>
    </row>
    <row r="85" s="15" customFormat="true" ht="12.75" hidden="false" customHeight="false" outlineLevel="0" collapsed="false">
      <c r="A85" s="10" t="s">
        <v>33</v>
      </c>
      <c r="B85" s="13" t="s">
        <v>23</v>
      </c>
      <c r="C85" s="13"/>
      <c r="D85" s="13" t="s">
        <v>24</v>
      </c>
      <c r="E85" s="11" t="n">
        <f aca="false">L85/40.31/(L85/40.31+J85/71.85)*100</f>
        <v>69.5821013022712</v>
      </c>
      <c r="F85" s="14" t="n">
        <v>53.08</v>
      </c>
      <c r="G85" s="14" t="n">
        <v>0.3744</v>
      </c>
      <c r="H85" s="14" t="n">
        <v>1.058</v>
      </c>
      <c r="I85" s="14" t="n">
        <v>0.0042</v>
      </c>
      <c r="J85" s="14" t="n">
        <v>18.95</v>
      </c>
      <c r="K85" s="14" t="n">
        <v>0.4875</v>
      </c>
      <c r="L85" s="14" t="n">
        <v>24.32</v>
      </c>
      <c r="M85" s="14" t="n">
        <v>2.02</v>
      </c>
      <c r="N85" s="14" t="n">
        <v>0</v>
      </c>
      <c r="O85" s="14" t="n">
        <v>0.0224</v>
      </c>
      <c r="P85" s="14" t="n">
        <v>0.007</v>
      </c>
      <c r="Q85" s="14" t="n">
        <v>100.3234</v>
      </c>
      <c r="T85" s="13"/>
    </row>
    <row r="86" s="15" customFormat="true" ht="12.75" hidden="false" customHeight="false" outlineLevel="0" collapsed="false">
      <c r="A86" s="10" t="s">
        <v>33</v>
      </c>
      <c r="B86" s="13" t="s">
        <v>23</v>
      </c>
      <c r="C86" s="13"/>
      <c r="D86" s="13" t="s">
        <v>24</v>
      </c>
      <c r="E86" s="11" t="n">
        <f aca="false">L86/40.31/(L86/40.31+J86/71.85)*100</f>
        <v>70.9685414038958</v>
      </c>
      <c r="F86" s="14" t="n">
        <v>53.75</v>
      </c>
      <c r="G86" s="14" t="n">
        <v>0.3287</v>
      </c>
      <c r="H86" s="14" t="n">
        <v>1.108</v>
      </c>
      <c r="I86" s="14" t="n">
        <v>0</v>
      </c>
      <c r="J86" s="14" t="n">
        <v>18.36</v>
      </c>
      <c r="K86" s="14" t="n">
        <v>0.476</v>
      </c>
      <c r="L86" s="14" t="n">
        <v>25.18</v>
      </c>
      <c r="M86" s="14" t="n">
        <v>1.87</v>
      </c>
      <c r="N86" s="14" t="n">
        <v>0</v>
      </c>
      <c r="O86" s="14" t="n">
        <v>0.0311</v>
      </c>
      <c r="P86" s="14" t="n">
        <v>0.0076</v>
      </c>
      <c r="Q86" s="14" t="n">
        <v>101.1114</v>
      </c>
      <c r="T86" s="13"/>
    </row>
    <row r="87" s="15" customFormat="true" ht="12.75" hidden="false" customHeight="false" outlineLevel="0" collapsed="false">
      <c r="A87" s="10" t="s">
        <v>33</v>
      </c>
      <c r="B87" s="13" t="s">
        <v>23</v>
      </c>
      <c r="C87" s="13"/>
      <c r="D87" s="13" t="s">
        <v>24</v>
      </c>
      <c r="E87" s="11" t="n">
        <f aca="false">L87/40.31/(L87/40.31+J87/71.85)*100</f>
        <v>69.091876704091</v>
      </c>
      <c r="F87" s="14" t="n">
        <v>52.85</v>
      </c>
      <c r="G87" s="14" t="n">
        <v>0.4105</v>
      </c>
      <c r="H87" s="14" t="n">
        <v>1.4849</v>
      </c>
      <c r="I87" s="14" t="n">
        <v>0.0175</v>
      </c>
      <c r="J87" s="14" t="n">
        <v>19.4</v>
      </c>
      <c r="K87" s="14" t="n">
        <v>0.4715</v>
      </c>
      <c r="L87" s="14" t="n">
        <v>24.33</v>
      </c>
      <c r="M87" s="14" t="n">
        <v>2.09</v>
      </c>
      <c r="N87" s="14" t="n">
        <v>0.0116</v>
      </c>
      <c r="O87" s="14" t="n">
        <v>0.0596</v>
      </c>
      <c r="P87" s="14" t="n">
        <v>0.0112</v>
      </c>
      <c r="Q87" s="14" t="n">
        <v>101.1367</v>
      </c>
      <c r="T87" s="13"/>
    </row>
    <row r="88" s="15" customFormat="true" ht="12.75" hidden="false" customHeight="false" outlineLevel="0" collapsed="false">
      <c r="A88" s="10" t="s">
        <v>33</v>
      </c>
      <c r="B88" s="13" t="s">
        <v>23</v>
      </c>
      <c r="C88" s="13"/>
      <c r="D88" s="13" t="s">
        <v>24</v>
      </c>
      <c r="E88" s="11" t="n">
        <f aca="false">L88/40.31/(L88/40.31+J88/71.85)*100</f>
        <v>71.9494569115419</v>
      </c>
      <c r="F88" s="14" t="n">
        <v>53.19</v>
      </c>
      <c r="G88" s="14" t="n">
        <v>0.4596</v>
      </c>
      <c r="H88" s="14" t="n">
        <v>1.2271</v>
      </c>
      <c r="I88" s="14" t="n">
        <v>0.0599</v>
      </c>
      <c r="J88" s="14" t="n">
        <v>17.88</v>
      </c>
      <c r="K88" s="14" t="n">
        <v>0.4562</v>
      </c>
      <c r="L88" s="14" t="n">
        <v>25.73</v>
      </c>
      <c r="M88" s="14" t="n">
        <v>2.1</v>
      </c>
      <c r="N88" s="14" t="n">
        <v>0.0108</v>
      </c>
      <c r="O88" s="14" t="n">
        <v>0.0304</v>
      </c>
      <c r="P88" s="14" t="n">
        <v>0.0117</v>
      </c>
      <c r="Q88" s="14" t="n">
        <v>101.1556</v>
      </c>
      <c r="T88" s="13"/>
    </row>
    <row r="89" s="15" customFormat="true" ht="12.75" hidden="false" customHeight="false" outlineLevel="0" collapsed="false">
      <c r="A89" s="10" t="s">
        <v>33</v>
      </c>
      <c r="B89" s="13" t="s">
        <v>23</v>
      </c>
      <c r="C89" s="13"/>
      <c r="D89" s="13" t="s">
        <v>24</v>
      </c>
      <c r="E89" s="11" t="n">
        <f aca="false">L89/40.31/(L89/40.31+J89/71.85)*100</f>
        <v>69.4913951376876</v>
      </c>
      <c r="F89" s="14" t="n">
        <v>53.43</v>
      </c>
      <c r="G89" s="14" t="n">
        <v>0.3212</v>
      </c>
      <c r="H89" s="14" t="n">
        <v>0.8888</v>
      </c>
      <c r="I89" s="14" t="n">
        <v>0</v>
      </c>
      <c r="J89" s="14" t="n">
        <v>19.18</v>
      </c>
      <c r="K89" s="14" t="n">
        <v>0.5628</v>
      </c>
      <c r="L89" s="14" t="n">
        <v>24.51</v>
      </c>
      <c r="M89" s="14" t="n">
        <v>1.85</v>
      </c>
      <c r="N89" s="14" t="n">
        <v>0.0417</v>
      </c>
      <c r="O89" s="14" t="n">
        <v>0.0382</v>
      </c>
      <c r="P89" s="14" t="n">
        <v>0.0145</v>
      </c>
      <c r="Q89" s="14" t="n">
        <v>100.8371</v>
      </c>
      <c r="T89" s="13"/>
    </row>
    <row r="90" s="15" customFormat="true" ht="12.75" hidden="false" customHeight="false" outlineLevel="0" collapsed="false">
      <c r="A90" s="10" t="s">
        <v>33</v>
      </c>
      <c r="B90" s="13" t="s">
        <v>23</v>
      </c>
      <c r="C90" s="13"/>
      <c r="D90" s="13" t="s">
        <v>24</v>
      </c>
      <c r="E90" s="11" t="n">
        <f aca="false">L90/40.31/(L90/40.31+J90/71.85)*100</f>
        <v>70.5620042764068</v>
      </c>
      <c r="F90" s="14" t="n">
        <v>54.05</v>
      </c>
      <c r="G90" s="14" t="n">
        <v>0.3582</v>
      </c>
      <c r="H90" s="14" t="n">
        <v>1.014</v>
      </c>
      <c r="I90" s="14" t="n">
        <v>0.0112</v>
      </c>
      <c r="J90" s="14" t="n">
        <v>18.65</v>
      </c>
      <c r="K90" s="14" t="n">
        <v>0.5881</v>
      </c>
      <c r="L90" s="14" t="n">
        <v>25.08</v>
      </c>
      <c r="M90" s="14" t="n">
        <v>1.86</v>
      </c>
      <c r="N90" s="14" t="n">
        <v>0</v>
      </c>
      <c r="O90" s="14" t="n">
        <v>0.0387</v>
      </c>
      <c r="P90" s="14" t="n">
        <v>0.0028</v>
      </c>
      <c r="Q90" s="14" t="n">
        <v>101.6529</v>
      </c>
      <c r="T90" s="13"/>
    </row>
    <row r="91" s="15" customFormat="true" ht="12.75" hidden="false" customHeight="false" outlineLevel="0" collapsed="false">
      <c r="A91" s="10" t="s">
        <v>33</v>
      </c>
      <c r="B91" s="13" t="s">
        <v>23</v>
      </c>
      <c r="C91" s="13"/>
      <c r="D91" s="13" t="s">
        <v>24</v>
      </c>
      <c r="E91" s="11" t="n">
        <f aca="false">L91/40.31/(L91/40.31+J91/71.85)*100</f>
        <v>68.6371001769603</v>
      </c>
      <c r="F91" s="14" t="n">
        <v>53.11</v>
      </c>
      <c r="G91" s="14" t="n">
        <v>0.3391</v>
      </c>
      <c r="H91" s="14" t="n">
        <v>1.2726</v>
      </c>
      <c r="I91" s="14" t="n">
        <v>0.0052</v>
      </c>
      <c r="J91" s="14" t="n">
        <v>19.71</v>
      </c>
      <c r="K91" s="14" t="n">
        <v>0.5054</v>
      </c>
      <c r="L91" s="14" t="n">
        <v>24.2</v>
      </c>
      <c r="M91" s="14" t="n">
        <v>2.04</v>
      </c>
      <c r="N91" s="14" t="n">
        <v>0.0396</v>
      </c>
      <c r="O91" s="14" t="n">
        <v>0.0573</v>
      </c>
      <c r="P91" s="14" t="n">
        <v>0.0037</v>
      </c>
      <c r="Q91" s="14" t="n">
        <v>101.2829</v>
      </c>
      <c r="T91" s="13"/>
    </row>
    <row r="92" s="15" customFormat="true" ht="12.75" hidden="false" customHeight="false" outlineLevel="0" collapsed="false">
      <c r="A92" s="10" t="s">
        <v>33</v>
      </c>
      <c r="B92" s="13" t="s">
        <v>23</v>
      </c>
      <c r="C92" s="13"/>
      <c r="D92" s="13" t="s">
        <v>24</v>
      </c>
      <c r="E92" s="11" t="n">
        <f aca="false">L92/40.31/(L92/40.31+J92/71.85)*100</f>
        <v>69.2340669598033</v>
      </c>
      <c r="F92" s="14" t="n">
        <v>53.01</v>
      </c>
      <c r="G92" s="14" t="n">
        <v>0.3627</v>
      </c>
      <c r="H92" s="14" t="n">
        <v>1.0003</v>
      </c>
      <c r="I92" s="14" t="n">
        <v>0.0038</v>
      </c>
      <c r="J92" s="14" t="n">
        <v>19.58</v>
      </c>
      <c r="K92" s="14" t="n">
        <v>0.5953</v>
      </c>
      <c r="L92" s="14" t="n">
        <v>24.72</v>
      </c>
      <c r="M92" s="14" t="n">
        <v>1.84</v>
      </c>
      <c r="N92" s="14" t="n">
        <v>0.0553</v>
      </c>
      <c r="O92" s="14" t="n">
        <v>0.0259</v>
      </c>
      <c r="P92" s="14" t="n">
        <v>0.011</v>
      </c>
      <c r="Q92" s="14" t="n">
        <v>101.2042</v>
      </c>
      <c r="T92" s="13"/>
    </row>
    <row r="93" s="15" customFormat="true" ht="12.75" hidden="false" customHeight="false" outlineLevel="0" collapsed="false">
      <c r="A93" s="10" t="s">
        <v>33</v>
      </c>
      <c r="B93" s="13" t="s">
        <v>23</v>
      </c>
      <c r="C93" s="13"/>
      <c r="D93" s="13" t="s">
        <v>24</v>
      </c>
      <c r="E93" s="11" t="n">
        <f aca="false">L93/40.31/(L93/40.31+J93/71.85)*100</f>
        <v>73.30244433188</v>
      </c>
      <c r="F93" s="14" t="n">
        <v>53.77</v>
      </c>
      <c r="G93" s="14" t="n">
        <v>0.3517</v>
      </c>
      <c r="H93" s="14" t="n">
        <v>1.153</v>
      </c>
      <c r="I93" s="14" t="n">
        <v>0.0001</v>
      </c>
      <c r="J93" s="14" t="n">
        <v>17.08</v>
      </c>
      <c r="K93" s="14" t="n">
        <v>0.4453</v>
      </c>
      <c r="L93" s="14" t="n">
        <v>26.31</v>
      </c>
      <c r="M93" s="14" t="n">
        <v>1.88</v>
      </c>
      <c r="N93" s="14" t="n">
        <v>0.0283</v>
      </c>
      <c r="O93" s="14" t="n">
        <v>0.0408</v>
      </c>
      <c r="P93" s="14" t="n">
        <v>0.0088</v>
      </c>
      <c r="Q93" s="14" t="n">
        <v>101.0679</v>
      </c>
      <c r="T93" s="13"/>
    </row>
    <row r="94" s="15" customFormat="true" ht="12.75" hidden="false" customHeight="false" outlineLevel="0" collapsed="false">
      <c r="A94" s="10" t="s">
        <v>33</v>
      </c>
      <c r="B94" s="13" t="s">
        <v>23</v>
      </c>
      <c r="C94" s="13"/>
      <c r="D94" s="13" t="s">
        <v>24</v>
      </c>
      <c r="E94" s="11" t="n">
        <f aca="false">L94/40.31/(L94/40.31+J94/71.85)*100</f>
        <v>71.8222834602277</v>
      </c>
      <c r="F94" s="14" t="n">
        <v>53.85</v>
      </c>
      <c r="G94" s="14" t="n">
        <v>0.3071</v>
      </c>
      <c r="H94" s="14" t="n">
        <v>1.4864</v>
      </c>
      <c r="I94" s="14" t="n">
        <v>0</v>
      </c>
      <c r="J94" s="14" t="n">
        <v>17.86</v>
      </c>
      <c r="K94" s="14" t="n">
        <v>0.4666</v>
      </c>
      <c r="L94" s="14" t="n">
        <v>25.54</v>
      </c>
      <c r="M94" s="14" t="n">
        <v>1.81</v>
      </c>
      <c r="N94" s="14" t="n">
        <v>0.0031</v>
      </c>
      <c r="O94" s="14" t="n">
        <v>0.04</v>
      </c>
      <c r="P94" s="14" t="n">
        <v>0.0085</v>
      </c>
      <c r="Q94" s="14" t="n">
        <v>101.3716</v>
      </c>
      <c r="T94" s="13"/>
    </row>
    <row r="95" s="15" customFormat="true" ht="12.75" hidden="false" customHeight="false" outlineLevel="0" collapsed="false">
      <c r="A95" s="10" t="s">
        <v>33</v>
      </c>
      <c r="B95" s="13" t="s">
        <v>23</v>
      </c>
      <c r="C95" s="13"/>
      <c r="D95" s="13" t="s">
        <v>24</v>
      </c>
      <c r="E95" s="11" t="n">
        <f aca="false">L95/40.31/(L95/40.31+J95/71.85)*100</f>
        <v>72.555316841086</v>
      </c>
      <c r="F95" s="14" t="n">
        <v>53.77</v>
      </c>
      <c r="G95" s="14" t="n">
        <v>0.2588</v>
      </c>
      <c r="H95" s="14" t="n">
        <v>1.2392</v>
      </c>
      <c r="I95" s="14" t="n">
        <v>0.0082</v>
      </c>
      <c r="J95" s="14" t="n">
        <v>17.55</v>
      </c>
      <c r="K95" s="14" t="n">
        <v>0.4777</v>
      </c>
      <c r="L95" s="14" t="n">
        <v>26.03</v>
      </c>
      <c r="M95" s="14" t="n">
        <v>1.79</v>
      </c>
      <c r="N95" s="14" t="n">
        <v>0.0093</v>
      </c>
      <c r="O95" s="14" t="n">
        <v>0.0369</v>
      </c>
      <c r="P95" s="14" t="n">
        <v>0.0043</v>
      </c>
      <c r="Q95" s="14" t="n">
        <v>101.1743</v>
      </c>
      <c r="T95" s="13"/>
    </row>
    <row r="96" s="15" customFormat="true" ht="12.75" hidden="false" customHeight="false" outlineLevel="0" collapsed="false">
      <c r="A96" s="10" t="s">
        <v>33</v>
      </c>
      <c r="B96" s="13" t="s">
        <v>23</v>
      </c>
      <c r="C96" s="13"/>
      <c r="D96" s="13" t="s">
        <v>24</v>
      </c>
      <c r="E96" s="11" t="n">
        <f aca="false">L96/40.31/(L96/40.31+J96/71.85)*100</f>
        <v>69.7743381386244</v>
      </c>
      <c r="F96" s="14" t="n">
        <v>53.32</v>
      </c>
      <c r="G96" s="14" t="n">
        <v>0.3107</v>
      </c>
      <c r="H96" s="14" t="n">
        <v>0.8464</v>
      </c>
      <c r="I96" s="14" t="n">
        <v>0.0107</v>
      </c>
      <c r="J96" s="14" t="n">
        <v>19.01</v>
      </c>
      <c r="K96" s="14" t="n">
        <v>0.4965</v>
      </c>
      <c r="L96" s="14" t="n">
        <v>24.62</v>
      </c>
      <c r="M96" s="14" t="n">
        <v>1.98</v>
      </c>
      <c r="N96" s="14" t="n">
        <v>0.0009</v>
      </c>
      <c r="O96" s="14" t="n">
        <v>0.0292</v>
      </c>
      <c r="P96" s="14" t="n">
        <v>0.0012</v>
      </c>
      <c r="Q96" s="14" t="n">
        <v>100.6255</v>
      </c>
      <c r="T96" s="13"/>
    </row>
    <row r="97" s="15" customFormat="true" ht="12.75" hidden="false" customHeight="false" outlineLevel="0" collapsed="false">
      <c r="A97" s="10" t="s">
        <v>33</v>
      </c>
      <c r="B97" s="13" t="s">
        <v>23</v>
      </c>
      <c r="C97" s="13"/>
      <c r="D97" s="13" t="s">
        <v>24</v>
      </c>
      <c r="E97" s="11" t="n">
        <f aca="false">L97/40.31/(L97/40.31+J97/71.85)*100</f>
        <v>70.6387926362662</v>
      </c>
      <c r="F97" s="14" t="n">
        <v>53.14</v>
      </c>
      <c r="G97" s="14" t="n">
        <v>0.3391</v>
      </c>
      <c r="H97" s="14" t="n">
        <v>1.0402</v>
      </c>
      <c r="I97" s="14" t="n">
        <v>0</v>
      </c>
      <c r="J97" s="14" t="n">
        <v>18.47</v>
      </c>
      <c r="K97" s="14" t="n">
        <v>0.5108</v>
      </c>
      <c r="L97" s="14" t="n">
        <v>24.93</v>
      </c>
      <c r="M97" s="14" t="n">
        <v>1.87</v>
      </c>
      <c r="N97" s="14" t="n">
        <v>0.0152</v>
      </c>
      <c r="O97" s="14" t="n">
        <v>0.0248</v>
      </c>
      <c r="P97" s="14" t="n">
        <v>0.0046</v>
      </c>
      <c r="Q97" s="14" t="n">
        <v>100.3447</v>
      </c>
      <c r="T97" s="13"/>
    </row>
    <row r="98" s="15" customFormat="true" ht="12.75" hidden="false" customHeight="false" outlineLevel="0" collapsed="false">
      <c r="A98" s="10" t="s">
        <v>33</v>
      </c>
      <c r="B98" s="13" t="s">
        <v>23</v>
      </c>
      <c r="C98" s="13"/>
      <c r="D98" s="13" t="s">
        <v>24</v>
      </c>
      <c r="E98" s="11" t="n">
        <f aca="false">L98/40.31/(L98/40.31+J98/71.85)*100</f>
        <v>66.0973124438687</v>
      </c>
      <c r="F98" s="14" t="n">
        <v>52.78</v>
      </c>
      <c r="G98" s="14" t="n">
        <v>0.3356</v>
      </c>
      <c r="H98" s="14" t="n">
        <v>1.6612</v>
      </c>
      <c r="I98" s="14" t="n">
        <v>0.0314</v>
      </c>
      <c r="J98" s="14" t="n">
        <v>21.11</v>
      </c>
      <c r="K98" s="14" t="n">
        <v>0.5478</v>
      </c>
      <c r="L98" s="14" t="n">
        <v>23.09</v>
      </c>
      <c r="M98" s="14" t="n">
        <v>1.93</v>
      </c>
      <c r="N98" s="14" t="n">
        <v>0.0006</v>
      </c>
      <c r="O98" s="14" t="n">
        <v>0.0398</v>
      </c>
      <c r="P98" s="14" t="n">
        <v>0.0109</v>
      </c>
      <c r="Q98" s="14" t="n">
        <v>101.5373</v>
      </c>
      <c r="T98" s="13"/>
    </row>
    <row r="99" s="20" customFormat="true" ht="12.75" hidden="false" customHeight="false" outlineLevel="0" collapsed="false">
      <c r="A99" s="16" t="s">
        <v>33</v>
      </c>
      <c r="B99" s="17" t="s">
        <v>23</v>
      </c>
      <c r="C99" s="17"/>
      <c r="D99" s="17" t="s">
        <v>24</v>
      </c>
      <c r="E99" s="18" t="n">
        <f aca="false">L99/40.31/(L99/40.31+J99/71.85)*100</f>
        <v>70.600731588743</v>
      </c>
      <c r="F99" s="19" t="n">
        <v>53.7</v>
      </c>
      <c r="G99" s="19" t="n">
        <v>0.3232</v>
      </c>
      <c r="H99" s="19" t="n">
        <v>1.2102</v>
      </c>
      <c r="I99" s="19" t="n">
        <v>0.0103</v>
      </c>
      <c r="J99" s="19" t="n">
        <v>18.4</v>
      </c>
      <c r="K99" s="19" t="n">
        <v>0.5109</v>
      </c>
      <c r="L99" s="19" t="n">
        <v>24.79</v>
      </c>
      <c r="M99" s="19" t="n">
        <v>1.9</v>
      </c>
      <c r="N99" s="19" t="n">
        <v>0</v>
      </c>
      <c r="O99" s="19" t="n">
        <v>0.0253</v>
      </c>
      <c r="P99" s="19" t="n">
        <v>0.0091</v>
      </c>
      <c r="Q99" s="19" t="n">
        <v>100.879</v>
      </c>
      <c r="T99" s="17"/>
    </row>
    <row r="100" s="15" customFormat="true" ht="12.75" hidden="false" customHeight="false" outlineLevel="0" collapsed="false">
      <c r="A100" s="10" t="s">
        <v>33</v>
      </c>
      <c r="B100" s="13" t="s">
        <v>23</v>
      </c>
      <c r="C100" s="13"/>
      <c r="D100" s="13" t="s">
        <v>25</v>
      </c>
      <c r="E100" s="11" t="n">
        <f aca="false">L100/40.31/(L100/40.31+J100/71.85)*100</f>
        <v>71.540564533028</v>
      </c>
      <c r="F100" s="14" t="n">
        <v>51.55</v>
      </c>
      <c r="G100" s="14" t="n">
        <v>0.724</v>
      </c>
      <c r="H100" s="14" t="n">
        <v>2.35</v>
      </c>
      <c r="I100" s="14" t="n">
        <v>0.0452</v>
      </c>
      <c r="J100" s="14" t="n">
        <v>11.26</v>
      </c>
      <c r="K100" s="14" t="n">
        <v>0.3164</v>
      </c>
      <c r="L100" s="14" t="n">
        <v>15.88</v>
      </c>
      <c r="M100" s="14" t="n">
        <v>17.46</v>
      </c>
      <c r="N100" s="14" t="n">
        <v>0.0324</v>
      </c>
      <c r="O100" s="14" t="n">
        <v>0.3156</v>
      </c>
      <c r="P100" s="14" t="n">
        <v>0.0071</v>
      </c>
      <c r="Q100" s="14" t="n">
        <v>99.9407</v>
      </c>
      <c r="T100" s="13"/>
    </row>
    <row r="101" s="15" customFormat="true" ht="12.75" hidden="false" customHeight="false" outlineLevel="0" collapsed="false">
      <c r="A101" s="10" t="s">
        <v>33</v>
      </c>
      <c r="B101" s="13" t="s">
        <v>23</v>
      </c>
      <c r="C101" s="13"/>
      <c r="D101" s="13" t="s">
        <v>25</v>
      </c>
      <c r="E101" s="11" t="n">
        <f aca="false">L101/40.31/(L101/40.31+J101/71.85)*100</f>
        <v>71.8830796527299</v>
      </c>
      <c r="F101" s="14" t="n">
        <v>52.03</v>
      </c>
      <c r="G101" s="14" t="n">
        <v>0.6266</v>
      </c>
      <c r="H101" s="14" t="n">
        <v>2.21</v>
      </c>
      <c r="I101" s="14" t="n">
        <v>0.0401</v>
      </c>
      <c r="J101" s="14" t="n">
        <v>11.19</v>
      </c>
      <c r="K101" s="14" t="n">
        <v>0.3623</v>
      </c>
      <c r="L101" s="14" t="n">
        <v>16.05</v>
      </c>
      <c r="M101" s="14" t="n">
        <v>17.24</v>
      </c>
      <c r="N101" s="14" t="n">
        <v>0.0567</v>
      </c>
      <c r="O101" s="14" t="n">
        <v>0.3345</v>
      </c>
      <c r="P101" s="14" t="n">
        <v>0.0014</v>
      </c>
      <c r="Q101" s="14" t="n">
        <v>100.1415</v>
      </c>
      <c r="T101" s="13"/>
    </row>
    <row r="102" s="15" customFormat="true" ht="12.75" hidden="false" customHeight="false" outlineLevel="0" collapsed="false">
      <c r="A102" s="10" t="s">
        <v>33</v>
      </c>
      <c r="B102" s="13" t="s">
        <v>23</v>
      </c>
      <c r="C102" s="13"/>
      <c r="D102" s="13" t="s">
        <v>25</v>
      </c>
      <c r="E102" s="11" t="n">
        <f aca="false">L102/40.31/(L102/40.31+J102/71.85)*100</f>
        <v>69.0214989721224</v>
      </c>
      <c r="F102" s="14" t="n">
        <v>50.9</v>
      </c>
      <c r="G102" s="14" t="n">
        <v>0.7383</v>
      </c>
      <c r="H102" s="14" t="n">
        <v>2.59</v>
      </c>
      <c r="I102" s="14" t="n">
        <v>0.0253</v>
      </c>
      <c r="J102" s="14" t="n">
        <v>12.08</v>
      </c>
      <c r="K102" s="14" t="n">
        <v>0.3075</v>
      </c>
      <c r="L102" s="14" t="n">
        <v>15.1</v>
      </c>
      <c r="M102" s="14" t="n">
        <v>17.14</v>
      </c>
      <c r="N102" s="14" t="n">
        <v>0.0119</v>
      </c>
      <c r="O102" s="14" t="n">
        <v>0.3735</v>
      </c>
      <c r="P102" s="14" t="n">
        <v>0.0182</v>
      </c>
      <c r="Q102" s="14" t="n">
        <v>99.2848</v>
      </c>
      <c r="T102" s="13"/>
    </row>
    <row r="103" s="15" customFormat="true" ht="12.75" hidden="false" customHeight="false" outlineLevel="0" collapsed="false">
      <c r="A103" s="10" t="s">
        <v>33</v>
      </c>
      <c r="B103" s="13" t="s">
        <v>23</v>
      </c>
      <c r="C103" s="13"/>
      <c r="D103" s="13" t="s">
        <v>25</v>
      </c>
      <c r="E103" s="11" t="n">
        <f aca="false">L103/40.31/(L103/40.31+J103/71.85)*100</f>
        <v>71.3561842620149</v>
      </c>
      <c r="F103" s="14" t="n">
        <v>51.81</v>
      </c>
      <c r="G103" s="14" t="n">
        <v>0.6595</v>
      </c>
      <c r="H103" s="14" t="n">
        <v>2.02</v>
      </c>
      <c r="I103" s="14" t="n">
        <v>0.0168</v>
      </c>
      <c r="J103" s="14" t="n">
        <v>10.89</v>
      </c>
      <c r="K103" s="14" t="n">
        <v>0.3752</v>
      </c>
      <c r="L103" s="14" t="n">
        <v>15.22</v>
      </c>
      <c r="M103" s="14" t="n">
        <v>18.73</v>
      </c>
      <c r="N103" s="14" t="n">
        <v>0.0138</v>
      </c>
      <c r="O103" s="14" t="n">
        <v>0.2179</v>
      </c>
      <c r="P103" s="14" t="n">
        <v>0.0094</v>
      </c>
      <c r="Q103" s="14" t="n">
        <v>99.9627</v>
      </c>
      <c r="T103" s="13"/>
    </row>
    <row r="104" s="15" customFormat="true" ht="12.75" hidden="false" customHeight="false" outlineLevel="0" collapsed="false">
      <c r="A104" s="10" t="s">
        <v>33</v>
      </c>
      <c r="B104" s="13" t="s">
        <v>23</v>
      </c>
      <c r="C104" s="13"/>
      <c r="D104" s="13" t="s">
        <v>25</v>
      </c>
      <c r="E104" s="11" t="n">
        <f aca="false">L104/40.31/(L104/40.31+J104/71.85)*100</f>
        <v>72.5521435223104</v>
      </c>
      <c r="F104" s="14" t="n">
        <v>51.43</v>
      </c>
      <c r="G104" s="14" t="n">
        <v>0.6406</v>
      </c>
      <c r="H104" s="14" t="n">
        <v>2.25</v>
      </c>
      <c r="I104" s="14" t="n">
        <v>0.0076</v>
      </c>
      <c r="J104" s="14" t="n">
        <v>10.56</v>
      </c>
      <c r="K104" s="14" t="n">
        <v>0.3026</v>
      </c>
      <c r="L104" s="14" t="n">
        <v>15.66</v>
      </c>
      <c r="M104" s="14" t="n">
        <v>18.71</v>
      </c>
      <c r="N104" s="14" t="n">
        <v>0</v>
      </c>
      <c r="O104" s="14" t="n">
        <v>0.2587</v>
      </c>
      <c r="P104" s="14" t="n">
        <v>0.0132</v>
      </c>
      <c r="Q104" s="14" t="n">
        <v>99.8327</v>
      </c>
      <c r="T104" s="13"/>
    </row>
    <row r="105" s="15" customFormat="true" ht="12.75" hidden="false" customHeight="false" outlineLevel="0" collapsed="false">
      <c r="A105" s="10" t="s">
        <v>33</v>
      </c>
      <c r="B105" s="13" t="s">
        <v>23</v>
      </c>
      <c r="C105" s="13"/>
      <c r="D105" s="13" t="s">
        <v>25</v>
      </c>
      <c r="E105" s="11" t="n">
        <f aca="false">L105/40.31/(L105/40.31+J105/71.85)*100</f>
        <v>71.9586832434185</v>
      </c>
      <c r="F105" s="14" t="n">
        <v>51.02</v>
      </c>
      <c r="G105" s="14" t="n">
        <v>0.7509</v>
      </c>
      <c r="H105" s="14" t="n">
        <v>2.31</v>
      </c>
      <c r="I105" s="14" t="n">
        <v>0.0074</v>
      </c>
      <c r="J105" s="14" t="n">
        <v>10.53</v>
      </c>
      <c r="K105" s="14" t="n">
        <v>0.3249</v>
      </c>
      <c r="L105" s="14" t="n">
        <v>15.16</v>
      </c>
      <c r="M105" s="14" t="n">
        <v>18.83</v>
      </c>
      <c r="N105" s="14" t="n">
        <v>0</v>
      </c>
      <c r="O105" s="14" t="n">
        <v>0.2618</v>
      </c>
      <c r="P105" s="14" t="n">
        <v>0.0037</v>
      </c>
      <c r="Q105" s="14" t="n">
        <v>99.1988</v>
      </c>
      <c r="T105" s="13"/>
    </row>
    <row r="106" s="15" customFormat="true" ht="12.75" hidden="false" customHeight="false" outlineLevel="0" collapsed="false">
      <c r="A106" s="10" t="s">
        <v>33</v>
      </c>
      <c r="B106" s="13" t="s">
        <v>23</v>
      </c>
      <c r="C106" s="13"/>
      <c r="D106" s="13" t="s">
        <v>25</v>
      </c>
      <c r="E106" s="11" t="n">
        <f aca="false">L106/40.31/(L106/40.31+J106/71.85)*100</f>
        <v>73.3336483485328</v>
      </c>
      <c r="F106" s="14" t="n">
        <v>52.06</v>
      </c>
      <c r="G106" s="14" t="n">
        <v>0.6053</v>
      </c>
      <c r="H106" s="14" t="n">
        <v>1.98</v>
      </c>
      <c r="I106" s="14" t="n">
        <v>0.0065</v>
      </c>
      <c r="J106" s="14" t="n">
        <v>10.15</v>
      </c>
      <c r="K106" s="14" t="n">
        <v>0.2591</v>
      </c>
      <c r="L106" s="14" t="n">
        <v>15.66</v>
      </c>
      <c r="M106" s="14" t="n">
        <v>18.81</v>
      </c>
      <c r="N106" s="14" t="n">
        <v>0</v>
      </c>
      <c r="O106" s="14" t="n">
        <v>0.262</v>
      </c>
      <c r="P106" s="14" t="n">
        <v>0.0106</v>
      </c>
      <c r="Q106" s="14" t="n">
        <v>99.8036</v>
      </c>
      <c r="T106" s="13"/>
    </row>
    <row r="107" s="15" customFormat="true" ht="12.75" hidden="false" customHeight="false" outlineLevel="0" collapsed="false">
      <c r="A107" s="10" t="s">
        <v>33</v>
      </c>
      <c r="B107" s="13" t="s">
        <v>23</v>
      </c>
      <c r="C107" s="13"/>
      <c r="D107" s="13" t="s">
        <v>25</v>
      </c>
      <c r="E107" s="11" t="n">
        <f aca="false">L107/40.31/(L107/40.31+J107/71.85)*100</f>
        <v>71.3108952360154</v>
      </c>
      <c r="F107" s="14" t="n">
        <v>51.53</v>
      </c>
      <c r="G107" s="14" t="n">
        <v>0.6749</v>
      </c>
      <c r="H107" s="14" t="n">
        <v>2.14</v>
      </c>
      <c r="I107" s="14" t="n">
        <v>0.0048</v>
      </c>
      <c r="J107" s="14" t="n">
        <v>10.95</v>
      </c>
      <c r="K107" s="14" t="n">
        <v>0.3948</v>
      </c>
      <c r="L107" s="14" t="n">
        <v>15.27</v>
      </c>
      <c r="M107" s="14" t="n">
        <v>18.6</v>
      </c>
      <c r="N107" s="14" t="n">
        <v>0.0035</v>
      </c>
      <c r="O107" s="14" t="n">
        <v>0.2313</v>
      </c>
      <c r="P107" s="14" t="n">
        <v>0.0117</v>
      </c>
      <c r="Q107" s="14" t="n">
        <v>99.811</v>
      </c>
      <c r="T107" s="13"/>
    </row>
    <row r="108" s="15" customFormat="true" ht="12.75" hidden="false" customHeight="false" outlineLevel="0" collapsed="false">
      <c r="A108" s="10" t="s">
        <v>33</v>
      </c>
      <c r="B108" s="13" t="s">
        <v>23</v>
      </c>
      <c r="C108" s="13"/>
      <c r="D108" s="13" t="s">
        <v>25</v>
      </c>
      <c r="E108" s="11" t="n">
        <f aca="false">L108/40.31/(L108/40.31+J108/71.85)*100</f>
        <v>73.0145445908101</v>
      </c>
      <c r="F108" s="14" t="n">
        <v>51.51</v>
      </c>
      <c r="G108" s="14" t="n">
        <v>0.6296</v>
      </c>
      <c r="H108" s="14" t="n">
        <v>2.1</v>
      </c>
      <c r="I108" s="14" t="n">
        <v>0.0109</v>
      </c>
      <c r="J108" s="14" t="n">
        <v>10.29</v>
      </c>
      <c r="K108" s="14" t="n">
        <v>0.3345</v>
      </c>
      <c r="L108" s="14" t="n">
        <v>15.62</v>
      </c>
      <c r="M108" s="14" t="n">
        <v>18.85</v>
      </c>
      <c r="N108" s="14" t="n">
        <v>0.0185</v>
      </c>
      <c r="O108" s="14" t="n">
        <v>0.258</v>
      </c>
      <c r="P108" s="14" t="n">
        <v>0.0011</v>
      </c>
      <c r="Q108" s="14" t="n">
        <v>99.6227</v>
      </c>
      <c r="T108" s="13"/>
    </row>
    <row r="109" s="15" customFormat="true" ht="12.75" hidden="false" customHeight="false" outlineLevel="0" collapsed="false">
      <c r="A109" s="10" t="s">
        <v>33</v>
      </c>
      <c r="B109" s="13" t="s">
        <v>23</v>
      </c>
      <c r="C109" s="13"/>
      <c r="D109" s="13" t="s">
        <v>25</v>
      </c>
      <c r="E109" s="11" t="n">
        <f aca="false">L109/40.31/(L109/40.31+J109/71.85)*100</f>
        <v>71.404194455389</v>
      </c>
      <c r="F109" s="14" t="n">
        <v>51.89</v>
      </c>
      <c r="G109" s="14" t="n">
        <v>0.6143</v>
      </c>
      <c r="H109" s="14" t="n">
        <v>1.99</v>
      </c>
      <c r="I109" s="14" t="n">
        <v>0</v>
      </c>
      <c r="J109" s="14" t="n">
        <v>11.1</v>
      </c>
      <c r="K109" s="14" t="n">
        <v>0.3312</v>
      </c>
      <c r="L109" s="14" t="n">
        <v>15.55</v>
      </c>
      <c r="M109" s="14" t="n">
        <v>18.43</v>
      </c>
      <c r="N109" s="14" t="n">
        <v>0</v>
      </c>
      <c r="O109" s="14" t="n">
        <v>0.2623</v>
      </c>
      <c r="P109" s="14" t="n">
        <v>0.0149</v>
      </c>
      <c r="Q109" s="14" t="n">
        <v>100.1826</v>
      </c>
      <c r="T109" s="13"/>
    </row>
    <row r="110" s="15" customFormat="true" ht="12.75" hidden="false" customHeight="false" outlineLevel="0" collapsed="false">
      <c r="A110" s="10" t="s">
        <v>33</v>
      </c>
      <c r="B110" s="13" t="s">
        <v>23</v>
      </c>
      <c r="C110" s="13"/>
      <c r="D110" s="13" t="s">
        <v>25</v>
      </c>
      <c r="E110" s="11" t="n">
        <f aca="false">L110/40.31/(L110/40.31+J110/71.85)*100</f>
        <v>71.8340238503455</v>
      </c>
      <c r="F110" s="14" t="n">
        <v>51.66</v>
      </c>
      <c r="G110" s="14" t="n">
        <v>0.7671</v>
      </c>
      <c r="H110" s="14" t="n">
        <v>2.59</v>
      </c>
      <c r="I110" s="14" t="n">
        <v>0</v>
      </c>
      <c r="J110" s="14" t="n">
        <v>10.7</v>
      </c>
      <c r="K110" s="14" t="n">
        <v>0.3333</v>
      </c>
      <c r="L110" s="14" t="n">
        <v>15.31</v>
      </c>
      <c r="M110" s="14" t="n">
        <v>18.47</v>
      </c>
      <c r="N110" s="14" t="n">
        <v>0.0026</v>
      </c>
      <c r="O110" s="14" t="n">
        <v>0.258</v>
      </c>
      <c r="P110" s="14" t="n">
        <v>0.0148</v>
      </c>
      <c r="Q110" s="14" t="n">
        <v>100.1057</v>
      </c>
      <c r="T110" s="13"/>
    </row>
    <row r="111" s="15" customFormat="true" ht="12.75" hidden="false" customHeight="false" outlineLevel="0" collapsed="false">
      <c r="A111" s="10" t="s">
        <v>33</v>
      </c>
      <c r="B111" s="13" t="s">
        <v>23</v>
      </c>
      <c r="C111" s="13"/>
      <c r="D111" s="13" t="s">
        <v>25</v>
      </c>
      <c r="E111" s="11" t="n">
        <f aca="false">L111/40.31/(L111/40.31+J111/71.85)*100</f>
        <v>69.4229946470717</v>
      </c>
      <c r="F111" s="14" t="n">
        <v>51.24</v>
      </c>
      <c r="G111" s="14" t="n">
        <v>0.7327</v>
      </c>
      <c r="H111" s="14" t="n">
        <v>2.71</v>
      </c>
      <c r="I111" s="14" t="n">
        <v>0.037</v>
      </c>
      <c r="J111" s="14" t="n">
        <v>12.09</v>
      </c>
      <c r="K111" s="14" t="n">
        <v>0.3842</v>
      </c>
      <c r="L111" s="14" t="n">
        <v>15.4</v>
      </c>
      <c r="M111" s="14" t="n">
        <v>16.95</v>
      </c>
      <c r="N111" s="14" t="n">
        <v>0.043</v>
      </c>
      <c r="O111" s="14" t="n">
        <v>0.4062</v>
      </c>
      <c r="P111" s="14" t="n">
        <v>0.0073</v>
      </c>
      <c r="Q111" s="14" t="n">
        <v>100.0004</v>
      </c>
      <c r="T111" s="13"/>
    </row>
    <row r="112" s="15" customFormat="true" ht="12.75" hidden="false" customHeight="false" outlineLevel="0" collapsed="false">
      <c r="A112" s="10" t="s">
        <v>33</v>
      </c>
      <c r="B112" s="13" t="s">
        <v>23</v>
      </c>
      <c r="C112" s="13"/>
      <c r="D112" s="13" t="s">
        <v>25</v>
      </c>
      <c r="E112" s="11" t="n">
        <f aca="false">L112/40.31/(L112/40.31+J112/71.85)*100</f>
        <v>71.9189665522743</v>
      </c>
      <c r="F112" s="14" t="n">
        <v>51.48</v>
      </c>
      <c r="G112" s="14" t="n">
        <v>0.6424</v>
      </c>
      <c r="H112" s="14" t="n">
        <v>2.08</v>
      </c>
      <c r="I112" s="14" t="n">
        <v>0</v>
      </c>
      <c r="J112" s="14" t="n">
        <v>10.85</v>
      </c>
      <c r="K112" s="14" t="n">
        <v>0.3353</v>
      </c>
      <c r="L112" s="14" t="n">
        <v>15.59</v>
      </c>
      <c r="M112" s="14" t="n">
        <v>18.5</v>
      </c>
      <c r="N112" s="14" t="n">
        <v>0</v>
      </c>
      <c r="O112" s="14" t="n">
        <v>0.2718</v>
      </c>
      <c r="P112" s="14" t="n">
        <v>0.016</v>
      </c>
      <c r="Q112" s="14" t="n">
        <v>99.7656</v>
      </c>
      <c r="T112" s="13"/>
    </row>
    <row r="113" s="15" customFormat="true" ht="12.75" hidden="false" customHeight="false" outlineLevel="0" collapsed="false">
      <c r="A113" s="10" t="s">
        <v>33</v>
      </c>
      <c r="B113" s="13" t="s">
        <v>23</v>
      </c>
      <c r="C113" s="13"/>
      <c r="D113" s="13" t="s">
        <v>25</v>
      </c>
      <c r="E113" s="11" t="n">
        <f aca="false">L113/40.31/(L113/40.31+J113/71.85)*100</f>
        <v>73.0912170798017</v>
      </c>
      <c r="F113" s="14" t="n">
        <v>51.52</v>
      </c>
      <c r="G113" s="14" t="n">
        <v>0.6667</v>
      </c>
      <c r="H113" s="14" t="n">
        <v>2.26</v>
      </c>
      <c r="I113" s="14" t="n">
        <v>0.0109</v>
      </c>
      <c r="J113" s="14" t="n">
        <v>10.25</v>
      </c>
      <c r="K113" s="14" t="n">
        <v>0.3211</v>
      </c>
      <c r="L113" s="14" t="n">
        <v>15.62</v>
      </c>
      <c r="M113" s="14" t="n">
        <v>18.82</v>
      </c>
      <c r="N113" s="14" t="n">
        <v>0.0456</v>
      </c>
      <c r="O113" s="14" t="n">
        <v>0.2649</v>
      </c>
      <c r="P113" s="14" t="n">
        <v>0.013</v>
      </c>
      <c r="Q113" s="14" t="n">
        <v>99.7923</v>
      </c>
      <c r="T113" s="13"/>
    </row>
    <row r="114" s="15" customFormat="true" ht="12.75" hidden="false" customHeight="false" outlineLevel="0" collapsed="false">
      <c r="A114" s="10" t="s">
        <v>33</v>
      </c>
      <c r="B114" s="13" t="s">
        <v>23</v>
      </c>
      <c r="C114" s="13"/>
      <c r="D114" s="13" t="s">
        <v>25</v>
      </c>
      <c r="E114" s="11" t="n">
        <f aca="false">L114/40.31/(L114/40.31+J114/71.85)*100</f>
        <v>71.6633407907884</v>
      </c>
      <c r="F114" s="14" t="n">
        <v>51.52</v>
      </c>
      <c r="G114" s="14" t="n">
        <v>0.7158</v>
      </c>
      <c r="H114" s="14" t="n">
        <v>2.18</v>
      </c>
      <c r="I114" s="14" t="n">
        <v>0</v>
      </c>
      <c r="J114" s="14" t="n">
        <v>10.72</v>
      </c>
      <c r="K114" s="14" t="n">
        <v>0.3365</v>
      </c>
      <c r="L114" s="14" t="n">
        <v>15.21</v>
      </c>
      <c r="M114" s="14" t="n">
        <v>18.63</v>
      </c>
      <c r="N114" s="14" t="n">
        <v>0</v>
      </c>
      <c r="O114" s="14" t="n">
        <v>0.2767</v>
      </c>
      <c r="P114" s="14" t="n">
        <v>0.0103</v>
      </c>
      <c r="Q114" s="14" t="n">
        <v>99.5993</v>
      </c>
      <c r="T114" s="13"/>
    </row>
    <row r="115" s="15" customFormat="true" ht="12.75" hidden="false" customHeight="false" outlineLevel="0" collapsed="false">
      <c r="A115" s="10" t="s">
        <v>33</v>
      </c>
      <c r="B115" s="13" t="s">
        <v>23</v>
      </c>
      <c r="C115" s="13"/>
      <c r="D115" s="13" t="s">
        <v>25</v>
      </c>
      <c r="E115" s="11" t="n">
        <f aca="false">L115/40.31/(L115/40.31+J115/71.85)*100</f>
        <v>72.9135124496754</v>
      </c>
      <c r="F115" s="14" t="n">
        <v>51.12</v>
      </c>
      <c r="G115" s="14" t="n">
        <v>0.6283</v>
      </c>
      <c r="H115" s="14" t="n">
        <v>1.95</v>
      </c>
      <c r="I115" s="14" t="n">
        <v>0.0093</v>
      </c>
      <c r="J115" s="14" t="n">
        <v>10.27</v>
      </c>
      <c r="K115" s="14" t="n">
        <v>0.379</v>
      </c>
      <c r="L115" s="14" t="n">
        <v>15.51</v>
      </c>
      <c r="M115" s="14" t="n">
        <v>18.95</v>
      </c>
      <c r="N115" s="14" t="n">
        <v>0.022</v>
      </c>
      <c r="O115" s="14" t="n">
        <v>0.2604</v>
      </c>
      <c r="P115" s="14" t="n">
        <v>0.0146</v>
      </c>
      <c r="Q115" s="14" t="n">
        <v>99.1136</v>
      </c>
      <c r="T115" s="13"/>
    </row>
    <row r="116" s="15" customFormat="true" ht="12.75" hidden="false" customHeight="false" outlineLevel="0" collapsed="false">
      <c r="A116" s="10" t="s">
        <v>33</v>
      </c>
      <c r="B116" s="13" t="s">
        <v>23</v>
      </c>
      <c r="C116" s="13"/>
      <c r="D116" s="13" t="s">
        <v>25</v>
      </c>
      <c r="E116" s="11" t="n">
        <f aca="false">L116/40.31/(L116/40.31+J116/71.85)*100</f>
        <v>71.3621917224821</v>
      </c>
      <c r="F116" s="14" t="n">
        <v>51.87</v>
      </c>
      <c r="G116" s="14" t="n">
        <v>0.5811</v>
      </c>
      <c r="H116" s="14" t="n">
        <v>1.6951</v>
      </c>
      <c r="I116" s="14" t="n">
        <v>0.0254</v>
      </c>
      <c r="J116" s="14" t="n">
        <v>11.13</v>
      </c>
      <c r="K116" s="14" t="n">
        <v>0.3587</v>
      </c>
      <c r="L116" s="14" t="n">
        <v>15.56</v>
      </c>
      <c r="M116" s="14" t="n">
        <v>18.23</v>
      </c>
      <c r="N116" s="14" t="n">
        <v>0.013</v>
      </c>
      <c r="O116" s="14" t="n">
        <v>0.2405</v>
      </c>
      <c r="P116" s="14" t="n">
        <v>0.0122</v>
      </c>
      <c r="Q116" s="14" t="n">
        <v>99.716</v>
      </c>
      <c r="T116" s="13"/>
    </row>
    <row r="117" s="15" customFormat="true" ht="12.75" hidden="false" customHeight="false" outlineLevel="0" collapsed="false">
      <c r="A117" s="10" t="s">
        <v>33</v>
      </c>
      <c r="B117" s="13" t="s">
        <v>23</v>
      </c>
      <c r="C117" s="13"/>
      <c r="D117" s="13" t="s">
        <v>25</v>
      </c>
      <c r="E117" s="11" t="n">
        <f aca="false">L117/40.31/(L117/40.31+J117/71.85)*100</f>
        <v>73.7571437033015</v>
      </c>
      <c r="F117" s="14" t="n">
        <v>52.11</v>
      </c>
      <c r="G117" s="14" t="n">
        <v>0.5886</v>
      </c>
      <c r="H117" s="14" t="n">
        <v>1.95</v>
      </c>
      <c r="I117" s="14" t="n">
        <v>0.0033</v>
      </c>
      <c r="J117" s="14" t="n">
        <v>10.09</v>
      </c>
      <c r="K117" s="14" t="n">
        <v>0.2812</v>
      </c>
      <c r="L117" s="14" t="n">
        <v>15.91</v>
      </c>
      <c r="M117" s="14" t="n">
        <v>18.73</v>
      </c>
      <c r="N117" s="14" t="n">
        <v>0</v>
      </c>
      <c r="O117" s="14" t="n">
        <v>0.2454</v>
      </c>
      <c r="P117" s="14" t="n">
        <v>0.0152</v>
      </c>
      <c r="Q117" s="14" t="n">
        <v>99.9238</v>
      </c>
      <c r="T117" s="13"/>
    </row>
    <row r="118" s="15" customFormat="true" ht="12.75" hidden="false" customHeight="false" outlineLevel="0" collapsed="false">
      <c r="A118" s="10" t="s">
        <v>33</v>
      </c>
      <c r="B118" s="13" t="s">
        <v>23</v>
      </c>
      <c r="C118" s="13"/>
      <c r="D118" s="13" t="s">
        <v>25</v>
      </c>
      <c r="E118" s="11" t="n">
        <f aca="false">L118/40.31/(L118/40.31+J118/71.85)*100</f>
        <v>72.2223825541105</v>
      </c>
      <c r="F118" s="14" t="n">
        <v>51.2</v>
      </c>
      <c r="G118" s="14" t="n">
        <v>0.7177</v>
      </c>
      <c r="H118" s="14" t="n">
        <v>2.41</v>
      </c>
      <c r="I118" s="14" t="n">
        <v>0.0304</v>
      </c>
      <c r="J118" s="14" t="n">
        <v>10.53</v>
      </c>
      <c r="K118" s="14" t="n">
        <v>0.3587</v>
      </c>
      <c r="L118" s="14" t="n">
        <v>15.36</v>
      </c>
      <c r="M118" s="14" t="n">
        <v>18.75</v>
      </c>
      <c r="N118" s="14" t="n">
        <v>0.0047</v>
      </c>
      <c r="O118" s="14" t="n">
        <v>0.2565</v>
      </c>
      <c r="P118" s="14" t="n">
        <v>0.0061</v>
      </c>
      <c r="Q118" s="14" t="n">
        <v>99.6242</v>
      </c>
      <c r="T118" s="13"/>
    </row>
    <row r="119" s="15" customFormat="true" ht="12.75" hidden="false" customHeight="false" outlineLevel="0" collapsed="false">
      <c r="A119" s="10" t="s">
        <v>33</v>
      </c>
      <c r="B119" s="13" t="s">
        <v>23</v>
      </c>
      <c r="C119" s="13"/>
      <c r="D119" s="13" t="s">
        <v>25</v>
      </c>
      <c r="E119" s="11" t="n">
        <f aca="false">L119/40.31/(L119/40.31+J119/71.85)*100</f>
        <v>73.3289955768352</v>
      </c>
      <c r="F119" s="14" t="n">
        <v>51.7</v>
      </c>
      <c r="G119" s="14" t="n">
        <v>0.6477</v>
      </c>
      <c r="H119" s="14" t="n">
        <v>2.31</v>
      </c>
      <c r="I119" s="14" t="n">
        <v>0.0051</v>
      </c>
      <c r="J119" s="14" t="n">
        <v>10.12</v>
      </c>
      <c r="K119" s="14" t="n">
        <v>0.2943</v>
      </c>
      <c r="L119" s="14" t="n">
        <v>15.61</v>
      </c>
      <c r="M119" s="14" t="n">
        <v>18.68</v>
      </c>
      <c r="N119" s="14" t="n">
        <v>0</v>
      </c>
      <c r="O119" s="14" t="n">
        <v>0.2749</v>
      </c>
      <c r="P119" s="14" t="n">
        <v>0.0049</v>
      </c>
      <c r="Q119" s="14" t="n">
        <v>99.6469</v>
      </c>
      <c r="T119" s="13"/>
    </row>
    <row r="120" s="15" customFormat="true" ht="12.75" hidden="false" customHeight="false" outlineLevel="0" collapsed="false">
      <c r="A120" s="10" t="s">
        <v>33</v>
      </c>
      <c r="B120" s="13" t="s">
        <v>23</v>
      </c>
      <c r="C120" s="13"/>
      <c r="D120" s="13" t="s">
        <v>25</v>
      </c>
      <c r="E120" s="11" t="n">
        <f aca="false">L120/40.31/(L120/40.31+J120/71.85)*100</f>
        <v>71.3963422840921</v>
      </c>
      <c r="F120" s="14" t="n">
        <v>51.37</v>
      </c>
      <c r="G120" s="14" t="n">
        <v>0.6285</v>
      </c>
      <c r="H120" s="14" t="n">
        <v>2.02</v>
      </c>
      <c r="I120" s="14" t="n">
        <v>0</v>
      </c>
      <c r="J120" s="14" t="n">
        <v>11.04</v>
      </c>
      <c r="K120" s="14" t="n">
        <v>0.3893</v>
      </c>
      <c r="L120" s="14" t="n">
        <v>15.46</v>
      </c>
      <c r="M120" s="14" t="n">
        <v>18.61</v>
      </c>
      <c r="N120" s="14" t="n">
        <v>0.0375</v>
      </c>
      <c r="O120" s="14" t="n">
        <v>0.2648</v>
      </c>
      <c r="P120" s="14" t="n">
        <v>0.0086</v>
      </c>
      <c r="Q120" s="14" t="n">
        <v>99.8288</v>
      </c>
      <c r="T120" s="13"/>
    </row>
    <row r="121" s="20" customFormat="true" ht="12.75" hidden="false" customHeight="false" outlineLevel="0" collapsed="false">
      <c r="A121" s="16" t="s">
        <v>33</v>
      </c>
      <c r="B121" s="17" t="s">
        <v>23</v>
      </c>
      <c r="C121" s="17"/>
      <c r="D121" s="17" t="s">
        <v>25</v>
      </c>
      <c r="E121" s="18" t="n">
        <f aca="false">L121/40.31/(L121/40.31+J121/71.85)*100</f>
        <v>73.02108322369</v>
      </c>
      <c r="F121" s="19" t="n">
        <v>51.54</v>
      </c>
      <c r="G121" s="19" t="n">
        <v>0.6532</v>
      </c>
      <c r="H121" s="19" t="n">
        <v>2.17</v>
      </c>
      <c r="I121" s="19" t="n">
        <v>0.0037</v>
      </c>
      <c r="J121" s="19" t="n">
        <v>10.28</v>
      </c>
      <c r="K121" s="19" t="n">
        <v>0.3407</v>
      </c>
      <c r="L121" s="19" t="n">
        <v>15.61</v>
      </c>
      <c r="M121" s="19" t="n">
        <v>18.74</v>
      </c>
      <c r="N121" s="19" t="n">
        <v>0.0013</v>
      </c>
      <c r="O121" s="19" t="n">
        <v>0.2799</v>
      </c>
      <c r="P121" s="19" t="n">
        <v>0.0068</v>
      </c>
      <c r="Q121" s="19" t="n">
        <v>99.6256</v>
      </c>
      <c r="T121" s="17"/>
    </row>
    <row r="122" customFormat="false" ht="12.75" hidden="false" customHeight="false" outlineLevel="0" collapsed="false">
      <c r="A122" s="10" t="s">
        <v>33</v>
      </c>
      <c r="B122" s="1" t="s">
        <v>23</v>
      </c>
      <c r="C122" s="1"/>
      <c r="D122" s="13" t="s">
        <v>26</v>
      </c>
      <c r="E122" s="11" t="n">
        <f aca="false">L122/40.31/(L122/40.31+J122/71.85)*100</f>
        <v>8.41974983684227</v>
      </c>
      <c r="F122" s="12" t="n">
        <v>0.0361</v>
      </c>
      <c r="G122" s="12" t="n">
        <v>14.82</v>
      </c>
      <c r="H122" s="12" t="n">
        <v>3.38</v>
      </c>
      <c r="I122" s="12" t="n">
        <v>0.259</v>
      </c>
      <c r="J122" s="12" t="n">
        <v>73.09</v>
      </c>
      <c r="K122" s="12" t="n">
        <v>0.4057</v>
      </c>
      <c r="L122" s="12" t="n">
        <v>3.77</v>
      </c>
      <c r="M122" s="12" t="n">
        <v>0.0157</v>
      </c>
      <c r="N122" s="12" t="n">
        <v>0.0234</v>
      </c>
      <c r="O122" s="1"/>
      <c r="P122" s="1"/>
      <c r="Q122" s="12" t="n">
        <v>95.7999</v>
      </c>
      <c r="T122" s="1"/>
    </row>
    <row r="123" customFormat="false" ht="12.75" hidden="false" customHeight="false" outlineLevel="0" collapsed="false">
      <c r="A123" s="10" t="s">
        <v>33</v>
      </c>
      <c r="B123" s="1" t="s">
        <v>23</v>
      </c>
      <c r="C123" s="1"/>
      <c r="D123" s="13" t="s">
        <v>26</v>
      </c>
      <c r="E123" s="11" t="n">
        <f aca="false">L123/40.31/(L123/40.31+J123/71.85)*100</f>
        <v>8.47733904701585</v>
      </c>
      <c r="F123" s="12" t="n">
        <v>0.0518</v>
      </c>
      <c r="G123" s="12" t="n">
        <v>14.81</v>
      </c>
      <c r="H123" s="12" t="n">
        <v>3.44</v>
      </c>
      <c r="I123" s="12" t="n">
        <v>0.2472</v>
      </c>
      <c r="J123" s="12" t="n">
        <v>73.51</v>
      </c>
      <c r="K123" s="12" t="n">
        <v>0.4155</v>
      </c>
      <c r="L123" s="12" t="n">
        <v>3.82</v>
      </c>
      <c r="M123" s="12" t="n">
        <v>0.0115</v>
      </c>
      <c r="N123" s="12" t="n">
        <v>0.0439</v>
      </c>
      <c r="O123" s="1"/>
      <c r="P123" s="1"/>
      <c r="Q123" s="12" t="n">
        <v>96.35</v>
      </c>
      <c r="T123" s="1"/>
    </row>
    <row r="124" customFormat="false" ht="12.75" hidden="false" customHeight="false" outlineLevel="0" collapsed="false">
      <c r="A124" s="10" t="s">
        <v>33</v>
      </c>
      <c r="B124" s="1" t="s">
        <v>23</v>
      </c>
      <c r="C124" s="1"/>
      <c r="D124" s="13" t="s">
        <v>26</v>
      </c>
      <c r="E124" s="11" t="n">
        <f aca="false">L124/40.31/(L124/40.31+J124/71.85)*100</f>
        <v>8.45249212147119</v>
      </c>
      <c r="F124" s="12" t="n">
        <v>0.0437</v>
      </c>
      <c r="G124" s="12" t="n">
        <v>14.75</v>
      </c>
      <c r="H124" s="12" t="n">
        <v>3.41</v>
      </c>
      <c r="I124" s="12" t="n">
        <v>0.2386</v>
      </c>
      <c r="J124" s="12" t="n">
        <v>73.36</v>
      </c>
      <c r="K124" s="12" t="n">
        <v>0.415</v>
      </c>
      <c r="L124" s="12" t="n">
        <v>3.8</v>
      </c>
      <c r="M124" s="12" t="n">
        <v>0.0143</v>
      </c>
      <c r="N124" s="12" t="n">
        <v>0.0449</v>
      </c>
      <c r="O124" s="1"/>
      <c r="P124" s="1"/>
      <c r="Q124" s="12" t="n">
        <v>96.0766</v>
      </c>
      <c r="T124" s="1"/>
    </row>
    <row r="125" customFormat="false" ht="12.75" hidden="false" customHeight="false" outlineLevel="0" collapsed="false">
      <c r="A125" s="10" t="s">
        <v>33</v>
      </c>
      <c r="B125" s="1" t="s">
        <v>23</v>
      </c>
      <c r="C125" s="1"/>
      <c r="D125" s="13" t="s">
        <v>26</v>
      </c>
      <c r="E125" s="11" t="n">
        <f aca="false">L125/40.31/(L125/40.31+J125/71.85)*100</f>
        <v>8.31596319076086</v>
      </c>
      <c r="F125" s="12" t="n">
        <v>0.0401</v>
      </c>
      <c r="G125" s="12" t="n">
        <v>14.74</v>
      </c>
      <c r="H125" s="12" t="n">
        <v>3.43</v>
      </c>
      <c r="I125" s="12" t="n">
        <v>0.2575</v>
      </c>
      <c r="J125" s="12" t="n">
        <v>73.3</v>
      </c>
      <c r="K125" s="12" t="n">
        <v>0.3987</v>
      </c>
      <c r="L125" s="12" t="n">
        <v>3.73</v>
      </c>
      <c r="M125" s="12" t="n">
        <v>0.0158</v>
      </c>
      <c r="N125" s="12" t="n">
        <v>0.0268</v>
      </c>
      <c r="O125" s="1"/>
      <c r="P125" s="1"/>
      <c r="Q125" s="12" t="n">
        <v>95.939</v>
      </c>
      <c r="T125" s="1"/>
    </row>
    <row r="126" customFormat="false" ht="12.75" hidden="false" customHeight="false" outlineLevel="0" collapsed="false">
      <c r="A126" s="10" t="s">
        <v>33</v>
      </c>
      <c r="B126" s="1" t="s">
        <v>23</v>
      </c>
      <c r="C126" s="1"/>
      <c r="D126" s="13" t="s">
        <v>26</v>
      </c>
      <c r="E126" s="11" t="n">
        <f aca="false">L126/40.31/(L126/40.31+J126/71.85)*100</f>
        <v>8.72116597553762</v>
      </c>
      <c r="F126" s="12" t="n">
        <v>0.0454</v>
      </c>
      <c r="G126" s="12" t="n">
        <v>14.55</v>
      </c>
      <c r="H126" s="12" t="n">
        <v>3.46</v>
      </c>
      <c r="I126" s="12" t="n">
        <v>0.2397</v>
      </c>
      <c r="J126" s="12" t="n">
        <v>73.13</v>
      </c>
      <c r="K126" s="12" t="n">
        <v>0.4038</v>
      </c>
      <c r="L126" s="12" t="n">
        <v>3.92</v>
      </c>
      <c r="M126" s="12" t="n">
        <v>0.0268</v>
      </c>
      <c r="N126" s="12" t="n">
        <v>0.0307</v>
      </c>
      <c r="O126" s="1"/>
      <c r="P126" s="1"/>
      <c r="Q126" s="12" t="n">
        <v>95.8065</v>
      </c>
      <c r="T126" s="1"/>
    </row>
    <row r="127" customFormat="false" ht="12.75" hidden="false" customHeight="false" outlineLevel="0" collapsed="false">
      <c r="A127" s="10" t="s">
        <v>33</v>
      </c>
      <c r="B127" s="1" t="s">
        <v>23</v>
      </c>
      <c r="C127" s="1"/>
      <c r="D127" s="13" t="s">
        <v>26</v>
      </c>
      <c r="E127" s="11" t="n">
        <f aca="false">L127/40.31/(L127/40.31+J127/71.85)*100</f>
        <v>8.43280375658178</v>
      </c>
      <c r="F127" s="12" t="n">
        <v>0.0603</v>
      </c>
      <c r="G127" s="12" t="n">
        <v>14.31</v>
      </c>
      <c r="H127" s="12" t="n">
        <v>3.49</v>
      </c>
      <c r="I127" s="12" t="n">
        <v>0.2342</v>
      </c>
      <c r="J127" s="12" t="n">
        <v>73.16</v>
      </c>
      <c r="K127" s="12" t="n">
        <v>0.4006</v>
      </c>
      <c r="L127" s="12" t="n">
        <v>3.78</v>
      </c>
      <c r="M127" s="12" t="n">
        <v>0.219</v>
      </c>
      <c r="N127" s="12" t="n">
        <v>0.0168</v>
      </c>
      <c r="O127" s="1"/>
      <c r="P127" s="1"/>
      <c r="Q127" s="12" t="n">
        <v>95.671</v>
      </c>
      <c r="T127" s="1"/>
    </row>
    <row r="128" customFormat="false" ht="12.75" hidden="false" customHeight="false" outlineLevel="0" collapsed="false">
      <c r="A128" s="10" t="s">
        <v>33</v>
      </c>
      <c r="B128" s="1" t="s">
        <v>23</v>
      </c>
      <c r="C128" s="1"/>
      <c r="D128" s="13" t="s">
        <v>26</v>
      </c>
      <c r="E128" s="11" t="n">
        <f aca="false">L128/40.31/(L128/40.31+J128/71.85)*100</f>
        <v>8.49257710580308</v>
      </c>
      <c r="F128" s="12" t="n">
        <v>0.0478</v>
      </c>
      <c r="G128" s="12" t="n">
        <v>14.39</v>
      </c>
      <c r="H128" s="12" t="n">
        <v>3.51</v>
      </c>
      <c r="I128" s="12" t="n">
        <v>0.2616</v>
      </c>
      <c r="J128" s="12" t="n">
        <v>73.75</v>
      </c>
      <c r="K128" s="12" t="n">
        <v>0.4322</v>
      </c>
      <c r="L128" s="12" t="n">
        <v>3.84</v>
      </c>
      <c r="M128" s="12" t="n">
        <v>0.0129</v>
      </c>
      <c r="N128" s="12" t="n">
        <v>0.0464</v>
      </c>
      <c r="O128" s="1"/>
      <c r="P128" s="1"/>
      <c r="Q128" s="12" t="n">
        <v>96.291</v>
      </c>
      <c r="T128" s="1"/>
    </row>
    <row r="129" customFormat="false" ht="12.75" hidden="false" customHeight="false" outlineLevel="0" collapsed="false">
      <c r="A129" s="10" t="s">
        <v>33</v>
      </c>
      <c r="B129" s="1" t="s">
        <v>23</v>
      </c>
      <c r="C129" s="1"/>
      <c r="D129" s="13" t="s">
        <v>26</v>
      </c>
      <c r="E129" s="11" t="n">
        <f aca="false">L129/40.31/(L129/40.31+J129/71.85)*100</f>
        <v>8.5004251788476</v>
      </c>
      <c r="F129" s="12" t="n">
        <v>0.0522</v>
      </c>
      <c r="G129" s="12" t="n">
        <v>14.15</v>
      </c>
      <c r="H129" s="12" t="n">
        <v>3.52</v>
      </c>
      <c r="I129" s="12" t="n">
        <v>0.2532</v>
      </c>
      <c r="J129" s="12" t="n">
        <v>73.1</v>
      </c>
      <c r="K129" s="12" t="n">
        <v>0.4152</v>
      </c>
      <c r="L129" s="12" t="n">
        <v>3.81</v>
      </c>
      <c r="M129" s="12" t="n">
        <v>0.0446</v>
      </c>
      <c r="N129" s="12" t="n">
        <v>0.0468</v>
      </c>
      <c r="O129" s="1"/>
      <c r="P129" s="1"/>
      <c r="Q129" s="12" t="n">
        <v>95.3921</v>
      </c>
      <c r="T129" s="1"/>
    </row>
    <row r="130" customFormat="false" ht="12.75" hidden="false" customHeight="false" outlineLevel="0" collapsed="false">
      <c r="A130" s="10" t="s">
        <v>33</v>
      </c>
      <c r="B130" s="1" t="s">
        <v>23</v>
      </c>
      <c r="C130" s="1"/>
      <c r="D130" s="13" t="s">
        <v>26</v>
      </c>
      <c r="E130" s="11" t="n">
        <f aca="false">L130/40.31/(L130/40.31+J130/71.85)*100</f>
        <v>8.33119022650275</v>
      </c>
      <c r="F130" s="12" t="n">
        <v>0.0331</v>
      </c>
      <c r="G130" s="12" t="n">
        <v>14.5</v>
      </c>
      <c r="H130" s="12" t="n">
        <v>3.47</v>
      </c>
      <c r="I130" s="12" t="n">
        <v>0.2571</v>
      </c>
      <c r="J130" s="12" t="n">
        <v>73.35</v>
      </c>
      <c r="K130" s="12" t="n">
        <v>0.4061</v>
      </c>
      <c r="L130" s="12" t="n">
        <v>3.74</v>
      </c>
      <c r="M130" s="12" t="n">
        <v>0.0108</v>
      </c>
      <c r="N130" s="12" t="n">
        <v>0.0219</v>
      </c>
      <c r="O130" s="1"/>
      <c r="P130" s="1"/>
      <c r="Q130" s="12" t="n">
        <v>95.7891</v>
      </c>
      <c r="T130" s="1"/>
    </row>
    <row r="131" customFormat="false" ht="12.75" hidden="false" customHeight="false" outlineLevel="0" collapsed="false">
      <c r="A131" s="10" t="s">
        <v>33</v>
      </c>
      <c r="B131" s="1" t="s">
        <v>23</v>
      </c>
      <c r="C131" s="1"/>
      <c r="D131" s="13" t="s">
        <v>26</v>
      </c>
      <c r="E131" s="11" t="n">
        <f aca="false">L131/40.31/(L131/40.31+J131/71.85)*100</f>
        <v>8.3590026292757</v>
      </c>
      <c r="F131" s="12" t="n">
        <v>0.0368</v>
      </c>
      <c r="G131" s="12" t="n">
        <v>14.31</v>
      </c>
      <c r="H131" s="12" t="n">
        <v>3.5</v>
      </c>
      <c r="I131" s="12" t="n">
        <v>0.3506</v>
      </c>
      <c r="J131" s="12" t="n">
        <v>73.67</v>
      </c>
      <c r="K131" s="12" t="n">
        <v>0.4036</v>
      </c>
      <c r="L131" s="12" t="n">
        <v>3.77</v>
      </c>
      <c r="M131" s="12" t="n">
        <v>0.0113</v>
      </c>
      <c r="N131" s="12" t="n">
        <v>0.035</v>
      </c>
      <c r="O131" s="1"/>
      <c r="P131" s="1"/>
      <c r="Q131" s="12" t="n">
        <v>96.0873</v>
      </c>
      <c r="T131" s="1"/>
    </row>
    <row r="132" customFormat="false" ht="12.75" hidden="false" customHeight="false" outlineLevel="0" collapsed="false">
      <c r="A132" s="10" t="s">
        <v>33</v>
      </c>
      <c r="B132" s="1" t="s">
        <v>23</v>
      </c>
      <c r="C132" s="1"/>
      <c r="D132" s="13" t="s">
        <v>26</v>
      </c>
      <c r="E132" s="11" t="n">
        <f aca="false">L132/40.31/(L132/40.31+J132/71.85)*100</f>
        <v>8.32417919915934</v>
      </c>
      <c r="F132" s="12" t="n">
        <v>0.0569</v>
      </c>
      <c r="G132" s="12" t="n">
        <v>14.33</v>
      </c>
      <c r="H132" s="12" t="n">
        <v>3.5</v>
      </c>
      <c r="I132" s="12" t="n">
        <v>0.2993</v>
      </c>
      <c r="J132" s="12" t="n">
        <v>73.81</v>
      </c>
      <c r="K132" s="12" t="n">
        <v>0.4091</v>
      </c>
      <c r="L132" s="12" t="n">
        <v>3.76</v>
      </c>
      <c r="M132" s="12" t="n">
        <v>0</v>
      </c>
      <c r="N132" s="12" t="n">
        <v>0.0466</v>
      </c>
      <c r="O132" s="1"/>
      <c r="P132" s="1"/>
      <c r="Q132" s="12" t="n">
        <v>96.212</v>
      </c>
      <c r="T132" s="1"/>
    </row>
    <row r="133" customFormat="false" ht="12.75" hidden="false" customHeight="false" outlineLevel="0" collapsed="false">
      <c r="A133" s="10" t="s">
        <v>33</v>
      </c>
      <c r="B133" s="1" t="s">
        <v>23</v>
      </c>
      <c r="C133" s="1"/>
      <c r="D133" s="13" t="s">
        <v>26</v>
      </c>
      <c r="E133" s="11" t="n">
        <f aca="false">L133/40.31/(L133/40.31+J133/71.85)*100</f>
        <v>8.6192934089242</v>
      </c>
      <c r="F133" s="12" t="n">
        <v>0.0278</v>
      </c>
      <c r="G133" s="12" t="n">
        <v>14.49</v>
      </c>
      <c r="H133" s="12" t="n">
        <v>3.46</v>
      </c>
      <c r="I133" s="12" t="n">
        <v>0.2323</v>
      </c>
      <c r="J133" s="12" t="n">
        <v>73.51</v>
      </c>
      <c r="K133" s="12" t="n">
        <v>0.423</v>
      </c>
      <c r="L133" s="12" t="n">
        <v>3.89</v>
      </c>
      <c r="M133" s="12" t="n">
        <v>0.0512</v>
      </c>
      <c r="N133" s="12" t="n">
        <v>0.0288</v>
      </c>
      <c r="O133" s="1"/>
      <c r="P133" s="1"/>
      <c r="Q133" s="12" t="n">
        <v>96.1132</v>
      </c>
      <c r="T133" s="1"/>
    </row>
    <row r="134" customFormat="false" ht="12.75" hidden="false" customHeight="false" outlineLevel="0" collapsed="false">
      <c r="A134" s="10" t="s">
        <v>33</v>
      </c>
      <c r="B134" s="1" t="s">
        <v>23</v>
      </c>
      <c r="C134" s="1"/>
      <c r="D134" s="13" t="s">
        <v>26</v>
      </c>
      <c r="E134" s="11" t="n">
        <f aca="false">L134/40.31/(L134/40.31+J134/71.85)*100</f>
        <v>8.35692352840128</v>
      </c>
      <c r="F134" s="12" t="n">
        <v>0.0408</v>
      </c>
      <c r="G134" s="12" t="n">
        <v>14.33</v>
      </c>
      <c r="H134" s="12" t="n">
        <v>3.5</v>
      </c>
      <c r="I134" s="12" t="n">
        <v>0.2168</v>
      </c>
      <c r="J134" s="12" t="n">
        <v>73.69</v>
      </c>
      <c r="K134" s="12" t="n">
        <v>0.4243</v>
      </c>
      <c r="L134" s="12" t="n">
        <v>3.77</v>
      </c>
      <c r="M134" s="12" t="n">
        <v>0.0361</v>
      </c>
      <c r="N134" s="12" t="n">
        <v>0.032</v>
      </c>
      <c r="O134" s="1"/>
      <c r="P134" s="1"/>
      <c r="Q134" s="12" t="n">
        <v>96.0401</v>
      </c>
      <c r="T134" s="1"/>
    </row>
    <row r="135" customFormat="false" ht="12.75" hidden="false" customHeight="false" outlineLevel="0" collapsed="false">
      <c r="A135" s="10" t="s">
        <v>33</v>
      </c>
      <c r="B135" s="1" t="s">
        <v>23</v>
      </c>
      <c r="C135" s="1"/>
      <c r="D135" s="13" t="s">
        <v>26</v>
      </c>
      <c r="E135" s="11" t="n">
        <f aca="false">L135/40.31/(L135/40.31+J135/71.85)*100</f>
        <v>8.98913769426764</v>
      </c>
      <c r="F135" s="12" t="n">
        <v>0.0393</v>
      </c>
      <c r="G135" s="12" t="n">
        <v>12.32</v>
      </c>
      <c r="H135" s="12" t="n">
        <v>3.94</v>
      </c>
      <c r="I135" s="12" t="n">
        <v>0.8211</v>
      </c>
      <c r="J135" s="12" t="n">
        <v>73.99</v>
      </c>
      <c r="K135" s="12" t="n">
        <v>0.3595</v>
      </c>
      <c r="L135" s="12" t="n">
        <v>4.1</v>
      </c>
      <c r="M135" s="12" t="n">
        <v>0.0123</v>
      </c>
      <c r="N135" s="12" t="n">
        <v>0.0442</v>
      </c>
      <c r="O135" s="1"/>
      <c r="P135" s="1"/>
      <c r="Q135" s="12" t="n">
        <v>95.6264</v>
      </c>
      <c r="T135" s="1"/>
    </row>
    <row r="136" customFormat="false" ht="12.75" hidden="false" customHeight="false" outlineLevel="0" collapsed="false">
      <c r="A136" s="10" t="s">
        <v>33</v>
      </c>
      <c r="B136" s="1" t="s">
        <v>23</v>
      </c>
      <c r="C136" s="1"/>
      <c r="D136" s="13" t="s">
        <v>26</v>
      </c>
      <c r="E136" s="11" t="n">
        <f aca="false">L136/40.31/(L136/40.31+J136/71.85)*100</f>
        <v>8.32390829145137</v>
      </c>
      <c r="F136" s="12" t="n">
        <v>0.0426</v>
      </c>
      <c r="G136" s="12" t="n">
        <v>14.59</v>
      </c>
      <c r="H136" s="12" t="n">
        <v>3.46</v>
      </c>
      <c r="I136" s="12" t="n">
        <v>0.233</v>
      </c>
      <c r="J136" s="12" t="n">
        <v>73.42</v>
      </c>
      <c r="K136" s="12" t="n">
        <v>0.3969</v>
      </c>
      <c r="L136" s="12" t="n">
        <v>3.74</v>
      </c>
      <c r="M136" s="12" t="n">
        <v>0.0172</v>
      </c>
      <c r="N136" s="12" t="n">
        <v>0.0497</v>
      </c>
      <c r="O136" s="1"/>
      <c r="P136" s="1"/>
      <c r="Q136" s="12" t="n">
        <v>95.9494</v>
      </c>
      <c r="T136" s="1"/>
    </row>
    <row r="137" customFormat="false" ht="12.75" hidden="false" customHeight="false" outlineLevel="0" collapsed="false">
      <c r="A137" s="10" t="s">
        <v>33</v>
      </c>
      <c r="B137" s="1" t="s">
        <v>23</v>
      </c>
      <c r="C137" s="1"/>
      <c r="D137" s="13" t="s">
        <v>26</v>
      </c>
      <c r="E137" s="11" t="n">
        <f aca="false">L137/40.31/(L137/40.31+J137/71.85)*100</f>
        <v>8.30627647670254</v>
      </c>
      <c r="F137" s="12" t="n">
        <v>0.0522</v>
      </c>
      <c r="G137" s="12" t="n">
        <v>14.17</v>
      </c>
      <c r="H137" s="12" t="n">
        <v>3.42</v>
      </c>
      <c r="I137" s="12" t="n">
        <v>0.2162</v>
      </c>
      <c r="J137" s="12" t="n">
        <v>73.59</v>
      </c>
      <c r="K137" s="12" t="n">
        <v>0.4086</v>
      </c>
      <c r="L137" s="12" t="n">
        <v>3.74</v>
      </c>
      <c r="M137" s="12" t="n">
        <v>0.1145</v>
      </c>
      <c r="N137" s="12" t="n">
        <v>0.0535</v>
      </c>
      <c r="O137" s="1"/>
      <c r="P137" s="1"/>
      <c r="Q137" s="12" t="n">
        <v>95.7651</v>
      </c>
      <c r="T137" s="1"/>
    </row>
    <row r="138" s="20" customFormat="true" ht="12.75" hidden="false" customHeight="false" outlineLevel="0" collapsed="false">
      <c r="A138" s="16" t="s">
        <v>33</v>
      </c>
      <c r="B138" s="17" t="s">
        <v>23</v>
      </c>
      <c r="C138" s="17"/>
      <c r="D138" s="17" t="s">
        <v>26</v>
      </c>
      <c r="E138" s="18" t="n">
        <f aca="false">L138/40.31/(L138/40.31+J138/71.85)*100</f>
        <v>8.51672755477996</v>
      </c>
      <c r="F138" s="19" t="n">
        <v>0.0286</v>
      </c>
      <c r="G138" s="19" t="n">
        <v>14.32</v>
      </c>
      <c r="H138" s="19" t="n">
        <v>3.47</v>
      </c>
      <c r="I138" s="19" t="n">
        <v>0.2703</v>
      </c>
      <c r="J138" s="19" t="n">
        <v>73.33</v>
      </c>
      <c r="K138" s="19" t="n">
        <v>0.4165</v>
      </c>
      <c r="L138" s="19" t="n">
        <v>3.83</v>
      </c>
      <c r="M138" s="19" t="n">
        <v>0.0463</v>
      </c>
      <c r="N138" s="19" t="n">
        <v>0.0596</v>
      </c>
      <c r="O138" s="17"/>
      <c r="P138" s="17"/>
      <c r="Q138" s="19" t="n">
        <v>95.7714</v>
      </c>
      <c r="T138" s="17"/>
    </row>
    <row r="139" customFormat="false" ht="12.75" hidden="false" customHeight="false" outlineLevel="0" collapsed="false">
      <c r="A139" s="0" t="s">
        <v>33</v>
      </c>
      <c r="B139" s="1" t="s">
        <v>23</v>
      </c>
      <c r="C139" s="1"/>
      <c r="D139" s="1" t="s">
        <v>27</v>
      </c>
      <c r="E139" s="21" t="n">
        <f aca="false">100*M139/56/(M139/56+O139/31)</f>
        <v>59.5157715260017</v>
      </c>
      <c r="F139" s="14" t="n">
        <v>54.8</v>
      </c>
      <c r="G139" s="14" t="n">
        <v>0.0802</v>
      </c>
      <c r="H139" s="14" t="n">
        <v>28.96</v>
      </c>
      <c r="I139" s="14"/>
      <c r="J139" s="14" t="n">
        <v>0.7758</v>
      </c>
      <c r="K139" s="1"/>
      <c r="L139" s="14" t="n">
        <v>0.0904</v>
      </c>
      <c r="M139" s="14" t="n">
        <v>11.26</v>
      </c>
      <c r="N139" s="1"/>
      <c r="O139" s="14" t="n">
        <v>4.24</v>
      </c>
      <c r="P139" s="14" t="n">
        <v>0.9288</v>
      </c>
      <c r="Q139" s="14" t="n">
        <v>101.1351</v>
      </c>
      <c r="R139" s="15"/>
      <c r="T139" s="1"/>
    </row>
    <row r="140" customFormat="false" ht="12.75" hidden="false" customHeight="false" outlineLevel="0" collapsed="false">
      <c r="A140" s="0" t="s">
        <v>33</v>
      </c>
      <c r="B140" s="1" t="s">
        <v>23</v>
      </c>
      <c r="C140" s="1"/>
      <c r="D140" s="1" t="s">
        <v>27</v>
      </c>
      <c r="E140" s="21" t="n">
        <f aca="false">100*M140/56/(M140/56+O140/31)</f>
        <v>56.4497370111271</v>
      </c>
      <c r="F140" s="14" t="n">
        <v>55.85</v>
      </c>
      <c r="G140" s="14" t="n">
        <v>0.0693</v>
      </c>
      <c r="H140" s="14" t="n">
        <v>28.4</v>
      </c>
      <c r="I140" s="14"/>
      <c r="J140" s="14" t="n">
        <v>0.7687</v>
      </c>
      <c r="K140" s="1"/>
      <c r="L140" s="14" t="n">
        <v>0.0821</v>
      </c>
      <c r="M140" s="14" t="n">
        <v>10.49</v>
      </c>
      <c r="N140" s="1"/>
      <c r="O140" s="14" t="n">
        <v>4.48</v>
      </c>
      <c r="P140" s="14" t="n">
        <v>1.0962</v>
      </c>
      <c r="Q140" s="14" t="n">
        <v>101.2362</v>
      </c>
      <c r="R140" s="15"/>
      <c r="T140" s="1"/>
    </row>
    <row r="141" customFormat="false" ht="12.75" hidden="false" customHeight="false" outlineLevel="0" collapsed="false">
      <c r="A141" s="0" t="s">
        <v>33</v>
      </c>
      <c r="B141" s="1" t="s">
        <v>23</v>
      </c>
      <c r="C141" s="1"/>
      <c r="D141" s="1" t="s">
        <v>27</v>
      </c>
      <c r="E141" s="21" t="n">
        <f aca="false">100*M141/56/(M141/56+O141/31)</f>
        <v>56.501890777774</v>
      </c>
      <c r="F141" s="14" t="n">
        <v>55.68</v>
      </c>
      <c r="G141" s="14" t="n">
        <v>0.0714</v>
      </c>
      <c r="H141" s="14" t="n">
        <v>28.28</v>
      </c>
      <c r="I141" s="14"/>
      <c r="J141" s="14" t="n">
        <v>0.7475</v>
      </c>
      <c r="K141" s="1"/>
      <c r="L141" s="14" t="n">
        <v>0.1039</v>
      </c>
      <c r="M141" s="14" t="n">
        <v>10.7</v>
      </c>
      <c r="N141" s="1"/>
      <c r="O141" s="14" t="n">
        <v>4.56</v>
      </c>
      <c r="P141" s="14" t="n">
        <v>1.0063</v>
      </c>
      <c r="Q141" s="14" t="n">
        <v>101.149</v>
      </c>
      <c r="R141" s="15"/>
      <c r="T141" s="1"/>
    </row>
    <row r="142" customFormat="false" ht="12.75" hidden="false" customHeight="false" outlineLevel="0" collapsed="false">
      <c r="A142" s="0" t="s">
        <v>33</v>
      </c>
      <c r="B142" s="1" t="s">
        <v>23</v>
      </c>
      <c r="C142" s="1"/>
      <c r="D142" s="1" t="s">
        <v>27</v>
      </c>
      <c r="E142" s="21" t="n">
        <f aca="false">100*M142/56/(M142/56+O142/31)</f>
        <v>51.8837385494869</v>
      </c>
      <c r="F142" s="14" t="n">
        <v>56.73</v>
      </c>
      <c r="G142" s="14" t="n">
        <v>0.0803</v>
      </c>
      <c r="H142" s="14" t="n">
        <v>27.73</v>
      </c>
      <c r="I142" s="14"/>
      <c r="J142" s="14" t="n">
        <v>0.711</v>
      </c>
      <c r="K142" s="1"/>
      <c r="L142" s="14" t="n">
        <v>0.0802</v>
      </c>
      <c r="M142" s="14" t="n">
        <v>9.72</v>
      </c>
      <c r="N142" s="1"/>
      <c r="O142" s="14" t="n">
        <v>4.99</v>
      </c>
      <c r="P142" s="14" t="n">
        <v>1.0699</v>
      </c>
      <c r="Q142" s="14" t="n">
        <v>101.1113</v>
      </c>
      <c r="R142" s="15"/>
      <c r="T142" s="1"/>
    </row>
    <row r="143" customFormat="false" ht="12.75" hidden="false" customHeight="false" outlineLevel="0" collapsed="false">
      <c r="A143" s="0" t="s">
        <v>33</v>
      </c>
      <c r="B143" s="1" t="s">
        <v>23</v>
      </c>
      <c r="C143" s="1"/>
      <c r="D143" s="1" t="s">
        <v>27</v>
      </c>
      <c r="E143" s="21" t="n">
        <f aca="false">100*M143/56/(M143/56+O143/31)</f>
        <v>62.9596307958881</v>
      </c>
      <c r="F143" s="14" t="n">
        <v>53.74</v>
      </c>
      <c r="G143" s="14" t="n">
        <v>0.0677</v>
      </c>
      <c r="H143" s="14" t="n">
        <v>29.94</v>
      </c>
      <c r="I143" s="14"/>
      <c r="J143" s="14" t="n">
        <v>0.6596</v>
      </c>
      <c r="K143" s="1"/>
      <c r="L143" s="14" t="n">
        <v>0.1065</v>
      </c>
      <c r="M143" s="14" t="n">
        <v>12.19</v>
      </c>
      <c r="N143" s="1"/>
      <c r="O143" s="14" t="n">
        <v>3.97</v>
      </c>
      <c r="P143" s="14" t="n">
        <v>0.6251</v>
      </c>
      <c r="Q143" s="14" t="n">
        <v>101.2989</v>
      </c>
      <c r="R143" s="15"/>
      <c r="T143" s="1"/>
    </row>
    <row r="144" customFormat="false" ht="12.75" hidden="false" customHeight="false" outlineLevel="0" collapsed="false">
      <c r="A144" s="0" t="s">
        <v>33</v>
      </c>
      <c r="B144" s="1" t="s">
        <v>23</v>
      </c>
      <c r="C144" s="1"/>
      <c r="D144" s="1" t="s">
        <v>27</v>
      </c>
      <c r="E144" s="21" t="n">
        <f aca="false">100*M144/56/(M144/56+O144/31)</f>
        <v>63.6725619670173</v>
      </c>
      <c r="F144" s="14" t="n">
        <v>53.51</v>
      </c>
      <c r="G144" s="14" t="n">
        <v>0.0519</v>
      </c>
      <c r="H144" s="14" t="n">
        <v>29.89</v>
      </c>
      <c r="I144" s="14"/>
      <c r="J144" s="14" t="n">
        <v>0.6615</v>
      </c>
      <c r="K144" s="1"/>
      <c r="L144" s="14" t="n">
        <v>0.1033</v>
      </c>
      <c r="M144" s="14" t="n">
        <v>12.38</v>
      </c>
      <c r="N144" s="1"/>
      <c r="O144" s="14" t="n">
        <v>3.91</v>
      </c>
      <c r="P144" s="14" t="n">
        <v>0.6058</v>
      </c>
      <c r="Q144" s="14" t="n">
        <v>101.1124</v>
      </c>
      <c r="R144" s="15"/>
      <c r="T144" s="1"/>
    </row>
    <row r="145" customFormat="false" ht="12.75" hidden="false" customHeight="false" outlineLevel="0" collapsed="false">
      <c r="A145" s="0" t="s">
        <v>33</v>
      </c>
      <c r="B145" s="1" t="s">
        <v>23</v>
      </c>
      <c r="C145" s="1"/>
      <c r="D145" s="1" t="s">
        <v>27</v>
      </c>
      <c r="E145" s="21" t="n">
        <f aca="false">100*M145/56/(M145/56+O145/31)</f>
        <v>58.9009983220055</v>
      </c>
      <c r="F145" s="14" t="n">
        <v>55</v>
      </c>
      <c r="G145" s="14" t="n">
        <v>0.0727</v>
      </c>
      <c r="H145" s="14" t="n">
        <v>29.04</v>
      </c>
      <c r="I145" s="14"/>
      <c r="J145" s="14" t="n">
        <v>0.7642</v>
      </c>
      <c r="K145" s="1"/>
      <c r="L145" s="14" t="n">
        <v>0.0821</v>
      </c>
      <c r="M145" s="14" t="n">
        <v>11.21</v>
      </c>
      <c r="N145" s="1"/>
      <c r="O145" s="14" t="n">
        <v>4.33</v>
      </c>
      <c r="P145" s="14" t="n">
        <v>0.8927</v>
      </c>
      <c r="Q145" s="14" t="n">
        <v>101.3916</v>
      </c>
      <c r="R145" s="15"/>
      <c r="T145" s="1"/>
    </row>
    <row r="146" customFormat="false" ht="12.75" hidden="false" customHeight="false" outlineLevel="0" collapsed="false">
      <c r="A146" s="0" t="s">
        <v>33</v>
      </c>
      <c r="B146" s="1" t="s">
        <v>23</v>
      </c>
      <c r="C146" s="1"/>
      <c r="D146" s="1" t="s">
        <v>27</v>
      </c>
      <c r="E146" s="21" t="n">
        <f aca="false">100*M146/56/(M146/56+O146/31)</f>
        <v>54.6948962905586</v>
      </c>
      <c r="F146" s="14" t="n">
        <v>56.27</v>
      </c>
      <c r="G146" s="14" t="n">
        <v>0.0753</v>
      </c>
      <c r="H146" s="14" t="n">
        <v>27.87</v>
      </c>
      <c r="I146" s="14"/>
      <c r="J146" s="14" t="n">
        <v>0.7366</v>
      </c>
      <c r="K146" s="1"/>
      <c r="L146" s="14" t="n">
        <v>0.1165</v>
      </c>
      <c r="M146" s="14" t="n">
        <v>10.25</v>
      </c>
      <c r="N146" s="1"/>
      <c r="O146" s="14" t="n">
        <v>4.7</v>
      </c>
      <c r="P146" s="14" t="n">
        <v>1.065</v>
      </c>
      <c r="Q146" s="14" t="n">
        <v>101.0834</v>
      </c>
      <c r="R146" s="15"/>
      <c r="T146" s="1"/>
    </row>
    <row r="147" customFormat="false" ht="12.75" hidden="false" customHeight="false" outlineLevel="0" collapsed="false">
      <c r="A147" s="0" t="s">
        <v>33</v>
      </c>
      <c r="B147" s="1" t="s">
        <v>23</v>
      </c>
      <c r="C147" s="1"/>
      <c r="D147" s="1" t="s">
        <v>27</v>
      </c>
      <c r="E147" s="21" t="n">
        <f aca="false">100*M147/56/(M147/56+O147/31)</f>
        <v>57.3995915588836</v>
      </c>
      <c r="F147" s="14" t="n">
        <v>55.29</v>
      </c>
      <c r="G147" s="14" t="n">
        <v>0.0699</v>
      </c>
      <c r="H147" s="14" t="n">
        <v>28.88</v>
      </c>
      <c r="I147" s="14"/>
      <c r="J147" s="14" t="n">
        <v>0.6476</v>
      </c>
      <c r="K147" s="1"/>
      <c r="L147" s="14" t="n">
        <v>0.1219</v>
      </c>
      <c r="M147" s="14" t="n">
        <v>10.88</v>
      </c>
      <c r="N147" s="1"/>
      <c r="O147" s="14" t="n">
        <v>4.47</v>
      </c>
      <c r="P147" s="14" t="n">
        <v>0.7594</v>
      </c>
      <c r="Q147" s="14" t="n">
        <v>101.1187</v>
      </c>
      <c r="R147" s="15"/>
      <c r="T147" s="1"/>
    </row>
    <row r="148" customFormat="false" ht="12.75" hidden="false" customHeight="false" outlineLevel="0" collapsed="false">
      <c r="A148" s="0" t="s">
        <v>33</v>
      </c>
      <c r="B148" s="1" t="s">
        <v>23</v>
      </c>
      <c r="C148" s="1"/>
      <c r="D148" s="1" t="s">
        <v>27</v>
      </c>
      <c r="E148" s="21" t="n">
        <f aca="false">100*M148/56/(M148/56+O148/31)</f>
        <v>57.8025796965849</v>
      </c>
      <c r="F148" s="14" t="n">
        <v>55.36</v>
      </c>
      <c r="G148" s="14" t="n">
        <v>0.078</v>
      </c>
      <c r="H148" s="14" t="n">
        <v>29.01</v>
      </c>
      <c r="I148" s="14"/>
      <c r="J148" s="14" t="n">
        <v>0.6754</v>
      </c>
      <c r="K148" s="1"/>
      <c r="L148" s="14" t="n">
        <v>0.0956</v>
      </c>
      <c r="M148" s="14" t="n">
        <v>11.16</v>
      </c>
      <c r="N148" s="1"/>
      <c r="O148" s="14" t="n">
        <v>4.51</v>
      </c>
      <c r="P148" s="14" t="n">
        <v>0.7593</v>
      </c>
      <c r="Q148" s="14" t="n">
        <v>101.6483</v>
      </c>
      <c r="R148" s="15"/>
      <c r="T148" s="1"/>
    </row>
    <row r="149" customFormat="false" ht="12.75" hidden="false" customHeight="false" outlineLevel="0" collapsed="false">
      <c r="A149" s="0" t="s">
        <v>33</v>
      </c>
      <c r="B149" s="1" t="s">
        <v>23</v>
      </c>
      <c r="C149" s="1"/>
      <c r="D149" s="1" t="s">
        <v>27</v>
      </c>
      <c r="E149" s="21" t="n">
        <f aca="false">100*M149/56/(M149/56+O149/31)</f>
        <v>61.3424258163966</v>
      </c>
      <c r="F149" s="14" t="n">
        <v>54.47</v>
      </c>
      <c r="G149" s="14" t="n">
        <v>0.0718</v>
      </c>
      <c r="H149" s="14" t="n">
        <v>29.23</v>
      </c>
      <c r="I149" s="14"/>
      <c r="J149" s="14" t="n">
        <v>0.6461</v>
      </c>
      <c r="K149" s="1"/>
      <c r="L149" s="14" t="n">
        <v>0.073</v>
      </c>
      <c r="M149" s="14" t="n">
        <v>11.81</v>
      </c>
      <c r="N149" s="1"/>
      <c r="O149" s="14" t="n">
        <v>4.12</v>
      </c>
      <c r="P149" s="14" t="n">
        <v>0.8212</v>
      </c>
      <c r="Q149" s="14" t="n">
        <v>101.2421</v>
      </c>
      <c r="R149" s="15"/>
      <c r="T149" s="1"/>
    </row>
    <row r="150" customFormat="false" ht="12.75" hidden="false" customHeight="false" outlineLevel="0" collapsed="false">
      <c r="A150" s="0" t="s">
        <v>33</v>
      </c>
      <c r="B150" s="1" t="s">
        <v>23</v>
      </c>
      <c r="C150" s="1"/>
      <c r="D150" s="1" t="s">
        <v>27</v>
      </c>
      <c r="E150" s="21" t="n">
        <f aca="false">100*M150/56/(M150/56+O150/31)</f>
        <v>59.9370036524478</v>
      </c>
      <c r="F150" s="14" t="n">
        <v>54.58</v>
      </c>
      <c r="G150" s="14" t="n">
        <v>0.0727</v>
      </c>
      <c r="H150" s="14" t="n">
        <v>29.05</v>
      </c>
      <c r="I150" s="14"/>
      <c r="J150" s="14" t="n">
        <v>0.6761</v>
      </c>
      <c r="K150" s="1"/>
      <c r="L150" s="14" t="n">
        <v>0.0866</v>
      </c>
      <c r="M150" s="14" t="n">
        <v>11.54</v>
      </c>
      <c r="N150" s="1"/>
      <c r="O150" s="14" t="n">
        <v>4.27</v>
      </c>
      <c r="P150" s="14" t="n">
        <v>0.8712</v>
      </c>
      <c r="Q150" s="14" t="n">
        <v>101.1465</v>
      </c>
      <c r="R150" s="15"/>
      <c r="T150" s="1"/>
    </row>
    <row r="151" customFormat="false" ht="12.75" hidden="false" customHeight="false" outlineLevel="0" collapsed="false">
      <c r="A151" s="0" t="s">
        <v>33</v>
      </c>
      <c r="B151" s="1" t="s">
        <v>23</v>
      </c>
      <c r="C151" s="1"/>
      <c r="D151" s="1" t="s">
        <v>27</v>
      </c>
      <c r="E151" s="21" t="n">
        <f aca="false">100*M151/56/(M151/56+O151/31)</f>
        <v>59.911998646133</v>
      </c>
      <c r="F151" s="14" t="n">
        <v>54.7</v>
      </c>
      <c r="G151" s="14" t="n">
        <v>0.0607</v>
      </c>
      <c r="H151" s="14" t="n">
        <v>29.26</v>
      </c>
      <c r="I151" s="14"/>
      <c r="J151" s="14" t="n">
        <v>0.7647</v>
      </c>
      <c r="K151" s="1"/>
      <c r="L151" s="14" t="n">
        <v>0.1041</v>
      </c>
      <c r="M151" s="14" t="n">
        <v>11.42</v>
      </c>
      <c r="N151" s="1"/>
      <c r="O151" s="14" t="n">
        <v>4.23</v>
      </c>
      <c r="P151" s="14" t="n">
        <v>0.7259</v>
      </c>
      <c r="Q151" s="14" t="n">
        <v>101.2654</v>
      </c>
      <c r="R151" s="15"/>
      <c r="T151" s="1"/>
    </row>
    <row r="152" customFormat="false" ht="12.75" hidden="false" customHeight="false" outlineLevel="0" collapsed="false">
      <c r="A152" s="0" t="s">
        <v>33</v>
      </c>
      <c r="B152" s="1" t="s">
        <v>23</v>
      </c>
      <c r="C152" s="1"/>
      <c r="D152" s="1" t="s">
        <v>27</v>
      </c>
      <c r="E152" s="21" t="n">
        <f aca="false">100*M152/56/(M152/56+O152/31)</f>
        <v>64.5640259093174</v>
      </c>
      <c r="F152" s="14" t="n">
        <v>53.66</v>
      </c>
      <c r="G152" s="14" t="n">
        <v>0.0568</v>
      </c>
      <c r="H152" s="14" t="n">
        <v>30.17</v>
      </c>
      <c r="I152" s="14"/>
      <c r="J152" s="14" t="n">
        <v>0.692</v>
      </c>
      <c r="K152" s="1"/>
      <c r="L152" s="14" t="n">
        <v>0.113</v>
      </c>
      <c r="M152" s="14" t="n">
        <v>12.54</v>
      </c>
      <c r="N152" s="1"/>
      <c r="O152" s="14" t="n">
        <v>3.81</v>
      </c>
      <c r="P152" s="14" t="n">
        <v>0.539</v>
      </c>
      <c r="Q152" s="14" t="n">
        <v>101.5807</v>
      </c>
      <c r="R152" s="15"/>
      <c r="T152" s="1"/>
    </row>
    <row r="153" customFormat="false" ht="12.75" hidden="false" customHeight="false" outlineLevel="0" collapsed="false">
      <c r="A153" s="0" t="s">
        <v>33</v>
      </c>
      <c r="B153" s="1" t="s">
        <v>23</v>
      </c>
      <c r="C153" s="1"/>
      <c r="D153" s="1" t="s">
        <v>27</v>
      </c>
      <c r="E153" s="21" t="n">
        <f aca="false">100*M153/56/(M153/56+O153/31)</f>
        <v>57.2930264513913</v>
      </c>
      <c r="F153" s="14" t="n">
        <v>55.57</v>
      </c>
      <c r="G153" s="14" t="n">
        <v>0.066</v>
      </c>
      <c r="H153" s="14" t="n">
        <v>28.5</v>
      </c>
      <c r="I153" s="14"/>
      <c r="J153" s="14" t="n">
        <v>0.7032</v>
      </c>
      <c r="K153" s="1"/>
      <c r="L153" s="14" t="n">
        <v>0.079</v>
      </c>
      <c r="M153" s="14" t="n">
        <v>10.76</v>
      </c>
      <c r="N153" s="1"/>
      <c r="O153" s="14" t="n">
        <v>4.44</v>
      </c>
      <c r="P153" s="14" t="n">
        <v>1.0555</v>
      </c>
      <c r="Q153" s="14" t="n">
        <v>101.1737</v>
      </c>
      <c r="R153" s="15"/>
      <c r="T153" s="1"/>
    </row>
    <row r="154" customFormat="false" ht="12.75" hidden="false" customHeight="false" outlineLevel="0" collapsed="false">
      <c r="A154" s="0" t="s">
        <v>33</v>
      </c>
      <c r="B154" s="1" t="s">
        <v>23</v>
      </c>
      <c r="C154" s="1"/>
      <c r="D154" s="1" t="s">
        <v>27</v>
      </c>
      <c r="E154" s="21" t="n">
        <f aca="false">100*M154/56/(M154/56+O154/31)</f>
        <v>55.4024556616644</v>
      </c>
      <c r="F154" s="14" t="n">
        <v>55.54</v>
      </c>
      <c r="G154" s="14" t="n">
        <v>0.0817</v>
      </c>
      <c r="H154" s="14" t="n">
        <v>28.28</v>
      </c>
      <c r="I154" s="14"/>
      <c r="J154" s="14" t="n">
        <v>0.8236</v>
      </c>
      <c r="K154" s="1"/>
      <c r="L154" s="14" t="n">
        <v>0.1004</v>
      </c>
      <c r="M154" s="14" t="n">
        <v>10.48</v>
      </c>
      <c r="N154" s="1"/>
      <c r="O154" s="14" t="n">
        <v>4.67</v>
      </c>
      <c r="P154" s="14" t="n">
        <v>1.0475</v>
      </c>
      <c r="Q154" s="14" t="n">
        <v>101.0231</v>
      </c>
      <c r="R154" s="15"/>
      <c r="T154" s="1"/>
    </row>
    <row r="155" customFormat="false" ht="12.75" hidden="false" customHeight="false" outlineLevel="0" collapsed="false">
      <c r="A155" s="0" t="s">
        <v>33</v>
      </c>
      <c r="B155" s="1" t="s">
        <v>23</v>
      </c>
      <c r="C155" s="1"/>
      <c r="D155" s="1" t="s">
        <v>27</v>
      </c>
      <c r="E155" s="21" t="n">
        <f aca="false">100*M155/56/(M155/56+O155/31)</f>
        <v>61.0016018885423</v>
      </c>
      <c r="F155" s="14" t="n">
        <v>54.63</v>
      </c>
      <c r="G155" s="14" t="n">
        <v>0.0556</v>
      </c>
      <c r="H155" s="14" t="n">
        <v>29.2</v>
      </c>
      <c r="I155" s="14"/>
      <c r="J155" s="14" t="n">
        <v>0.6404</v>
      </c>
      <c r="K155" s="1"/>
      <c r="L155" s="14" t="n">
        <v>0.0998</v>
      </c>
      <c r="M155" s="14" t="n">
        <v>11.67</v>
      </c>
      <c r="N155" s="1"/>
      <c r="O155" s="14" t="n">
        <v>4.13</v>
      </c>
      <c r="P155" s="14" t="n">
        <v>0.8315</v>
      </c>
      <c r="Q155" s="14" t="n">
        <v>101.2573</v>
      </c>
      <c r="R155" s="15"/>
      <c r="T155" s="1"/>
    </row>
    <row r="156" customFormat="false" ht="12.75" hidden="false" customHeight="false" outlineLevel="0" collapsed="false">
      <c r="A156" s="0" t="s">
        <v>33</v>
      </c>
      <c r="B156" s="1" t="s">
        <v>23</v>
      </c>
      <c r="C156" s="1"/>
      <c r="D156" s="1" t="s">
        <v>27</v>
      </c>
      <c r="E156" s="21" t="n">
        <f aca="false">100*M156/56/(M156/56+O156/31)</f>
        <v>57.7957081545064</v>
      </c>
      <c r="F156" s="14" t="n">
        <v>55.52</v>
      </c>
      <c r="G156" s="14" t="n">
        <v>0.0691</v>
      </c>
      <c r="H156" s="14" t="n">
        <v>28.55</v>
      </c>
      <c r="I156" s="14"/>
      <c r="J156" s="14" t="n">
        <v>0.7836</v>
      </c>
      <c r="K156" s="1"/>
      <c r="L156" s="14" t="n">
        <v>0.096</v>
      </c>
      <c r="M156" s="14" t="n">
        <v>10.86</v>
      </c>
      <c r="N156" s="1"/>
      <c r="O156" s="14" t="n">
        <v>4.39</v>
      </c>
      <c r="P156" s="14" t="n">
        <v>0.9866</v>
      </c>
      <c r="Q156" s="14" t="n">
        <v>101.2552</v>
      </c>
      <c r="R156" s="15"/>
      <c r="T156" s="1"/>
    </row>
    <row r="157" customFormat="false" ht="12.75" hidden="false" customHeight="false" outlineLevel="0" collapsed="false">
      <c r="A157" s="0" t="s">
        <v>33</v>
      </c>
      <c r="B157" s="1" t="s">
        <v>23</v>
      </c>
      <c r="C157" s="1"/>
      <c r="D157" s="1" t="s">
        <v>27</v>
      </c>
      <c r="E157" s="21" t="n">
        <f aca="false">100*M157/56/(M157/56+O157/31)</f>
        <v>55.1155563857427</v>
      </c>
      <c r="F157" s="14" t="n">
        <v>56.1</v>
      </c>
      <c r="G157" s="14" t="n">
        <v>0.0714</v>
      </c>
      <c r="H157" s="14" t="n">
        <v>28.23</v>
      </c>
      <c r="I157" s="14"/>
      <c r="J157" s="14" t="n">
        <v>0.7634</v>
      </c>
      <c r="K157" s="1"/>
      <c r="L157" s="14" t="n">
        <v>0.1123</v>
      </c>
      <c r="M157" s="14" t="n">
        <v>10.47</v>
      </c>
      <c r="N157" s="1"/>
      <c r="O157" s="14" t="n">
        <v>4.72</v>
      </c>
      <c r="P157" s="14" t="n">
        <v>0.935</v>
      </c>
      <c r="Q157" s="14" t="n">
        <v>101.402</v>
      </c>
      <c r="R157" s="15"/>
      <c r="T157" s="1"/>
    </row>
    <row r="158" s="20" customFormat="true" ht="12.75" hidden="false" customHeight="false" outlineLevel="0" collapsed="false">
      <c r="A158" s="20" t="s">
        <v>33</v>
      </c>
      <c r="B158" s="17" t="s">
        <v>23</v>
      </c>
      <c r="C158" s="17"/>
      <c r="D158" s="17" t="s">
        <v>27</v>
      </c>
      <c r="E158" s="18" t="n">
        <f aca="false">100*M158/56/(M158/56+O158/31)</f>
        <v>58.0083128339978</v>
      </c>
      <c r="F158" s="19" t="n">
        <v>55.3</v>
      </c>
      <c r="G158" s="19" t="n">
        <v>0.0916</v>
      </c>
      <c r="H158" s="19" t="n">
        <v>28.72</v>
      </c>
      <c r="I158" s="19"/>
      <c r="J158" s="19" t="n">
        <v>0.7908</v>
      </c>
      <c r="K158" s="17"/>
      <c r="L158" s="19" t="n">
        <v>0.1147</v>
      </c>
      <c r="M158" s="19" t="n">
        <v>11.03</v>
      </c>
      <c r="N158" s="17"/>
      <c r="O158" s="19" t="n">
        <v>4.42</v>
      </c>
      <c r="P158" s="19" t="n">
        <v>0.8733</v>
      </c>
      <c r="Q158" s="19" t="n">
        <v>101.3403</v>
      </c>
      <c r="T158" s="17"/>
    </row>
    <row r="159" s="15" customFormat="true" ht="12.75" hidden="false" customHeight="false" outlineLevel="0" collapsed="false">
      <c r="A159" s="10" t="s">
        <v>34</v>
      </c>
      <c r="B159" s="13" t="s">
        <v>23</v>
      </c>
      <c r="C159" s="13" t="s">
        <v>35</v>
      </c>
      <c r="D159" s="13" t="s">
        <v>25</v>
      </c>
      <c r="E159" s="11" t="n">
        <f aca="false">L159/40.31/(L159/40.31+J159/71.85)*100</f>
        <v>72.2685148953782</v>
      </c>
      <c r="F159" s="14" t="n">
        <v>51.84</v>
      </c>
      <c r="G159" s="14" t="n">
        <v>0.6218</v>
      </c>
      <c r="H159" s="14" t="n">
        <v>1.97</v>
      </c>
      <c r="I159" s="14" t="n">
        <v>0.0098</v>
      </c>
      <c r="J159" s="14" t="n">
        <v>10.54</v>
      </c>
      <c r="K159" s="14" t="n">
        <v>0.3083</v>
      </c>
      <c r="L159" s="14" t="n">
        <v>15.41</v>
      </c>
      <c r="M159" s="14" t="n">
        <v>18.66</v>
      </c>
      <c r="N159" s="14" t="n">
        <v>0.0065</v>
      </c>
      <c r="O159" s="14" t="n">
        <v>0.2197</v>
      </c>
      <c r="P159" s="14" t="n">
        <v>0.0054</v>
      </c>
      <c r="Q159" s="14" t="n">
        <v>99.5916</v>
      </c>
      <c r="T159" s="13"/>
    </row>
    <row r="160" s="15" customFormat="true" ht="12.75" hidden="false" customHeight="false" outlineLevel="0" collapsed="false">
      <c r="A160" s="10" t="s">
        <v>34</v>
      </c>
      <c r="B160" s="13" t="s">
        <v>23</v>
      </c>
      <c r="C160" s="13" t="s">
        <v>35</v>
      </c>
      <c r="D160" s="13" t="s">
        <v>25</v>
      </c>
      <c r="E160" s="11" t="n">
        <f aca="false">L160/40.31/(L160/40.31+J160/71.85)*100</f>
        <v>73.4490308336385</v>
      </c>
      <c r="F160" s="14" t="n">
        <v>51.34</v>
      </c>
      <c r="G160" s="14" t="n">
        <v>0.6497</v>
      </c>
      <c r="H160" s="14" t="n">
        <v>2.4</v>
      </c>
      <c r="I160" s="14" t="n">
        <v>0.0221</v>
      </c>
      <c r="J160" s="14" t="n">
        <v>10</v>
      </c>
      <c r="K160" s="14" t="n">
        <v>0.3436</v>
      </c>
      <c r="L160" s="14" t="n">
        <v>15.52</v>
      </c>
      <c r="M160" s="14" t="n">
        <v>19.1</v>
      </c>
      <c r="N160" s="14" t="n">
        <v>0</v>
      </c>
      <c r="O160" s="14" t="n">
        <v>0.2651</v>
      </c>
      <c r="P160" s="14" t="n">
        <v>0.0156</v>
      </c>
      <c r="Q160" s="14" t="n">
        <v>99.6562</v>
      </c>
      <c r="T160" s="13"/>
    </row>
    <row r="161" s="15" customFormat="true" ht="12.75" hidden="false" customHeight="false" outlineLevel="0" collapsed="false">
      <c r="A161" s="10" t="s">
        <v>34</v>
      </c>
      <c r="B161" s="13" t="s">
        <v>23</v>
      </c>
      <c r="C161" s="13" t="s">
        <v>35</v>
      </c>
      <c r="D161" s="13" t="s">
        <v>24</v>
      </c>
      <c r="E161" s="11" t="n">
        <f aca="false">L161/40.31/(L161/40.31+J161/71.85)*100</f>
        <v>69.484690905283</v>
      </c>
      <c r="F161" s="14" t="n">
        <v>52.74</v>
      </c>
      <c r="G161" s="14" t="n">
        <v>0.3679</v>
      </c>
      <c r="H161" s="14" t="n">
        <v>1.2146</v>
      </c>
      <c r="I161" s="14" t="n">
        <v>0.0403</v>
      </c>
      <c r="J161" s="14" t="n">
        <v>19.28</v>
      </c>
      <c r="K161" s="14" t="n">
        <v>0.5442</v>
      </c>
      <c r="L161" s="14" t="n">
        <v>24.63</v>
      </c>
      <c r="M161" s="14" t="n">
        <v>2.05</v>
      </c>
      <c r="N161" s="14" t="n">
        <v>0.0042</v>
      </c>
      <c r="O161" s="14" t="n">
        <v>0.0593</v>
      </c>
      <c r="P161" s="14" t="n">
        <v>0.014</v>
      </c>
      <c r="Q161" s="14" t="n">
        <v>100.9444</v>
      </c>
      <c r="T161" s="13"/>
    </row>
    <row r="162" s="15" customFormat="true" ht="12.75" hidden="false" customHeight="false" outlineLevel="0" collapsed="false">
      <c r="A162" s="10" t="s">
        <v>34</v>
      </c>
      <c r="B162" s="13" t="s">
        <v>23</v>
      </c>
      <c r="C162" s="13" t="s">
        <v>35</v>
      </c>
      <c r="D162" s="13" t="s">
        <v>24</v>
      </c>
      <c r="E162" s="11" t="n">
        <f aca="false">L162/40.31/(L162/40.31+J162/71.85)*100</f>
        <v>71.8734512159185</v>
      </c>
      <c r="F162" s="14" t="n">
        <v>53.05</v>
      </c>
      <c r="G162" s="14" t="n">
        <v>0.3943</v>
      </c>
      <c r="H162" s="14" t="n">
        <v>1.1961</v>
      </c>
      <c r="I162" s="14" t="n">
        <v>0.0259</v>
      </c>
      <c r="J162" s="14" t="n">
        <v>17.78</v>
      </c>
      <c r="K162" s="14" t="n">
        <v>0.4858</v>
      </c>
      <c r="L162" s="14" t="n">
        <v>25.49</v>
      </c>
      <c r="M162" s="14" t="n">
        <v>2.13</v>
      </c>
      <c r="N162" s="14" t="n">
        <v>0.0535</v>
      </c>
      <c r="O162" s="14" t="n">
        <v>0.0481</v>
      </c>
      <c r="P162" s="14" t="n">
        <v>0.0138</v>
      </c>
      <c r="Q162" s="14" t="n">
        <v>100.6674</v>
      </c>
      <c r="T162" s="13"/>
    </row>
    <row r="163" s="15" customFormat="true" ht="12.75" hidden="false" customHeight="false" outlineLevel="0" collapsed="false">
      <c r="A163" s="10" t="s">
        <v>34</v>
      </c>
      <c r="B163" s="13" t="s">
        <v>23</v>
      </c>
      <c r="C163" s="13" t="s">
        <v>35</v>
      </c>
      <c r="D163" s="13" t="s">
        <v>24</v>
      </c>
      <c r="E163" s="11" t="n">
        <f aca="false">L163/40.31/(L163/40.31+J163/71.85)*100</f>
        <v>69.0628770500398</v>
      </c>
      <c r="F163" s="14" t="n">
        <v>53.61</v>
      </c>
      <c r="G163" s="14" t="n">
        <v>0.3289</v>
      </c>
      <c r="H163" s="14" t="n">
        <v>0.8705</v>
      </c>
      <c r="I163" s="14" t="n">
        <v>0</v>
      </c>
      <c r="J163" s="14" t="n">
        <v>19.61</v>
      </c>
      <c r="K163" s="14" t="n">
        <v>0.6702</v>
      </c>
      <c r="L163" s="14" t="n">
        <v>24.56</v>
      </c>
      <c r="M163" s="14" t="n">
        <v>1.85</v>
      </c>
      <c r="N163" s="14" t="n">
        <v>0.0177</v>
      </c>
      <c r="O163" s="14" t="n">
        <v>0.0513</v>
      </c>
      <c r="P163" s="14" t="n">
        <v>0.009</v>
      </c>
      <c r="Q163" s="14" t="n">
        <v>101.5775</v>
      </c>
      <c r="T163" s="13"/>
    </row>
    <row r="164" s="15" customFormat="true" ht="12.75" hidden="false" customHeight="false" outlineLevel="0" collapsed="false">
      <c r="A164" s="10" t="s">
        <v>34</v>
      </c>
      <c r="B164" s="13" t="s">
        <v>23</v>
      </c>
      <c r="C164" s="13" t="s">
        <v>35</v>
      </c>
      <c r="D164" s="13" t="s">
        <v>24</v>
      </c>
      <c r="E164" s="11" t="n">
        <f aca="false">L164/40.31/(L164/40.31+J164/71.85)*100</f>
        <v>71.467294198749</v>
      </c>
      <c r="F164" s="14" t="n">
        <v>53.82</v>
      </c>
      <c r="G164" s="14" t="n">
        <v>0.3303</v>
      </c>
      <c r="H164" s="14" t="n">
        <v>1.0251</v>
      </c>
      <c r="I164" s="14" t="n">
        <v>0</v>
      </c>
      <c r="J164" s="14" t="n">
        <v>17.94</v>
      </c>
      <c r="K164" s="14" t="n">
        <v>0.508</v>
      </c>
      <c r="L164" s="14" t="n">
        <v>25.21</v>
      </c>
      <c r="M164" s="14" t="n">
        <v>1.86</v>
      </c>
      <c r="N164" s="14" t="n">
        <v>0.0183</v>
      </c>
      <c r="O164" s="14" t="n">
        <v>0.0268</v>
      </c>
      <c r="P164" s="14" t="n">
        <v>0.0059</v>
      </c>
      <c r="Q164" s="14" t="n">
        <v>100.7444</v>
      </c>
      <c r="T164" s="13"/>
    </row>
    <row r="165" s="15" customFormat="true" ht="12.75" hidden="false" customHeight="false" outlineLevel="0" collapsed="false">
      <c r="A165" s="10" t="s">
        <v>34</v>
      </c>
      <c r="B165" s="13" t="s">
        <v>23</v>
      </c>
      <c r="C165" s="13" t="s">
        <v>35</v>
      </c>
      <c r="D165" s="13" t="s">
        <v>25</v>
      </c>
      <c r="E165" s="11" t="n">
        <f aca="false">L165/40.31/(L165/40.31+J165/71.85)*100</f>
        <v>71.3963184616184</v>
      </c>
      <c r="F165" s="14" t="n">
        <v>51.69</v>
      </c>
      <c r="G165" s="14" t="n">
        <v>0.611</v>
      </c>
      <c r="H165" s="14" t="n">
        <v>1.89</v>
      </c>
      <c r="I165" s="14" t="n">
        <v>0.0155</v>
      </c>
      <c r="J165" s="14" t="n">
        <v>11.09</v>
      </c>
      <c r="K165" s="14" t="n">
        <v>0.3644</v>
      </c>
      <c r="L165" s="14" t="n">
        <v>15.53</v>
      </c>
      <c r="M165" s="14" t="n">
        <v>18.36</v>
      </c>
      <c r="N165" s="14" t="n">
        <v>0.0197</v>
      </c>
      <c r="O165" s="14" t="n">
        <v>0.248</v>
      </c>
      <c r="P165" s="14" t="n">
        <v>0.0123</v>
      </c>
      <c r="Q165" s="14" t="n">
        <v>99.8309</v>
      </c>
      <c r="T165" s="13"/>
    </row>
    <row r="166" s="15" customFormat="true" ht="12.75" hidden="false" customHeight="false" outlineLevel="0" collapsed="false">
      <c r="A166" s="10" t="s">
        <v>34</v>
      </c>
      <c r="B166" s="13" t="s">
        <v>23</v>
      </c>
      <c r="C166" s="13" t="s">
        <v>35</v>
      </c>
      <c r="D166" s="13" t="s">
        <v>25</v>
      </c>
      <c r="E166" s="11" t="n">
        <f aca="false">L166/40.31/(L166/40.31+J166/71.85)*100</f>
        <v>72.5041443253284</v>
      </c>
      <c r="F166" s="14" t="n">
        <v>51.86</v>
      </c>
      <c r="G166" s="14" t="n">
        <v>0.6897</v>
      </c>
      <c r="H166" s="14" t="n">
        <v>2.33</v>
      </c>
      <c r="I166" s="14" t="n">
        <v>0</v>
      </c>
      <c r="J166" s="14" t="n">
        <v>10.43</v>
      </c>
      <c r="K166" s="14" t="n">
        <v>0.2583</v>
      </c>
      <c r="L166" s="14" t="n">
        <v>15.43</v>
      </c>
      <c r="M166" s="14" t="n">
        <v>18.89</v>
      </c>
      <c r="N166" s="14" t="n">
        <v>0</v>
      </c>
      <c r="O166" s="14" t="n">
        <v>0.2489</v>
      </c>
      <c r="P166" s="14" t="n">
        <v>0.0169</v>
      </c>
      <c r="Q166" s="14" t="n">
        <v>100.1537</v>
      </c>
      <c r="T166" s="13"/>
    </row>
    <row r="167" s="15" customFormat="true" ht="12.75" hidden="false" customHeight="false" outlineLevel="0" collapsed="false">
      <c r="A167" s="10" t="s">
        <v>34</v>
      </c>
      <c r="B167" s="13" t="s">
        <v>23</v>
      </c>
      <c r="C167" s="13" t="s">
        <v>35</v>
      </c>
      <c r="D167" s="13" t="s">
        <v>24</v>
      </c>
      <c r="E167" s="11" t="n">
        <f aca="false">L167/40.31/(L167/40.31+J167/71.85)*100</f>
        <v>65.918172723629</v>
      </c>
      <c r="F167" s="14" t="n">
        <v>52.18</v>
      </c>
      <c r="G167" s="14" t="n">
        <v>0.3286</v>
      </c>
      <c r="H167" s="14" t="n">
        <v>1.2186</v>
      </c>
      <c r="I167" s="14" t="n">
        <v>0.0145</v>
      </c>
      <c r="J167" s="14" t="n">
        <v>21.27</v>
      </c>
      <c r="K167" s="14" t="n">
        <v>0.5178</v>
      </c>
      <c r="L167" s="14" t="n">
        <v>23.08</v>
      </c>
      <c r="M167" s="14" t="n">
        <v>2.02</v>
      </c>
      <c r="N167" s="14" t="n">
        <v>0.025</v>
      </c>
      <c r="O167" s="14" t="n">
        <v>0.069</v>
      </c>
      <c r="P167" s="14" t="n">
        <v>0.0037</v>
      </c>
      <c r="Q167" s="14" t="n">
        <v>100.7271</v>
      </c>
      <c r="T167" s="13"/>
    </row>
    <row r="168" s="15" customFormat="true" ht="12.75" hidden="false" customHeight="false" outlineLevel="0" collapsed="false">
      <c r="A168" s="10" t="s">
        <v>34</v>
      </c>
      <c r="B168" s="13" t="s">
        <v>23</v>
      </c>
      <c r="C168" s="13" t="s">
        <v>35</v>
      </c>
      <c r="D168" s="13" t="s">
        <v>24</v>
      </c>
      <c r="E168" s="11" t="n">
        <f aca="false">L168/40.31/(L168/40.31+J168/71.85)*100</f>
        <v>72.4089997443487</v>
      </c>
      <c r="F168" s="14" t="n">
        <v>53.54</v>
      </c>
      <c r="G168" s="14" t="n">
        <v>0.3537</v>
      </c>
      <c r="H168" s="14" t="n">
        <v>0.9779</v>
      </c>
      <c r="I168" s="14" t="n">
        <v>0.0143</v>
      </c>
      <c r="J168" s="14" t="n">
        <v>17.36</v>
      </c>
      <c r="K168" s="14" t="n">
        <v>0.4011</v>
      </c>
      <c r="L168" s="14" t="n">
        <v>25.56</v>
      </c>
      <c r="M168" s="14" t="n">
        <v>2.09</v>
      </c>
      <c r="N168" s="14" t="n">
        <v>0.0053</v>
      </c>
      <c r="O168" s="14" t="n">
        <v>0.0548</v>
      </c>
      <c r="P168" s="14" t="n">
        <v>0.016</v>
      </c>
      <c r="Q168" s="14" t="n">
        <v>100.373</v>
      </c>
      <c r="T168" s="13"/>
    </row>
    <row r="169" s="15" customFormat="true" ht="12.75" hidden="false" customHeight="false" outlineLevel="0" collapsed="false">
      <c r="A169" s="10" t="s">
        <v>34</v>
      </c>
      <c r="B169" s="13" t="s">
        <v>23</v>
      </c>
      <c r="C169" s="13" t="s">
        <v>35</v>
      </c>
      <c r="D169" s="13" t="s">
        <v>24</v>
      </c>
      <c r="E169" s="11" t="n">
        <f aca="false">L169/40.31/(L169/40.31+J169/71.85)*100</f>
        <v>70.0034325509657</v>
      </c>
      <c r="F169" s="14" t="n">
        <v>53.67</v>
      </c>
      <c r="G169" s="14" t="n">
        <v>0.3377</v>
      </c>
      <c r="H169" s="14" t="n">
        <v>0.9468</v>
      </c>
      <c r="I169" s="14" t="n">
        <v>0.008</v>
      </c>
      <c r="J169" s="14" t="n">
        <v>18.85</v>
      </c>
      <c r="K169" s="14" t="n">
        <v>0.4824</v>
      </c>
      <c r="L169" s="14" t="n">
        <v>24.68</v>
      </c>
      <c r="M169" s="14" t="n">
        <v>1.96</v>
      </c>
      <c r="N169" s="14" t="n">
        <v>0.0219</v>
      </c>
      <c r="O169" s="14" t="n">
        <v>0.0112</v>
      </c>
      <c r="P169" s="14" t="n">
        <v>0.0102</v>
      </c>
      <c r="Q169" s="14" t="n">
        <v>100.9781</v>
      </c>
      <c r="T169" s="13"/>
    </row>
    <row r="170" s="15" customFormat="true" ht="12.75" hidden="false" customHeight="false" outlineLevel="0" collapsed="false">
      <c r="A170" s="10" t="s">
        <v>34</v>
      </c>
      <c r="B170" s="13" t="s">
        <v>23</v>
      </c>
      <c r="C170" s="13" t="s">
        <v>35</v>
      </c>
      <c r="D170" s="13" t="s">
        <v>24</v>
      </c>
      <c r="E170" s="11" t="n">
        <f aca="false">L170/40.31/(L170/40.31+J170/71.85)*100</f>
        <v>69.9517772667517</v>
      </c>
      <c r="F170" s="14" t="n">
        <v>53.32</v>
      </c>
      <c r="G170" s="14" t="n">
        <v>0.3561</v>
      </c>
      <c r="H170" s="14" t="n">
        <v>1.0915</v>
      </c>
      <c r="I170" s="14" t="n">
        <v>0.003</v>
      </c>
      <c r="J170" s="14" t="n">
        <v>18.95</v>
      </c>
      <c r="K170" s="14" t="n">
        <v>0.5372</v>
      </c>
      <c r="L170" s="14" t="n">
        <v>24.75</v>
      </c>
      <c r="M170" s="14" t="n">
        <v>2</v>
      </c>
      <c r="N170" s="14" t="n">
        <v>0</v>
      </c>
      <c r="O170" s="14" t="n">
        <v>0.04</v>
      </c>
      <c r="P170" s="14" t="n">
        <v>0.0138</v>
      </c>
      <c r="Q170" s="14" t="n">
        <v>101.0615</v>
      </c>
      <c r="T170" s="13"/>
    </row>
    <row r="171" s="15" customFormat="true" ht="12.75" hidden="false" customHeight="false" outlineLevel="0" collapsed="false">
      <c r="A171" s="10" t="s">
        <v>34</v>
      </c>
      <c r="B171" s="13" t="s">
        <v>23</v>
      </c>
      <c r="C171" s="13" t="s">
        <v>35</v>
      </c>
      <c r="D171" s="13" t="s">
        <v>24</v>
      </c>
      <c r="E171" s="11" t="n">
        <f aca="false">L171/40.31/(L171/40.31+J171/71.85)*100</f>
        <v>69.9528189935752</v>
      </c>
      <c r="F171" s="14" t="n">
        <v>52.72</v>
      </c>
      <c r="G171" s="14" t="n">
        <v>0.4164</v>
      </c>
      <c r="H171" s="14" t="n">
        <v>1.2643</v>
      </c>
      <c r="I171" s="14" t="n">
        <v>0</v>
      </c>
      <c r="J171" s="14" t="n">
        <v>18.75</v>
      </c>
      <c r="K171" s="14" t="n">
        <v>0.5034</v>
      </c>
      <c r="L171" s="14" t="n">
        <v>24.49</v>
      </c>
      <c r="M171" s="14" t="n">
        <v>2.11</v>
      </c>
      <c r="N171" s="14" t="n">
        <v>0.014</v>
      </c>
      <c r="O171" s="14" t="n">
        <v>0.047</v>
      </c>
      <c r="P171" s="14" t="n">
        <v>0.0056</v>
      </c>
      <c r="Q171" s="14" t="n">
        <v>100.3206</v>
      </c>
      <c r="T171" s="13"/>
    </row>
    <row r="172" s="15" customFormat="true" ht="12.75" hidden="false" customHeight="false" outlineLevel="0" collapsed="false">
      <c r="A172" s="10" t="s">
        <v>34</v>
      </c>
      <c r="B172" s="13" t="s">
        <v>23</v>
      </c>
      <c r="C172" s="13" t="s">
        <v>35</v>
      </c>
      <c r="D172" s="13" t="s">
        <v>24</v>
      </c>
      <c r="E172" s="11" t="n">
        <f aca="false">L172/40.31/(L172/40.31+J172/71.85)*100</f>
        <v>69.3186385083822</v>
      </c>
      <c r="F172" s="14" t="n">
        <v>53.31</v>
      </c>
      <c r="G172" s="14" t="n">
        <v>0.4106</v>
      </c>
      <c r="H172" s="14" t="n">
        <v>1.2677</v>
      </c>
      <c r="I172" s="14" t="n">
        <v>0.0206</v>
      </c>
      <c r="J172" s="14" t="n">
        <v>19.1</v>
      </c>
      <c r="K172" s="14" t="n">
        <v>0.4491</v>
      </c>
      <c r="L172" s="14" t="n">
        <v>24.21</v>
      </c>
      <c r="M172" s="14" t="n">
        <v>2.11</v>
      </c>
      <c r="N172" s="14" t="n">
        <v>0.0073</v>
      </c>
      <c r="O172" s="14" t="n">
        <v>0.0542</v>
      </c>
      <c r="P172" s="14" t="n">
        <v>0.0095</v>
      </c>
      <c r="Q172" s="14" t="n">
        <v>100.9489</v>
      </c>
      <c r="T172" s="13"/>
    </row>
    <row r="173" s="15" customFormat="true" ht="12.75" hidden="false" customHeight="false" outlineLevel="0" collapsed="false">
      <c r="A173" s="10" t="s">
        <v>34</v>
      </c>
      <c r="B173" s="13" t="s">
        <v>23</v>
      </c>
      <c r="C173" s="13" t="s">
        <v>35</v>
      </c>
      <c r="D173" s="13" t="s">
        <v>25</v>
      </c>
      <c r="E173" s="11" t="n">
        <f aca="false">L173/40.31/(L173/40.31+J173/71.85)*100</f>
        <v>71.8223856107867</v>
      </c>
      <c r="F173" s="14" t="n">
        <v>51.42</v>
      </c>
      <c r="G173" s="14" t="n">
        <v>0.635</v>
      </c>
      <c r="H173" s="14" t="n">
        <v>1.8334</v>
      </c>
      <c r="I173" s="14" t="n">
        <v>0.0075</v>
      </c>
      <c r="J173" s="14" t="n">
        <v>10.86</v>
      </c>
      <c r="K173" s="14" t="n">
        <v>0.3128</v>
      </c>
      <c r="L173" s="14" t="n">
        <v>15.53</v>
      </c>
      <c r="M173" s="14" t="n">
        <v>18.59</v>
      </c>
      <c r="N173" s="14" t="n">
        <v>0.0453</v>
      </c>
      <c r="O173" s="14" t="n">
        <v>0.2541</v>
      </c>
      <c r="P173" s="14" t="n">
        <v>0.0144</v>
      </c>
      <c r="Q173" s="14" t="n">
        <v>99.5025</v>
      </c>
      <c r="T173" s="13"/>
    </row>
    <row r="174" s="15" customFormat="true" ht="12.75" hidden="false" customHeight="false" outlineLevel="0" collapsed="false">
      <c r="A174" s="10" t="s">
        <v>34</v>
      </c>
      <c r="B174" s="13" t="s">
        <v>23</v>
      </c>
      <c r="C174" s="13" t="s">
        <v>35</v>
      </c>
      <c r="D174" s="13" t="s">
        <v>25</v>
      </c>
      <c r="E174" s="11" t="n">
        <f aca="false">L174/40.31/(L174/40.31+J174/71.85)*100</f>
        <v>73.1955747261228</v>
      </c>
      <c r="F174" s="14" t="n">
        <v>51.08</v>
      </c>
      <c r="G174" s="14" t="n">
        <v>0.6519</v>
      </c>
      <c r="H174" s="14" t="n">
        <v>2.56</v>
      </c>
      <c r="I174" s="14" t="n">
        <v>0.0082</v>
      </c>
      <c r="J174" s="14" t="n">
        <v>10.15</v>
      </c>
      <c r="K174" s="14" t="n">
        <v>0.2759</v>
      </c>
      <c r="L174" s="14" t="n">
        <v>15.55</v>
      </c>
      <c r="M174" s="14" t="n">
        <v>18.91</v>
      </c>
      <c r="N174" s="14" t="n">
        <v>0.0272</v>
      </c>
      <c r="O174" s="14" t="n">
        <v>0.2885</v>
      </c>
      <c r="P174" s="14" t="n">
        <v>0.0177</v>
      </c>
      <c r="Q174" s="14" t="n">
        <v>99.5195</v>
      </c>
      <c r="T174" s="13"/>
    </row>
    <row r="175" s="15" customFormat="true" ht="12.75" hidden="false" customHeight="false" outlineLevel="0" collapsed="false">
      <c r="A175" s="10" t="s">
        <v>34</v>
      </c>
      <c r="B175" s="13" t="s">
        <v>23</v>
      </c>
      <c r="C175" s="13" t="s">
        <v>35</v>
      </c>
      <c r="D175" s="13" t="s">
        <v>24</v>
      </c>
      <c r="E175" s="11" t="n">
        <f aca="false">L175/40.31/(L175/40.31+J175/71.85)*100</f>
        <v>71.86232046794</v>
      </c>
      <c r="F175" s="14" t="n">
        <v>53.76</v>
      </c>
      <c r="G175" s="14" t="n">
        <v>0.3591</v>
      </c>
      <c r="H175" s="14" t="n">
        <v>1.0629</v>
      </c>
      <c r="I175" s="14" t="n">
        <v>0.0238</v>
      </c>
      <c r="J175" s="14" t="n">
        <v>17.72</v>
      </c>
      <c r="K175" s="14" t="n">
        <v>0.5034</v>
      </c>
      <c r="L175" s="14" t="n">
        <v>25.39</v>
      </c>
      <c r="M175" s="14" t="n">
        <v>2.07</v>
      </c>
      <c r="N175" s="14" t="n">
        <v>0.0284</v>
      </c>
      <c r="O175" s="14" t="n">
        <v>0.0704</v>
      </c>
      <c r="P175" s="14" t="n">
        <v>0.0134</v>
      </c>
      <c r="Q175" s="14" t="n">
        <v>101.0013</v>
      </c>
      <c r="T175" s="13"/>
    </row>
    <row r="176" s="15" customFormat="true" ht="12.75" hidden="false" customHeight="false" outlineLevel="0" collapsed="false">
      <c r="A176" s="10" t="s">
        <v>34</v>
      </c>
      <c r="B176" s="13" t="s">
        <v>23</v>
      </c>
      <c r="C176" s="13" t="s">
        <v>35</v>
      </c>
      <c r="D176" s="13" t="s">
        <v>24</v>
      </c>
      <c r="E176" s="11" t="n">
        <f aca="false">L176/40.31/(L176/40.31+J176/71.85)*100</f>
        <v>70.7188152698718</v>
      </c>
      <c r="F176" s="14" t="n">
        <v>54.08</v>
      </c>
      <c r="G176" s="14" t="n">
        <v>0.3558</v>
      </c>
      <c r="H176" s="14" t="n">
        <v>1.1195</v>
      </c>
      <c r="I176" s="14" t="n">
        <v>0.0296</v>
      </c>
      <c r="J176" s="14" t="n">
        <v>18.48</v>
      </c>
      <c r="K176" s="14" t="n">
        <v>0.4188</v>
      </c>
      <c r="L176" s="14" t="n">
        <v>25.04</v>
      </c>
      <c r="M176" s="14" t="n">
        <v>2.07</v>
      </c>
      <c r="N176" s="14" t="n">
        <v>0.0263</v>
      </c>
      <c r="O176" s="14" t="n">
        <v>0.0495</v>
      </c>
      <c r="P176" s="14" t="n">
        <v>0.0096</v>
      </c>
      <c r="Q176" s="14" t="n">
        <v>101.679</v>
      </c>
      <c r="T176" s="13"/>
    </row>
    <row r="177" s="15" customFormat="true" ht="12.75" hidden="false" customHeight="false" outlineLevel="0" collapsed="false">
      <c r="A177" s="10" t="s">
        <v>34</v>
      </c>
      <c r="B177" s="13" t="s">
        <v>23</v>
      </c>
      <c r="C177" s="13" t="s">
        <v>35</v>
      </c>
      <c r="D177" s="13" t="s">
        <v>24</v>
      </c>
      <c r="E177" s="11" t="n">
        <f aca="false">L177/40.31/(L177/40.31+J177/71.85)*100</f>
        <v>72.3410380908726</v>
      </c>
      <c r="F177" s="14" t="n">
        <v>53.49</v>
      </c>
      <c r="G177" s="14" t="n">
        <v>0.3761</v>
      </c>
      <c r="H177" s="14" t="n">
        <v>1.1709</v>
      </c>
      <c r="I177" s="14" t="n">
        <v>0.0207</v>
      </c>
      <c r="J177" s="14" t="n">
        <v>17.46</v>
      </c>
      <c r="K177" s="14" t="n">
        <v>0.4378</v>
      </c>
      <c r="L177" s="14" t="n">
        <v>25.62</v>
      </c>
      <c r="M177" s="14" t="n">
        <v>2.03</v>
      </c>
      <c r="N177" s="14" t="n">
        <v>0.0069</v>
      </c>
      <c r="O177" s="14" t="n">
        <v>0.0548</v>
      </c>
      <c r="P177" s="14" t="n">
        <v>0.0106</v>
      </c>
      <c r="Q177" s="14" t="n">
        <v>100.6777</v>
      </c>
      <c r="T177" s="13"/>
    </row>
    <row r="178" s="15" customFormat="true" ht="12.75" hidden="false" customHeight="false" outlineLevel="0" collapsed="false">
      <c r="A178" s="10" t="s">
        <v>34</v>
      </c>
      <c r="B178" s="13" t="s">
        <v>23</v>
      </c>
      <c r="C178" s="13" t="s">
        <v>35</v>
      </c>
      <c r="D178" s="13" t="s">
        <v>24</v>
      </c>
      <c r="E178" s="11" t="n">
        <f aca="false">L178/40.31/(L178/40.31+J178/71.85)*100</f>
        <v>71.6957984325468</v>
      </c>
      <c r="F178" s="14" t="n">
        <v>53</v>
      </c>
      <c r="G178" s="14" t="n">
        <v>0.4054</v>
      </c>
      <c r="H178" s="14" t="n">
        <v>1.5912</v>
      </c>
      <c r="I178" s="14" t="n">
        <v>0.0219</v>
      </c>
      <c r="J178" s="14" t="n">
        <v>17.24</v>
      </c>
      <c r="K178" s="14" t="n">
        <v>0.3798</v>
      </c>
      <c r="L178" s="14" t="n">
        <v>24.5</v>
      </c>
      <c r="M178" s="14" t="n">
        <v>2.09</v>
      </c>
      <c r="N178" s="14" t="n">
        <v>0.046</v>
      </c>
      <c r="O178" s="14" t="n">
        <v>0.0736</v>
      </c>
      <c r="P178" s="14" t="n">
        <v>0.0326</v>
      </c>
      <c r="Q178" s="14" t="n">
        <v>99.3805</v>
      </c>
      <c r="T178" s="13"/>
    </row>
    <row r="179" s="15" customFormat="true" ht="12.75" hidden="false" customHeight="false" outlineLevel="0" collapsed="false">
      <c r="A179" s="10" t="s">
        <v>34</v>
      </c>
      <c r="B179" s="13" t="s">
        <v>23</v>
      </c>
      <c r="C179" s="13" t="s">
        <v>35</v>
      </c>
      <c r="D179" s="13" t="s">
        <v>25</v>
      </c>
      <c r="E179" s="11" t="n">
        <f aca="false">L179/40.31/(L179/40.31+J179/71.85)*100</f>
        <v>72.3553148647746</v>
      </c>
      <c r="F179" s="14" t="n">
        <v>51.93</v>
      </c>
      <c r="G179" s="14" t="n">
        <v>0.5329</v>
      </c>
      <c r="H179" s="14" t="n">
        <v>1.7099</v>
      </c>
      <c r="I179" s="14" t="n">
        <v>0</v>
      </c>
      <c r="J179" s="14" t="n">
        <v>10.76</v>
      </c>
      <c r="K179" s="14" t="n">
        <v>0.351</v>
      </c>
      <c r="L179" s="14" t="n">
        <v>15.8</v>
      </c>
      <c r="M179" s="14" t="n">
        <v>18.19</v>
      </c>
      <c r="N179" s="14" t="n">
        <v>0.0092</v>
      </c>
      <c r="O179" s="14" t="n">
        <v>0.2518</v>
      </c>
      <c r="P179" s="14" t="n">
        <v>0.0036</v>
      </c>
      <c r="Q179" s="14" t="n">
        <v>99.5385</v>
      </c>
      <c r="T179" s="13"/>
    </row>
    <row r="180" s="15" customFormat="true" ht="12.75" hidden="false" customHeight="false" outlineLevel="0" collapsed="false">
      <c r="A180" s="10" t="s">
        <v>34</v>
      </c>
      <c r="B180" s="13" t="s">
        <v>23</v>
      </c>
      <c r="C180" s="13" t="s">
        <v>35</v>
      </c>
      <c r="D180" s="13" t="s">
        <v>25</v>
      </c>
      <c r="E180" s="11" t="n">
        <f aca="false">L180/40.31/(L180/40.31+J180/71.85)*100</f>
        <v>73.9039149369112</v>
      </c>
      <c r="F180" s="14" t="n">
        <v>51.97</v>
      </c>
      <c r="G180" s="14" t="n">
        <v>0.6234</v>
      </c>
      <c r="H180" s="14" t="n">
        <v>2.21</v>
      </c>
      <c r="I180" s="14" t="n">
        <v>0.0004</v>
      </c>
      <c r="J180" s="14" t="n">
        <v>9.85</v>
      </c>
      <c r="K180" s="14" t="n">
        <v>0.3095</v>
      </c>
      <c r="L180" s="14" t="n">
        <v>15.65</v>
      </c>
      <c r="M180" s="14" t="n">
        <v>19</v>
      </c>
      <c r="N180" s="14" t="n">
        <v>0.0345</v>
      </c>
      <c r="O180" s="14" t="n">
        <v>0.2653</v>
      </c>
      <c r="P180" s="14" t="n">
        <v>0.011</v>
      </c>
      <c r="Q180" s="14" t="n">
        <v>99.9241</v>
      </c>
      <c r="T180" s="13"/>
    </row>
    <row r="181" s="15" customFormat="true" ht="12.75" hidden="false" customHeight="false" outlineLevel="0" collapsed="false">
      <c r="A181" s="10" t="s">
        <v>34</v>
      </c>
      <c r="B181" s="13" t="s">
        <v>23</v>
      </c>
      <c r="C181" s="13" t="s">
        <v>35</v>
      </c>
      <c r="D181" s="13" t="s">
        <v>24</v>
      </c>
      <c r="E181" s="11" t="n">
        <f aca="false">L181/40.31/(L181/40.31+J181/71.85)*100</f>
        <v>69.8495635052844</v>
      </c>
      <c r="F181" s="14" t="n">
        <v>54.54</v>
      </c>
      <c r="G181" s="14" t="n">
        <v>0.328</v>
      </c>
      <c r="H181" s="14" t="n">
        <v>0.7695</v>
      </c>
      <c r="I181" s="14" t="n">
        <v>0.0108</v>
      </c>
      <c r="J181" s="14" t="n">
        <v>19.15</v>
      </c>
      <c r="K181" s="14" t="n">
        <v>0.4957</v>
      </c>
      <c r="L181" s="14" t="n">
        <v>24.89</v>
      </c>
      <c r="M181" s="14" t="n">
        <v>1.96</v>
      </c>
      <c r="N181" s="14" t="n">
        <v>0</v>
      </c>
      <c r="O181" s="14" t="n">
        <v>0.0467</v>
      </c>
      <c r="P181" s="14" t="n">
        <v>0.0098</v>
      </c>
      <c r="Q181" s="14" t="n">
        <v>102.2005</v>
      </c>
      <c r="T181" s="13"/>
    </row>
    <row r="182" s="15" customFormat="true" ht="12.75" hidden="false" customHeight="false" outlineLevel="0" collapsed="false">
      <c r="A182" s="10" t="s">
        <v>34</v>
      </c>
      <c r="B182" s="13" t="s">
        <v>23</v>
      </c>
      <c r="C182" s="13" t="s">
        <v>35</v>
      </c>
      <c r="D182" s="13" t="s">
        <v>24</v>
      </c>
      <c r="E182" s="11" t="n">
        <f aca="false">L182/40.31/(L182/40.31+J182/71.85)*100</f>
        <v>71.0876814016949</v>
      </c>
      <c r="F182" s="14" t="n">
        <v>54.52</v>
      </c>
      <c r="G182" s="14" t="n">
        <v>0.3556</v>
      </c>
      <c r="H182" s="14" t="n">
        <v>1.0353</v>
      </c>
      <c r="I182" s="14" t="n">
        <v>0.0059</v>
      </c>
      <c r="J182" s="14" t="n">
        <v>18.37</v>
      </c>
      <c r="K182" s="14" t="n">
        <v>0.515</v>
      </c>
      <c r="L182" s="14" t="n">
        <v>25.34</v>
      </c>
      <c r="M182" s="14" t="n">
        <v>1.92</v>
      </c>
      <c r="N182" s="14" t="n">
        <v>0</v>
      </c>
      <c r="O182" s="14" t="n">
        <v>0.0302</v>
      </c>
      <c r="P182" s="14" t="n">
        <v>0.0143</v>
      </c>
      <c r="Q182" s="14" t="n">
        <v>102.1062</v>
      </c>
      <c r="T182" s="13"/>
    </row>
    <row r="183" s="15" customFormat="true" ht="12.75" hidden="false" customHeight="false" outlineLevel="0" collapsed="false">
      <c r="A183" s="10" t="s">
        <v>34</v>
      </c>
      <c r="B183" s="13" t="s">
        <v>23</v>
      </c>
      <c r="C183" s="13" t="s">
        <v>35</v>
      </c>
      <c r="D183" s="13" t="s">
        <v>24</v>
      </c>
      <c r="E183" s="11" t="n">
        <f aca="false">L183/40.31/(L183/40.31+J183/71.85)*100</f>
        <v>67.5564527643003</v>
      </c>
      <c r="F183" s="14" t="n">
        <v>53.37</v>
      </c>
      <c r="G183" s="14" t="n">
        <v>0.378</v>
      </c>
      <c r="H183" s="14" t="n">
        <v>1.3028</v>
      </c>
      <c r="I183" s="14" t="n">
        <v>0.0249</v>
      </c>
      <c r="J183" s="14" t="n">
        <v>20.39</v>
      </c>
      <c r="K183" s="14" t="n">
        <v>0.432</v>
      </c>
      <c r="L183" s="14" t="n">
        <v>23.82</v>
      </c>
      <c r="M183" s="14" t="n">
        <v>2.07</v>
      </c>
      <c r="N183" s="14" t="n">
        <v>0.0176</v>
      </c>
      <c r="O183" s="14" t="n">
        <v>0.071</v>
      </c>
      <c r="P183" s="14" t="n">
        <v>0.0031</v>
      </c>
      <c r="Q183" s="14" t="n">
        <v>101.8793</v>
      </c>
      <c r="T183" s="13"/>
    </row>
    <row r="184" s="15" customFormat="true" ht="12.75" hidden="false" customHeight="false" outlineLevel="0" collapsed="false">
      <c r="A184" s="10" t="s">
        <v>34</v>
      </c>
      <c r="B184" s="13" t="s">
        <v>23</v>
      </c>
      <c r="C184" s="13" t="s">
        <v>35</v>
      </c>
      <c r="D184" s="13" t="s">
        <v>24</v>
      </c>
      <c r="E184" s="11" t="n">
        <f aca="false">L184/40.31/(L184/40.31+J184/71.85)*100</f>
        <v>71.5583736190561</v>
      </c>
      <c r="F184" s="14" t="n">
        <v>54.41</v>
      </c>
      <c r="G184" s="14" t="n">
        <v>0.4028</v>
      </c>
      <c r="H184" s="14" t="n">
        <v>1.1597</v>
      </c>
      <c r="I184" s="14" t="n">
        <v>0.03</v>
      </c>
      <c r="J184" s="14" t="n">
        <v>18.03</v>
      </c>
      <c r="K184" s="14" t="n">
        <v>0.4511</v>
      </c>
      <c r="L184" s="14" t="n">
        <v>25.45</v>
      </c>
      <c r="M184" s="14" t="n">
        <v>2.09</v>
      </c>
      <c r="N184" s="14" t="n">
        <v>0.039</v>
      </c>
      <c r="O184" s="14" t="n">
        <v>0.0398</v>
      </c>
      <c r="P184" s="14" t="n">
        <v>0.0165</v>
      </c>
      <c r="Q184" s="14" t="n">
        <v>102.1188</v>
      </c>
      <c r="T184" s="13"/>
    </row>
    <row r="185" customFormat="false" ht="12.75" hidden="false" customHeight="false" outlineLevel="0" collapsed="false">
      <c r="A185" s="10" t="s">
        <v>34</v>
      </c>
      <c r="B185" s="1" t="s">
        <v>23</v>
      </c>
      <c r="C185" s="13" t="s">
        <v>35</v>
      </c>
      <c r="D185" s="1" t="s">
        <v>24</v>
      </c>
      <c r="E185" s="11" t="n">
        <f aca="false">L185/40.31/(L185/40.31+J185/71.85)*100</f>
        <v>71.5781720949296</v>
      </c>
      <c r="F185" s="12" t="n">
        <v>54.1</v>
      </c>
      <c r="G185" s="12" t="n">
        <v>0.4124</v>
      </c>
      <c r="H185" s="12" t="n">
        <v>1.2467</v>
      </c>
      <c r="I185" s="12" t="n">
        <v>0.0236</v>
      </c>
      <c r="J185" s="12" t="n">
        <v>17.97</v>
      </c>
      <c r="K185" s="12" t="n">
        <v>0.4594</v>
      </c>
      <c r="L185" s="12" t="n">
        <v>25.39</v>
      </c>
      <c r="M185" s="12" t="n">
        <v>2.11</v>
      </c>
      <c r="N185" s="12" t="n">
        <v>0</v>
      </c>
      <c r="O185" s="12" t="n">
        <v>0.0382</v>
      </c>
      <c r="P185" s="12" t="n">
        <v>0.0111</v>
      </c>
      <c r="Q185" s="12" t="n">
        <v>101.7613</v>
      </c>
      <c r="T185" s="1"/>
    </row>
    <row r="186" customFormat="false" ht="12.75" hidden="false" customHeight="false" outlineLevel="0" collapsed="false">
      <c r="A186" s="10" t="s">
        <v>34</v>
      </c>
      <c r="B186" s="1" t="s">
        <v>23</v>
      </c>
      <c r="C186" s="13" t="s">
        <v>35</v>
      </c>
      <c r="D186" s="1" t="s">
        <v>24</v>
      </c>
      <c r="E186" s="11" t="n">
        <f aca="false">L186/40.31/(L186/40.31+J186/71.85)*100</f>
        <v>71.690294039363</v>
      </c>
      <c r="F186" s="12" t="n">
        <v>54.36</v>
      </c>
      <c r="G186" s="12" t="n">
        <v>0.3364</v>
      </c>
      <c r="H186" s="12" t="n">
        <v>0.9586</v>
      </c>
      <c r="I186" s="12" t="n">
        <v>0.0251</v>
      </c>
      <c r="J186" s="12" t="n">
        <v>17.85</v>
      </c>
      <c r="K186" s="12" t="n">
        <v>0.4781</v>
      </c>
      <c r="L186" s="12" t="n">
        <v>25.36</v>
      </c>
      <c r="M186" s="12" t="n">
        <v>2.04</v>
      </c>
      <c r="N186" s="12" t="n">
        <v>0.059</v>
      </c>
      <c r="O186" s="12" t="n">
        <v>0.0439</v>
      </c>
      <c r="P186" s="12" t="n">
        <v>0.0109</v>
      </c>
      <c r="Q186" s="12" t="n">
        <v>101.522</v>
      </c>
      <c r="T186" s="1"/>
    </row>
    <row r="187" customFormat="false" ht="12.75" hidden="false" customHeight="false" outlineLevel="0" collapsed="false">
      <c r="A187" s="10" t="s">
        <v>34</v>
      </c>
      <c r="B187" s="1" t="s">
        <v>23</v>
      </c>
      <c r="C187" s="13" t="s">
        <v>35</v>
      </c>
      <c r="D187" s="1" t="s">
        <v>24</v>
      </c>
      <c r="E187" s="11" t="n">
        <f aca="false">L187/40.31/(L187/40.31+J187/71.85)*100</f>
        <v>70.9990699190318</v>
      </c>
      <c r="F187" s="12" t="n">
        <v>53.78</v>
      </c>
      <c r="G187" s="12" t="n">
        <v>0.3433</v>
      </c>
      <c r="H187" s="12" t="n">
        <v>1.1135</v>
      </c>
      <c r="I187" s="12" t="n">
        <v>0.0244</v>
      </c>
      <c r="J187" s="12" t="n">
        <v>18.26</v>
      </c>
      <c r="K187" s="12" t="n">
        <v>0.4448</v>
      </c>
      <c r="L187" s="12" t="n">
        <v>25.08</v>
      </c>
      <c r="M187" s="12" t="n">
        <v>2.08</v>
      </c>
      <c r="N187" s="12" t="n">
        <v>0.0327</v>
      </c>
      <c r="O187" s="12" t="n">
        <v>0.0439</v>
      </c>
      <c r="P187" s="12" t="n">
        <v>0.0019</v>
      </c>
      <c r="Q187" s="12" t="n">
        <v>101.2045</v>
      </c>
      <c r="T187" s="1"/>
    </row>
    <row r="188" customFormat="false" ht="12.75" hidden="false" customHeight="false" outlineLevel="0" collapsed="false">
      <c r="A188" s="10" t="s">
        <v>34</v>
      </c>
      <c r="B188" s="1" t="s">
        <v>23</v>
      </c>
      <c r="C188" s="13" t="s">
        <v>35</v>
      </c>
      <c r="D188" s="1" t="s">
        <v>24</v>
      </c>
      <c r="E188" s="11" t="n">
        <f aca="false">L188/40.31/(L188/40.31+J188/71.85)*100</f>
        <v>71.350700269663</v>
      </c>
      <c r="F188" s="12" t="n">
        <v>53.96</v>
      </c>
      <c r="G188" s="12" t="n">
        <v>0.4206</v>
      </c>
      <c r="H188" s="12" t="n">
        <v>1.3134</v>
      </c>
      <c r="I188" s="12" t="n">
        <v>0.0233</v>
      </c>
      <c r="J188" s="12" t="n">
        <v>18.1</v>
      </c>
      <c r="K188" s="12" t="n">
        <v>0.4464</v>
      </c>
      <c r="L188" s="12" t="n">
        <v>25.29</v>
      </c>
      <c r="M188" s="12" t="n">
        <v>2.05</v>
      </c>
      <c r="N188" s="12" t="n">
        <v>0.004</v>
      </c>
      <c r="O188" s="12" t="n">
        <v>0.0529</v>
      </c>
      <c r="P188" s="12" t="n">
        <v>0.0139</v>
      </c>
      <c r="Q188" s="12" t="n">
        <v>101.6744</v>
      </c>
      <c r="T188" s="1"/>
    </row>
    <row r="189" customFormat="false" ht="12.75" hidden="false" customHeight="false" outlineLevel="0" collapsed="false">
      <c r="A189" s="10" t="s">
        <v>34</v>
      </c>
      <c r="B189" s="1" t="s">
        <v>23</v>
      </c>
      <c r="C189" s="13" t="s">
        <v>35</v>
      </c>
      <c r="D189" s="1" t="s">
        <v>25</v>
      </c>
      <c r="E189" s="11" t="n">
        <f aca="false">L189/40.31/(L189/40.31+J189/71.85)*100</f>
        <v>72.7727775388785</v>
      </c>
      <c r="F189" s="12" t="n">
        <v>51.75</v>
      </c>
      <c r="G189" s="12" t="n">
        <v>0.6333</v>
      </c>
      <c r="H189" s="12" t="n">
        <v>2.28</v>
      </c>
      <c r="I189" s="12" t="n">
        <v>0</v>
      </c>
      <c r="J189" s="12" t="n">
        <v>10.37</v>
      </c>
      <c r="K189" s="12" t="n">
        <v>0.3286</v>
      </c>
      <c r="L189" s="12" t="n">
        <v>15.55</v>
      </c>
      <c r="M189" s="12" t="n">
        <v>18.58</v>
      </c>
      <c r="N189" s="12" t="n">
        <v>0.0188</v>
      </c>
      <c r="O189" s="12" t="n">
        <v>0.2858</v>
      </c>
      <c r="P189" s="12" t="n">
        <v>0.0067</v>
      </c>
      <c r="Q189" s="12" t="n">
        <v>99.8033</v>
      </c>
      <c r="T189" s="1"/>
    </row>
    <row r="190" customFormat="false" ht="12.75" hidden="false" customHeight="false" outlineLevel="0" collapsed="false">
      <c r="A190" s="10" t="s">
        <v>34</v>
      </c>
      <c r="B190" s="1" t="s">
        <v>23</v>
      </c>
      <c r="C190" s="13" t="s">
        <v>35</v>
      </c>
      <c r="D190" s="1" t="s">
        <v>25</v>
      </c>
      <c r="E190" s="11" t="n">
        <f aca="false">L190/40.31/(L190/40.31+J190/71.85)*100</f>
        <v>73.6837450327741</v>
      </c>
      <c r="F190" s="12" t="n">
        <v>51.74</v>
      </c>
      <c r="G190" s="12" t="n">
        <v>0.6087</v>
      </c>
      <c r="H190" s="12" t="n">
        <v>2.85</v>
      </c>
      <c r="I190" s="12" t="n">
        <v>0.0274</v>
      </c>
      <c r="J190" s="12" t="n">
        <v>9.81</v>
      </c>
      <c r="K190" s="12" t="n">
        <v>0.2788</v>
      </c>
      <c r="L190" s="12" t="n">
        <v>15.41</v>
      </c>
      <c r="M190" s="12" t="n">
        <v>19.03</v>
      </c>
      <c r="N190" s="12" t="n">
        <v>0.0197</v>
      </c>
      <c r="O190" s="12" t="n">
        <v>0.3219</v>
      </c>
      <c r="P190" s="12" t="n">
        <v>0.0191</v>
      </c>
      <c r="Q190" s="12" t="n">
        <v>100.1155</v>
      </c>
      <c r="T190" s="1"/>
    </row>
    <row r="191" customFormat="false" ht="12.75" hidden="false" customHeight="false" outlineLevel="0" collapsed="false">
      <c r="A191" s="10" t="s">
        <v>34</v>
      </c>
      <c r="B191" s="1" t="s">
        <v>23</v>
      </c>
      <c r="C191" s="13" t="s">
        <v>35</v>
      </c>
      <c r="D191" s="1" t="s">
        <v>25</v>
      </c>
      <c r="E191" s="11" t="n">
        <f aca="false">L191/40.31/(L191/40.31+J191/71.85)*100</f>
        <v>72.5266869737827</v>
      </c>
      <c r="F191" s="12" t="n">
        <v>52</v>
      </c>
      <c r="G191" s="12" t="n">
        <v>0.601</v>
      </c>
      <c r="H191" s="12" t="n">
        <v>1.93</v>
      </c>
      <c r="I191" s="12" t="n">
        <v>0.0265</v>
      </c>
      <c r="J191" s="12" t="n">
        <v>10.56</v>
      </c>
      <c r="K191" s="12" t="n">
        <v>0.266</v>
      </c>
      <c r="L191" s="12" t="n">
        <v>15.64</v>
      </c>
      <c r="M191" s="12" t="n">
        <v>18.64</v>
      </c>
      <c r="N191" s="12" t="n">
        <v>0.0326</v>
      </c>
      <c r="O191" s="12" t="n">
        <v>0.2465</v>
      </c>
      <c r="P191" s="12" t="n">
        <v>0.021</v>
      </c>
      <c r="Q191" s="12" t="n">
        <v>99.9636</v>
      </c>
      <c r="T191" s="1"/>
    </row>
    <row r="192" s="20" customFormat="true" ht="12.75" hidden="false" customHeight="false" outlineLevel="0" collapsed="false">
      <c r="A192" s="16" t="s">
        <v>34</v>
      </c>
      <c r="B192" s="17" t="s">
        <v>23</v>
      </c>
      <c r="C192" s="17" t="s">
        <v>35</v>
      </c>
      <c r="D192" s="17" t="s">
        <v>25</v>
      </c>
      <c r="E192" s="18" t="n">
        <f aca="false">L192/40.31/(L192/40.31+J192/71.85)*100</f>
        <v>72.6261918399722</v>
      </c>
      <c r="F192" s="19" t="n">
        <v>52.45</v>
      </c>
      <c r="G192" s="19" t="n">
        <v>0.6061</v>
      </c>
      <c r="H192" s="19" t="n">
        <v>2.02</v>
      </c>
      <c r="I192" s="19" t="n">
        <v>0</v>
      </c>
      <c r="J192" s="19" t="n">
        <v>10.42</v>
      </c>
      <c r="K192" s="19" t="n">
        <v>0.3347</v>
      </c>
      <c r="L192" s="19" t="n">
        <v>15.51</v>
      </c>
      <c r="M192" s="19" t="n">
        <v>18.91</v>
      </c>
      <c r="N192" s="19" t="n">
        <v>0.0197</v>
      </c>
      <c r="O192" s="19" t="n">
        <v>0.2806</v>
      </c>
      <c r="P192" s="19" t="n">
        <v>0.0186</v>
      </c>
      <c r="Q192" s="19" t="n">
        <v>100.5696</v>
      </c>
      <c r="T192" s="17"/>
    </row>
    <row r="193" customFormat="false" ht="12.75" hidden="false" customHeight="false" outlineLevel="0" collapsed="false">
      <c r="A193" s="0" t="s">
        <v>34</v>
      </c>
      <c r="B193" s="1" t="s">
        <v>23</v>
      </c>
      <c r="C193" s="1" t="s">
        <v>35</v>
      </c>
      <c r="D193" s="13" t="s">
        <v>26</v>
      </c>
      <c r="E193" s="11" t="n">
        <f aca="false">L193/40.31/(L193/40.31+J193/71.85)*100</f>
        <v>8.51444182627917</v>
      </c>
      <c r="F193" s="12" t="n">
        <v>0.0338</v>
      </c>
      <c r="G193" s="12" t="n">
        <v>14.4</v>
      </c>
      <c r="H193" s="12" t="n">
        <v>3.5</v>
      </c>
      <c r="I193" s="12" t="n">
        <v>0.2474</v>
      </c>
      <c r="J193" s="12" t="n">
        <v>73.16</v>
      </c>
      <c r="K193" s="12" t="n">
        <v>0.4179</v>
      </c>
      <c r="L193" s="12" t="n">
        <v>3.82</v>
      </c>
      <c r="M193" s="12" t="n">
        <v>0.0118</v>
      </c>
      <c r="N193" s="12" t="n">
        <v>0.0517</v>
      </c>
      <c r="O193" s="1"/>
      <c r="P193" s="1"/>
      <c r="Q193" s="12" t="n">
        <v>95.6427</v>
      </c>
      <c r="T193" s="1"/>
    </row>
    <row r="194" customFormat="false" ht="12.75" hidden="false" customHeight="false" outlineLevel="0" collapsed="false">
      <c r="A194" s="0" t="s">
        <v>34</v>
      </c>
      <c r="B194" s="1" t="s">
        <v>23</v>
      </c>
      <c r="C194" s="1" t="s">
        <v>35</v>
      </c>
      <c r="D194" s="13" t="s">
        <v>26</v>
      </c>
      <c r="E194" s="11" t="n">
        <f aca="false">L194/40.31/(L194/40.31+J194/71.85)*100</f>
        <v>8.59387653902604</v>
      </c>
      <c r="F194" s="12" t="n">
        <v>0.0466</v>
      </c>
      <c r="G194" s="12" t="n">
        <v>14.73</v>
      </c>
      <c r="H194" s="12" t="n">
        <v>3.38</v>
      </c>
      <c r="I194" s="12" t="n">
        <v>0.2052</v>
      </c>
      <c r="J194" s="12" t="n">
        <v>72.8</v>
      </c>
      <c r="K194" s="12" t="n">
        <v>0.4079</v>
      </c>
      <c r="L194" s="12" t="n">
        <v>3.84</v>
      </c>
      <c r="M194" s="12" t="n">
        <v>0.1559</v>
      </c>
      <c r="N194" s="12" t="n">
        <v>0.0576</v>
      </c>
      <c r="O194" s="1"/>
      <c r="P194" s="1"/>
      <c r="Q194" s="12" t="n">
        <v>95.6233</v>
      </c>
      <c r="T194" s="1"/>
    </row>
    <row r="195" customFormat="false" ht="12.75" hidden="false" customHeight="false" outlineLevel="0" collapsed="false">
      <c r="A195" s="0" t="s">
        <v>34</v>
      </c>
      <c r="B195" s="1" t="s">
        <v>23</v>
      </c>
      <c r="C195" s="1" t="s">
        <v>35</v>
      </c>
      <c r="D195" s="13" t="s">
        <v>26</v>
      </c>
      <c r="E195" s="11" t="n">
        <f aca="false">L195/40.31/(L195/40.31+J195/71.85)*100</f>
        <v>8.38140188114242</v>
      </c>
      <c r="F195" s="12" t="n">
        <v>0.0273</v>
      </c>
      <c r="G195" s="12" t="n">
        <v>14.3</v>
      </c>
      <c r="H195" s="12" t="n">
        <v>3.49</v>
      </c>
      <c r="I195" s="12" t="n">
        <v>0.2578</v>
      </c>
      <c r="J195" s="12" t="n">
        <v>73.65</v>
      </c>
      <c r="K195" s="12" t="n">
        <v>0.3967</v>
      </c>
      <c r="L195" s="12" t="n">
        <v>3.78</v>
      </c>
      <c r="M195" s="12" t="n">
        <v>0.0138</v>
      </c>
      <c r="N195" s="12" t="n">
        <v>0.0358</v>
      </c>
      <c r="O195" s="1"/>
      <c r="P195" s="1"/>
      <c r="Q195" s="12" t="n">
        <v>95.9515</v>
      </c>
      <c r="T195" s="1"/>
    </row>
    <row r="196" customFormat="false" ht="12.75" hidden="false" customHeight="false" outlineLevel="0" collapsed="false">
      <c r="A196" s="0" t="s">
        <v>34</v>
      </c>
      <c r="B196" s="1" t="s">
        <v>23</v>
      </c>
      <c r="C196" s="1" t="s">
        <v>35</v>
      </c>
      <c r="D196" s="13" t="s">
        <v>26</v>
      </c>
      <c r="E196" s="11" t="n">
        <f aca="false">L196/40.31/(L196/40.31+J196/71.85)*100</f>
        <v>8.32806783768315</v>
      </c>
      <c r="F196" s="12" t="n">
        <v>0.0251</v>
      </c>
      <c r="G196" s="12" t="n">
        <v>14.65</v>
      </c>
      <c r="H196" s="12" t="n">
        <v>3.28</v>
      </c>
      <c r="I196" s="12" t="n">
        <v>0.284</v>
      </c>
      <c r="J196" s="12" t="n">
        <v>73.38</v>
      </c>
      <c r="K196" s="12" t="n">
        <v>0.4253</v>
      </c>
      <c r="L196" s="12" t="n">
        <v>3.74</v>
      </c>
      <c r="M196" s="12" t="n">
        <v>0.0224</v>
      </c>
      <c r="N196" s="12" t="n">
        <v>0.0236</v>
      </c>
      <c r="O196" s="1"/>
      <c r="P196" s="1"/>
      <c r="Q196" s="12" t="n">
        <v>95.8305</v>
      </c>
      <c r="T196" s="1"/>
    </row>
    <row r="197" customFormat="false" ht="12.75" hidden="false" customHeight="false" outlineLevel="0" collapsed="false">
      <c r="A197" s="0" t="s">
        <v>34</v>
      </c>
      <c r="B197" s="1" t="s">
        <v>23</v>
      </c>
      <c r="C197" s="1" t="s">
        <v>35</v>
      </c>
      <c r="D197" s="13" t="s">
        <v>26</v>
      </c>
      <c r="E197" s="11" t="n">
        <f aca="false">L197/40.31/(L197/40.31+J197/71.85)*100</f>
        <v>8.4749656193141</v>
      </c>
      <c r="F197" s="12" t="n">
        <v>0.053</v>
      </c>
      <c r="G197" s="12" t="n">
        <v>14.15</v>
      </c>
      <c r="H197" s="12" t="n">
        <v>3.51</v>
      </c>
      <c r="I197" s="12" t="n">
        <v>0.2321</v>
      </c>
      <c r="J197" s="12" t="n">
        <v>73.34</v>
      </c>
      <c r="K197" s="12" t="n">
        <v>0.3934</v>
      </c>
      <c r="L197" s="12" t="n">
        <v>3.81</v>
      </c>
      <c r="M197" s="12" t="n">
        <v>0.0287</v>
      </c>
      <c r="N197" s="12" t="n">
        <v>0.0508</v>
      </c>
      <c r="O197" s="1"/>
      <c r="P197" s="1"/>
      <c r="Q197" s="12" t="n">
        <v>95.5681</v>
      </c>
      <c r="T197" s="1"/>
    </row>
    <row r="198" customFormat="false" ht="12.75" hidden="false" customHeight="false" outlineLevel="0" collapsed="false">
      <c r="A198" s="0" t="s">
        <v>34</v>
      </c>
      <c r="B198" s="1" t="s">
        <v>23</v>
      </c>
      <c r="C198" s="1" t="s">
        <v>35</v>
      </c>
      <c r="D198" s="13" t="s">
        <v>26</v>
      </c>
      <c r="E198" s="11" t="n">
        <f aca="false">L198/40.31/(L198/40.31+J198/71.85)*100</f>
        <v>8.57664669229116</v>
      </c>
      <c r="F198" s="12" t="n">
        <v>0.048</v>
      </c>
      <c r="G198" s="12" t="n">
        <v>14.57</v>
      </c>
      <c r="H198" s="12" t="n">
        <v>3.47</v>
      </c>
      <c r="I198" s="12" t="n">
        <v>0.2503</v>
      </c>
      <c r="J198" s="12" t="n">
        <v>73.53</v>
      </c>
      <c r="K198" s="12" t="n">
        <v>0.4128</v>
      </c>
      <c r="L198" s="12" t="n">
        <v>3.87</v>
      </c>
      <c r="M198" s="12" t="n">
        <v>0.0247</v>
      </c>
      <c r="N198" s="12" t="n">
        <v>0.0621</v>
      </c>
      <c r="O198" s="1"/>
      <c r="P198" s="1"/>
      <c r="Q198" s="12" t="n">
        <v>96.2379</v>
      </c>
      <c r="T198" s="1"/>
    </row>
    <row r="199" customFormat="false" ht="12.75" hidden="false" customHeight="false" outlineLevel="0" collapsed="false">
      <c r="A199" s="0" t="s">
        <v>34</v>
      </c>
      <c r="B199" s="1" t="s">
        <v>23</v>
      </c>
      <c r="C199" s="1" t="s">
        <v>35</v>
      </c>
      <c r="D199" s="13" t="s">
        <v>26</v>
      </c>
      <c r="E199" s="11" t="n">
        <f aca="false">L199/40.31/(L199/40.31+J199/71.85)*100</f>
        <v>8.64832050761543</v>
      </c>
      <c r="F199" s="12" t="n">
        <v>0.0421</v>
      </c>
      <c r="G199" s="12" t="n">
        <v>14.48</v>
      </c>
      <c r="H199" s="12" t="n">
        <v>3.43</v>
      </c>
      <c r="I199" s="12" t="n">
        <v>0.259</v>
      </c>
      <c r="J199" s="12" t="n">
        <v>73.24</v>
      </c>
      <c r="K199" s="12" t="n">
        <v>0.4134</v>
      </c>
      <c r="L199" s="12" t="n">
        <v>3.89</v>
      </c>
      <c r="M199" s="12" t="n">
        <v>0.0561</v>
      </c>
      <c r="N199" s="12" t="n">
        <v>0.038</v>
      </c>
      <c r="O199" s="1"/>
      <c r="P199" s="1"/>
      <c r="Q199" s="12" t="n">
        <v>95.8486</v>
      </c>
      <c r="T199" s="1"/>
    </row>
    <row r="200" customFormat="false" ht="12.75" hidden="false" customHeight="false" outlineLevel="0" collapsed="false">
      <c r="A200" s="0" t="s">
        <v>34</v>
      </c>
      <c r="B200" s="1" t="s">
        <v>23</v>
      </c>
      <c r="C200" s="1" t="s">
        <v>35</v>
      </c>
      <c r="D200" s="13" t="s">
        <v>26</v>
      </c>
      <c r="E200" s="11" t="n">
        <f aca="false">L200/40.31/(L200/40.31+J200/71.85)*100</f>
        <v>8.29563409263844</v>
      </c>
      <c r="F200" s="12" t="n">
        <v>0.0377</v>
      </c>
      <c r="G200" s="12" t="n">
        <v>13.27</v>
      </c>
      <c r="H200" s="12" t="n">
        <v>3.72</v>
      </c>
      <c r="I200" s="12" t="n">
        <v>0.4693</v>
      </c>
      <c r="J200" s="12" t="n">
        <v>73.89</v>
      </c>
      <c r="K200" s="12" t="n">
        <v>0.3851</v>
      </c>
      <c r="L200" s="12" t="n">
        <v>3.75</v>
      </c>
      <c r="M200" s="12" t="n">
        <v>0.1325</v>
      </c>
      <c r="N200" s="12" t="n">
        <v>0.0396</v>
      </c>
      <c r="O200" s="1"/>
      <c r="P200" s="1"/>
      <c r="Q200" s="12" t="n">
        <v>95.6943</v>
      </c>
      <c r="T200" s="1"/>
    </row>
    <row r="201" s="20" customFormat="true" ht="12.75" hidden="false" customHeight="false" outlineLevel="0" collapsed="false">
      <c r="A201" s="20" t="s">
        <v>34</v>
      </c>
      <c r="B201" s="17" t="s">
        <v>23</v>
      </c>
      <c r="C201" s="17" t="s">
        <v>35</v>
      </c>
      <c r="D201" s="17" t="s">
        <v>26</v>
      </c>
      <c r="E201" s="18" t="n">
        <f aca="false">L201/40.31/(L201/40.31+J201/71.85)*100</f>
        <v>8.40275703705811</v>
      </c>
      <c r="F201" s="19" t="n">
        <v>0.0478</v>
      </c>
      <c r="G201" s="19" t="n">
        <v>14.56</v>
      </c>
      <c r="H201" s="19" t="n">
        <v>3.42</v>
      </c>
      <c r="I201" s="19" t="n">
        <v>0.2347</v>
      </c>
      <c r="J201" s="19" t="n">
        <v>73.64</v>
      </c>
      <c r="K201" s="19" t="n">
        <v>0.4196</v>
      </c>
      <c r="L201" s="19" t="n">
        <v>3.79</v>
      </c>
      <c r="M201" s="19" t="n">
        <v>0.0437</v>
      </c>
      <c r="N201" s="19" t="n">
        <v>0.0369</v>
      </c>
      <c r="O201" s="17"/>
      <c r="P201" s="17"/>
      <c r="Q201" s="19" t="n">
        <v>96.1927</v>
      </c>
      <c r="T201" s="17"/>
    </row>
    <row r="202" customFormat="false" ht="12.75" hidden="false" customHeight="false" outlineLevel="0" collapsed="false">
      <c r="A202" s="0" t="s">
        <v>34</v>
      </c>
      <c r="B202" s="1" t="s">
        <v>23</v>
      </c>
      <c r="C202" s="1" t="s">
        <v>35</v>
      </c>
      <c r="D202" s="1" t="s">
        <v>27</v>
      </c>
      <c r="E202" s="21" t="n">
        <f aca="false">100*M202/56/(M202/56+O202/31)</f>
        <v>59.6295416765614</v>
      </c>
      <c r="F202" s="12" t="n">
        <v>54.71</v>
      </c>
      <c r="G202" s="12" t="n">
        <v>0.0766</v>
      </c>
      <c r="H202" s="12" t="n">
        <v>29.17</v>
      </c>
      <c r="I202" s="12"/>
      <c r="J202" s="12" t="n">
        <v>0.7777</v>
      </c>
      <c r="K202" s="1"/>
      <c r="L202" s="12" t="n">
        <v>0.0859</v>
      </c>
      <c r="M202" s="12" t="n">
        <v>11.34</v>
      </c>
      <c r="N202" s="1"/>
      <c r="O202" s="12" t="n">
        <v>4.25</v>
      </c>
      <c r="P202" s="12" t="n">
        <v>0.92</v>
      </c>
      <c r="Q202" s="12" t="n">
        <v>101.3301</v>
      </c>
      <c r="T202" s="1"/>
    </row>
    <row r="203" customFormat="false" ht="12.75" hidden="false" customHeight="false" outlineLevel="0" collapsed="false">
      <c r="A203" s="0" t="s">
        <v>34</v>
      </c>
      <c r="B203" s="1" t="s">
        <v>23</v>
      </c>
      <c r="C203" s="1" t="s">
        <v>35</v>
      </c>
      <c r="D203" s="1" t="s">
        <v>27</v>
      </c>
      <c r="E203" s="21" t="n">
        <f aca="false">100*M203/56/(M203/56+O203/31)</f>
        <v>57.864700986803</v>
      </c>
      <c r="F203" s="12" t="n">
        <v>54.4</v>
      </c>
      <c r="G203" s="12" t="n">
        <v>0.0798</v>
      </c>
      <c r="H203" s="12" t="n">
        <v>28.78</v>
      </c>
      <c r="I203" s="12"/>
      <c r="J203" s="12" t="n">
        <v>0.7024</v>
      </c>
      <c r="K203" s="1"/>
      <c r="L203" s="12" t="n">
        <v>0.0951</v>
      </c>
      <c r="M203" s="12" t="n">
        <v>10.99</v>
      </c>
      <c r="N203" s="1"/>
      <c r="O203" s="12" t="n">
        <v>4.43</v>
      </c>
      <c r="P203" s="12" t="n">
        <v>0.9711</v>
      </c>
      <c r="Q203" s="12" t="n">
        <v>100.4483</v>
      </c>
      <c r="T203" s="1"/>
    </row>
    <row r="204" customFormat="false" ht="12.75" hidden="false" customHeight="false" outlineLevel="0" collapsed="false">
      <c r="A204" s="0" t="s">
        <v>34</v>
      </c>
      <c r="B204" s="1" t="s">
        <v>23</v>
      </c>
      <c r="C204" s="1" t="s">
        <v>35</v>
      </c>
      <c r="D204" s="1" t="s">
        <v>27</v>
      </c>
      <c r="E204" s="21" t="n">
        <f aca="false">100*M204/56/(M204/56+O204/31)</f>
        <v>55.0445608544799</v>
      </c>
      <c r="F204" s="12" t="n">
        <v>55.31</v>
      </c>
      <c r="G204" s="12" t="n">
        <v>0.0772</v>
      </c>
      <c r="H204" s="12" t="n">
        <v>28.13</v>
      </c>
      <c r="I204" s="12"/>
      <c r="J204" s="12" t="n">
        <v>0.6993</v>
      </c>
      <c r="K204" s="1"/>
      <c r="L204" s="12" t="n">
        <v>0.0807</v>
      </c>
      <c r="M204" s="12" t="n">
        <v>10.44</v>
      </c>
      <c r="N204" s="1"/>
      <c r="O204" s="12" t="n">
        <v>4.72</v>
      </c>
      <c r="P204" s="12" t="n">
        <v>1.0852</v>
      </c>
      <c r="Q204" s="12" t="n">
        <v>100.5424</v>
      </c>
      <c r="T204" s="1"/>
    </row>
    <row r="205" customFormat="false" ht="12.75" hidden="false" customHeight="false" outlineLevel="0" collapsed="false">
      <c r="A205" s="0" t="s">
        <v>34</v>
      </c>
      <c r="B205" s="1" t="s">
        <v>23</v>
      </c>
      <c r="C205" s="1" t="s">
        <v>35</v>
      </c>
      <c r="D205" s="1" t="s">
        <v>27</v>
      </c>
      <c r="E205" s="21" t="n">
        <f aca="false">100*M205/56/(M205/56+O205/31)</f>
        <v>61.7429134661138</v>
      </c>
      <c r="F205" s="12" t="n">
        <v>52.76</v>
      </c>
      <c r="G205" s="12" t="n">
        <v>0.0762</v>
      </c>
      <c r="H205" s="12" t="n">
        <v>28.94</v>
      </c>
      <c r="I205" s="12"/>
      <c r="J205" s="12" t="n">
        <v>0.6404</v>
      </c>
      <c r="K205" s="1"/>
      <c r="L205" s="12" t="n">
        <v>0.0922</v>
      </c>
      <c r="M205" s="12" t="n">
        <v>11.72</v>
      </c>
      <c r="N205" s="1"/>
      <c r="O205" s="12" t="n">
        <v>4.02</v>
      </c>
      <c r="P205" s="12" t="n">
        <v>0.8508</v>
      </c>
      <c r="Q205" s="12" t="n">
        <v>99.0997</v>
      </c>
      <c r="T205" s="1"/>
    </row>
    <row r="206" customFormat="false" ht="12.75" hidden="false" customHeight="false" outlineLevel="0" collapsed="false">
      <c r="A206" s="0" t="s">
        <v>34</v>
      </c>
      <c r="B206" s="1" t="s">
        <v>23</v>
      </c>
      <c r="C206" s="1" t="s">
        <v>35</v>
      </c>
      <c r="D206" s="1" t="s">
        <v>27</v>
      </c>
      <c r="E206" s="21" t="n">
        <f aca="false">100*M206/56/(M206/56+O206/31)</f>
        <v>61.3694915254237</v>
      </c>
      <c r="F206" s="12" t="n">
        <v>53.23</v>
      </c>
      <c r="G206" s="12" t="n">
        <v>0.0824</v>
      </c>
      <c r="H206" s="12" t="n">
        <v>29.26</v>
      </c>
      <c r="I206" s="12"/>
      <c r="J206" s="12" t="n">
        <v>0.7615</v>
      </c>
      <c r="K206" s="1"/>
      <c r="L206" s="12" t="n">
        <v>0.12</v>
      </c>
      <c r="M206" s="12" t="n">
        <v>11.68</v>
      </c>
      <c r="N206" s="1"/>
      <c r="O206" s="12" t="n">
        <v>4.07</v>
      </c>
      <c r="P206" s="12" t="n">
        <v>0.7496</v>
      </c>
      <c r="Q206" s="12" t="n">
        <v>99.9536</v>
      </c>
      <c r="T206" s="1"/>
    </row>
    <row r="207" customFormat="false" ht="12.75" hidden="false" customHeight="false" outlineLevel="0" collapsed="false">
      <c r="A207" s="0" t="s">
        <v>34</v>
      </c>
      <c r="B207" s="1" t="s">
        <v>23</v>
      </c>
      <c r="C207" s="1" t="s">
        <v>35</v>
      </c>
      <c r="D207" s="1" t="s">
        <v>27</v>
      </c>
      <c r="E207" s="21" t="n">
        <f aca="false">100*M207/56/(M207/56+O207/31)</f>
        <v>56.5465825909083</v>
      </c>
      <c r="F207" s="12" t="n">
        <v>54.49</v>
      </c>
      <c r="G207" s="12" t="n">
        <v>0.0833</v>
      </c>
      <c r="H207" s="12" t="n">
        <v>28.7</v>
      </c>
      <c r="I207" s="12"/>
      <c r="J207" s="12" t="n">
        <v>0.7813</v>
      </c>
      <c r="K207" s="1"/>
      <c r="L207" s="12" t="n">
        <v>0.1027</v>
      </c>
      <c r="M207" s="12" t="n">
        <v>10.79</v>
      </c>
      <c r="N207" s="1"/>
      <c r="O207" s="12" t="n">
        <v>4.59</v>
      </c>
      <c r="P207" s="12" t="n">
        <v>0.9081</v>
      </c>
      <c r="Q207" s="12" t="n">
        <v>100.4454</v>
      </c>
      <c r="T207" s="1"/>
    </row>
    <row r="208" customFormat="false" ht="12.75" hidden="false" customHeight="false" outlineLevel="0" collapsed="false">
      <c r="A208" s="0" t="s">
        <v>34</v>
      </c>
      <c r="B208" s="1" t="s">
        <v>23</v>
      </c>
      <c r="C208" s="1" t="s">
        <v>35</v>
      </c>
      <c r="D208" s="1" t="s">
        <v>27</v>
      </c>
      <c r="E208" s="21" t="n">
        <f aca="false">100*M208/56/(M208/56+O208/31)</f>
        <v>61.6602072698093</v>
      </c>
      <c r="F208" s="12" t="n">
        <v>53.13</v>
      </c>
      <c r="G208" s="12" t="n">
        <v>0.0762</v>
      </c>
      <c r="H208" s="12" t="n">
        <v>29.44</v>
      </c>
      <c r="I208" s="12"/>
      <c r="J208" s="12" t="n">
        <v>0.7303</v>
      </c>
      <c r="K208" s="1"/>
      <c r="L208" s="12" t="n">
        <v>0.0865</v>
      </c>
      <c r="M208" s="12" t="n">
        <v>11.65</v>
      </c>
      <c r="N208" s="1"/>
      <c r="O208" s="12" t="n">
        <v>4.01</v>
      </c>
      <c r="P208" s="12" t="n">
        <v>0.8984</v>
      </c>
      <c r="Q208" s="12" t="n">
        <v>100.0214</v>
      </c>
      <c r="T208" s="1"/>
    </row>
    <row r="209" customFormat="false" ht="12.75" hidden="false" customHeight="false" outlineLevel="0" collapsed="false">
      <c r="A209" s="0" t="s">
        <v>34</v>
      </c>
      <c r="B209" s="1" t="s">
        <v>23</v>
      </c>
      <c r="C209" s="1" t="s">
        <v>35</v>
      </c>
      <c r="D209" s="1" t="s">
        <v>27</v>
      </c>
      <c r="E209" s="21" t="n">
        <f aca="false">100*M209/56/(M209/56+O209/31)</f>
        <v>59.9204392839536</v>
      </c>
      <c r="F209" s="12" t="n">
        <v>54.19</v>
      </c>
      <c r="G209" s="12" t="n">
        <v>0.0856</v>
      </c>
      <c r="H209" s="12" t="n">
        <v>28.93</v>
      </c>
      <c r="I209" s="12"/>
      <c r="J209" s="12" t="n">
        <v>0.7194</v>
      </c>
      <c r="K209" s="1"/>
      <c r="L209" s="12" t="n">
        <v>0.1026</v>
      </c>
      <c r="M209" s="12" t="n">
        <v>11.37</v>
      </c>
      <c r="N209" s="1"/>
      <c r="O209" s="12" t="n">
        <v>4.21</v>
      </c>
      <c r="P209" s="12" t="n">
        <v>0.9241</v>
      </c>
      <c r="Q209" s="12" t="n">
        <v>100.5316</v>
      </c>
      <c r="T209" s="1"/>
    </row>
    <row r="210" customFormat="false" ht="12.75" hidden="false" customHeight="false" outlineLevel="0" collapsed="false">
      <c r="A210" s="0" t="s">
        <v>34</v>
      </c>
      <c r="B210" s="1" t="s">
        <v>23</v>
      </c>
      <c r="C210" s="1" t="s">
        <v>35</v>
      </c>
      <c r="D210" s="1" t="s">
        <v>27</v>
      </c>
      <c r="E210" s="21" t="n">
        <f aca="false">100*M210/56/(M210/56+O210/31)</f>
        <v>59.9477992644442</v>
      </c>
      <c r="F210" s="12" t="n">
        <v>54.28</v>
      </c>
      <c r="G210" s="12" t="n">
        <v>0.0816</v>
      </c>
      <c r="H210" s="12" t="n">
        <v>29.22</v>
      </c>
      <c r="I210" s="12"/>
      <c r="J210" s="12" t="n">
        <v>0.6014</v>
      </c>
      <c r="K210" s="1"/>
      <c r="L210" s="12" t="n">
        <v>0.0863</v>
      </c>
      <c r="M210" s="12" t="n">
        <v>11.41</v>
      </c>
      <c r="N210" s="1"/>
      <c r="O210" s="12" t="n">
        <v>4.22</v>
      </c>
      <c r="P210" s="12" t="n">
        <v>0.7416</v>
      </c>
      <c r="Q210" s="12" t="n">
        <v>100.6408</v>
      </c>
      <c r="T210" s="1"/>
    </row>
    <row r="211" customFormat="false" ht="12.75" hidden="false" customHeight="false" outlineLevel="0" collapsed="false">
      <c r="A211" s="0" t="s">
        <v>34</v>
      </c>
      <c r="B211" s="1" t="s">
        <v>23</v>
      </c>
      <c r="C211" s="1" t="s">
        <v>35</v>
      </c>
      <c r="D211" s="1" t="s">
        <v>27</v>
      </c>
      <c r="E211" s="21" t="n">
        <f aca="false">100*M211/56/(M211/56+O211/31)</f>
        <v>65.8794547544753</v>
      </c>
      <c r="F211" s="12" t="n">
        <v>51.9</v>
      </c>
      <c r="G211" s="12" t="n">
        <v>0.0797</v>
      </c>
      <c r="H211" s="12" t="n">
        <v>30.73</v>
      </c>
      <c r="I211" s="12"/>
      <c r="J211" s="12" t="n">
        <v>0.7158</v>
      </c>
      <c r="K211" s="1"/>
      <c r="L211" s="12" t="n">
        <v>0.0992</v>
      </c>
      <c r="M211" s="12" t="n">
        <v>12.94</v>
      </c>
      <c r="N211" s="1"/>
      <c r="O211" s="12" t="n">
        <v>3.71</v>
      </c>
      <c r="P211" s="12" t="n">
        <v>0.5051</v>
      </c>
      <c r="Q211" s="12" t="n">
        <v>100.6797</v>
      </c>
      <c r="T211" s="1"/>
    </row>
    <row r="212" customFormat="false" ht="12.75" hidden="false" customHeight="false" outlineLevel="0" collapsed="false">
      <c r="A212" s="0" t="s">
        <v>34</v>
      </c>
      <c r="B212" s="1" t="s">
        <v>23</v>
      </c>
      <c r="C212" s="1" t="s">
        <v>35</v>
      </c>
      <c r="D212" s="1" t="s">
        <v>27</v>
      </c>
      <c r="E212" s="21" t="n">
        <f aca="false">100*M212/56/(M212/56+O212/31)</f>
        <v>59.4943618963135</v>
      </c>
      <c r="F212" s="12" t="n">
        <v>53.75</v>
      </c>
      <c r="G212" s="12" t="n">
        <v>0.0802</v>
      </c>
      <c r="H212" s="12" t="n">
        <v>29.04</v>
      </c>
      <c r="I212" s="12"/>
      <c r="J212" s="12" t="n">
        <v>0.6679</v>
      </c>
      <c r="K212" s="1"/>
      <c r="L212" s="12" t="n">
        <v>0.0872</v>
      </c>
      <c r="M212" s="12" t="n">
        <v>11.25</v>
      </c>
      <c r="N212" s="1"/>
      <c r="O212" s="12" t="n">
        <v>4.24</v>
      </c>
      <c r="P212" s="12" t="n">
        <v>0.8925</v>
      </c>
      <c r="Q212" s="12" t="n">
        <v>100.0077</v>
      </c>
      <c r="T212" s="1"/>
    </row>
    <row r="213" customFormat="false" ht="12.75" hidden="false" customHeight="false" outlineLevel="0" collapsed="false">
      <c r="A213" s="0" t="s">
        <v>34</v>
      </c>
      <c r="B213" s="1" t="s">
        <v>23</v>
      </c>
      <c r="C213" s="1" t="s">
        <v>35</v>
      </c>
      <c r="D213" s="1" t="s">
        <v>27</v>
      </c>
      <c r="E213" s="21" t="n">
        <f aca="false">100*M213/56/(M213/56+O213/31)</f>
        <v>59.9352695681799</v>
      </c>
      <c r="F213" s="12" t="n">
        <v>54.73</v>
      </c>
      <c r="G213" s="12" t="n">
        <v>0.0886</v>
      </c>
      <c r="H213" s="12" t="n">
        <v>29.13</v>
      </c>
      <c r="I213" s="12"/>
      <c r="J213" s="12" t="n">
        <v>0.6565</v>
      </c>
      <c r="K213" s="1"/>
      <c r="L213" s="12" t="n">
        <v>0.0973</v>
      </c>
      <c r="M213" s="12" t="n">
        <v>11.35</v>
      </c>
      <c r="N213" s="1"/>
      <c r="O213" s="12" t="n">
        <v>4.2</v>
      </c>
      <c r="P213" s="12" t="n">
        <v>0.8897</v>
      </c>
      <c r="Q213" s="12" t="n">
        <v>101.142</v>
      </c>
      <c r="T213" s="1"/>
    </row>
    <row r="214" customFormat="false" ht="12.75" hidden="false" customHeight="false" outlineLevel="0" collapsed="false">
      <c r="A214" s="0" t="s">
        <v>34</v>
      </c>
      <c r="B214" s="1" t="s">
        <v>23</v>
      </c>
      <c r="C214" s="1" t="s">
        <v>35</v>
      </c>
      <c r="D214" s="1" t="s">
        <v>27</v>
      </c>
      <c r="E214" s="21" t="n">
        <f aca="false">100*M214/56/(M214/56+O214/31)</f>
        <v>57.8415473121767</v>
      </c>
      <c r="F214" s="12" t="n">
        <v>54.96</v>
      </c>
      <c r="G214" s="12" t="n">
        <v>0.0711</v>
      </c>
      <c r="H214" s="12" t="n">
        <v>28.71</v>
      </c>
      <c r="I214" s="12"/>
      <c r="J214" s="12" t="n">
        <v>0.6098</v>
      </c>
      <c r="K214" s="1"/>
      <c r="L214" s="12" t="n">
        <v>0.0778</v>
      </c>
      <c r="M214" s="12" t="n">
        <v>10.93</v>
      </c>
      <c r="N214" s="1"/>
      <c r="O214" s="12" t="n">
        <v>4.41</v>
      </c>
      <c r="P214" s="12" t="n">
        <v>0.9829</v>
      </c>
      <c r="Q214" s="12" t="n">
        <v>100.7515</v>
      </c>
      <c r="T214" s="1"/>
    </row>
    <row r="215" customFormat="false" ht="12.75" hidden="false" customHeight="false" outlineLevel="0" collapsed="false">
      <c r="A215" s="0" t="s">
        <v>34</v>
      </c>
      <c r="B215" s="1" t="s">
        <v>23</v>
      </c>
      <c r="C215" s="1" t="s">
        <v>35</v>
      </c>
      <c r="D215" s="1" t="s">
        <v>27</v>
      </c>
      <c r="E215" s="21" t="n">
        <f aca="false">100*M215/56/(M215/56+O215/31)</f>
        <v>58.7710200125822</v>
      </c>
      <c r="F215" s="12" t="n">
        <v>54.71</v>
      </c>
      <c r="G215" s="12" t="n">
        <v>0.0475</v>
      </c>
      <c r="H215" s="12" t="n">
        <v>28.78</v>
      </c>
      <c r="I215" s="12"/>
      <c r="J215" s="12" t="n">
        <v>0.6881</v>
      </c>
      <c r="K215" s="1"/>
      <c r="L215" s="12" t="n">
        <v>0.0817</v>
      </c>
      <c r="M215" s="12" t="n">
        <v>11.15</v>
      </c>
      <c r="N215" s="1"/>
      <c r="O215" s="12" t="n">
        <v>4.33</v>
      </c>
      <c r="P215" s="12" t="n">
        <v>0.9692</v>
      </c>
      <c r="Q215" s="12" t="n">
        <v>100.7564</v>
      </c>
      <c r="T215" s="1"/>
    </row>
    <row r="216" customFormat="false" ht="12.75" hidden="false" customHeight="false" outlineLevel="0" collapsed="false">
      <c r="A216" s="0" t="s">
        <v>34</v>
      </c>
      <c r="B216" s="1" t="s">
        <v>23</v>
      </c>
      <c r="C216" s="1" t="s">
        <v>35</v>
      </c>
      <c r="D216" s="1" t="s">
        <v>27</v>
      </c>
      <c r="E216" s="21" t="n">
        <f aca="false">100*M216/56/(M216/56+O216/31)</f>
        <v>60.1931584101577</v>
      </c>
      <c r="F216" s="12" t="n">
        <v>54.83</v>
      </c>
      <c r="G216" s="12" t="n">
        <v>0.0616</v>
      </c>
      <c r="H216" s="12" t="n">
        <v>29.31</v>
      </c>
      <c r="I216" s="12"/>
      <c r="J216" s="12" t="n">
        <v>0.688</v>
      </c>
      <c r="K216" s="1"/>
      <c r="L216" s="12" t="n">
        <v>0.1114</v>
      </c>
      <c r="M216" s="12" t="n">
        <v>11.5</v>
      </c>
      <c r="N216" s="1"/>
      <c r="O216" s="12" t="n">
        <v>4.21</v>
      </c>
      <c r="P216" s="12" t="n">
        <v>0.7235</v>
      </c>
      <c r="Q216" s="12" t="n">
        <v>101.4344</v>
      </c>
      <c r="T216" s="1"/>
    </row>
    <row r="217" customFormat="false" ht="12.75" hidden="false" customHeight="false" outlineLevel="0" collapsed="false">
      <c r="A217" s="0" t="s">
        <v>34</v>
      </c>
      <c r="B217" s="1" t="s">
        <v>23</v>
      </c>
      <c r="C217" s="1" t="s">
        <v>35</v>
      </c>
      <c r="D217" s="1" t="s">
        <v>27</v>
      </c>
      <c r="E217" s="21" t="n">
        <f aca="false">100*M217/56/(M217/56+O217/31)</f>
        <v>63.2484880707118</v>
      </c>
      <c r="F217" s="12" t="n">
        <v>53.66</v>
      </c>
      <c r="G217" s="12" t="n">
        <v>0.0529</v>
      </c>
      <c r="H217" s="12" t="n">
        <v>30.03</v>
      </c>
      <c r="I217" s="12"/>
      <c r="J217" s="12" t="n">
        <v>0.6991</v>
      </c>
      <c r="K217" s="1"/>
      <c r="L217" s="12" t="n">
        <v>0.093</v>
      </c>
      <c r="M217" s="12" t="n">
        <v>12.28</v>
      </c>
      <c r="N217" s="1"/>
      <c r="O217" s="12" t="n">
        <v>3.95</v>
      </c>
      <c r="P217" s="12" t="n">
        <v>0.5921</v>
      </c>
      <c r="Q217" s="12" t="n">
        <v>101.357</v>
      </c>
      <c r="T217" s="1"/>
    </row>
    <row r="218" customFormat="false" ht="12.75" hidden="false" customHeight="false" outlineLevel="0" collapsed="false">
      <c r="A218" s="0" t="s">
        <v>34</v>
      </c>
      <c r="B218" s="1" t="s">
        <v>23</v>
      </c>
      <c r="C218" s="1" t="s">
        <v>35</v>
      </c>
      <c r="D218" s="1" t="s">
        <v>27</v>
      </c>
      <c r="E218" s="21" t="n">
        <f aca="false">100*M218/56/(M218/56+O218/31)</f>
        <v>60.4267045358489</v>
      </c>
      <c r="F218" s="12" t="n">
        <v>54.73</v>
      </c>
      <c r="G218" s="12" t="n">
        <v>0.0701</v>
      </c>
      <c r="H218" s="12" t="n">
        <v>29.23</v>
      </c>
      <c r="I218" s="12"/>
      <c r="J218" s="12" t="n">
        <v>0.7205</v>
      </c>
      <c r="K218" s="1"/>
      <c r="L218" s="12" t="n">
        <v>0.0763</v>
      </c>
      <c r="M218" s="12" t="n">
        <v>11.53</v>
      </c>
      <c r="N218" s="1"/>
      <c r="O218" s="12" t="n">
        <v>4.18</v>
      </c>
      <c r="P218" s="12" t="n">
        <v>0.8666</v>
      </c>
      <c r="Q218" s="12" t="n">
        <v>101.4035</v>
      </c>
      <c r="T218" s="1"/>
    </row>
    <row r="219" s="20" customFormat="true" ht="12.75" hidden="false" customHeight="false" outlineLevel="0" collapsed="false">
      <c r="A219" s="20" t="s">
        <v>34</v>
      </c>
      <c r="B219" s="17" t="s">
        <v>23</v>
      </c>
      <c r="C219" s="17" t="s">
        <v>35</v>
      </c>
      <c r="D219" s="17" t="s">
        <v>27</v>
      </c>
      <c r="E219" s="18" t="n">
        <f aca="false">100*M219/56/(M219/56+O219/31)</f>
        <v>59.9602030319894</v>
      </c>
      <c r="F219" s="19" t="n">
        <v>54.45</v>
      </c>
      <c r="G219" s="19" t="n">
        <v>0.058</v>
      </c>
      <c r="H219" s="19" t="n">
        <v>29.11</v>
      </c>
      <c r="I219" s="19"/>
      <c r="J219" s="19" t="n">
        <v>0.6188</v>
      </c>
      <c r="K219" s="17"/>
      <c r="L219" s="19" t="n">
        <v>0.0833</v>
      </c>
      <c r="M219" s="19" t="n">
        <v>11.47</v>
      </c>
      <c r="N219" s="17"/>
      <c r="O219" s="19" t="n">
        <v>4.24</v>
      </c>
      <c r="P219" s="19" t="n">
        <v>0.8485</v>
      </c>
      <c r="Q219" s="19" t="n">
        <v>100.8785</v>
      </c>
      <c r="T219" s="17"/>
    </row>
    <row r="220" customFormat="false" ht="12.75" hidden="false" customHeight="false" outlineLevel="0" collapsed="false">
      <c r="A220" s="0" t="s">
        <v>36</v>
      </c>
      <c r="B220" s="1" t="s">
        <v>23</v>
      </c>
      <c r="C220" s="1" t="s">
        <v>37</v>
      </c>
      <c r="D220" s="1" t="s">
        <v>25</v>
      </c>
      <c r="E220" s="21" t="n">
        <f aca="false">100*L220/40.31/(L220/40.31+J220/71.85)</f>
        <v>77.0622316486473</v>
      </c>
      <c r="F220" s="12" t="n">
        <v>51.84</v>
      </c>
      <c r="G220" s="12" t="n">
        <v>0.5604</v>
      </c>
      <c r="H220" s="12" t="n">
        <v>3.67</v>
      </c>
      <c r="I220" s="12" t="n">
        <v>0.0595</v>
      </c>
      <c r="J220" s="34" t="n">
        <v>8.25</v>
      </c>
      <c r="K220" s="12" t="n">
        <v>0.2041</v>
      </c>
      <c r="L220" s="12" t="n">
        <v>15.55</v>
      </c>
      <c r="M220" s="34" t="n">
        <v>19.96</v>
      </c>
      <c r="N220" s="12" t="n">
        <v>0</v>
      </c>
      <c r="O220" s="12" t="n">
        <v>0.3766</v>
      </c>
      <c r="P220" s="12"/>
      <c r="Q220" s="12" t="n">
        <f aca="false">SUM(F220:P220)</f>
        <v>100.4706</v>
      </c>
      <c r="T220" s="1"/>
    </row>
    <row r="221" customFormat="false" ht="12.75" hidden="false" customHeight="false" outlineLevel="0" collapsed="false">
      <c r="A221" s="0" t="s">
        <v>36</v>
      </c>
      <c r="B221" s="1" t="s">
        <v>23</v>
      </c>
      <c r="C221" s="1" t="s">
        <v>37</v>
      </c>
      <c r="D221" s="1" t="s">
        <v>25</v>
      </c>
      <c r="E221" s="21" t="n">
        <f aca="false">100*L221/40.31/(L221/40.31+J221/71.85)</f>
        <v>74.2522761874039</v>
      </c>
      <c r="F221" s="12" t="n">
        <v>51.28</v>
      </c>
      <c r="G221" s="12" t="n">
        <v>0.6867</v>
      </c>
      <c r="H221" s="12" t="n">
        <v>2.42</v>
      </c>
      <c r="I221" s="12" t="n">
        <v>0.0393</v>
      </c>
      <c r="J221" s="34" t="n">
        <v>9.71</v>
      </c>
      <c r="K221" s="12" t="n">
        <v>0.3029</v>
      </c>
      <c r="L221" s="12" t="n">
        <v>15.71</v>
      </c>
      <c r="M221" s="34" t="n">
        <v>19.54</v>
      </c>
      <c r="N221" s="12" t="n">
        <v>0.0203</v>
      </c>
      <c r="O221" s="12" t="n">
        <v>0.2897</v>
      </c>
      <c r="P221" s="12"/>
      <c r="Q221" s="12" t="n">
        <f aca="false">SUM(F221:P221)</f>
        <v>99.9989</v>
      </c>
      <c r="T221" s="1"/>
    </row>
    <row r="222" customFormat="false" ht="12.75" hidden="false" customHeight="false" outlineLevel="0" collapsed="false">
      <c r="A222" s="0" t="s">
        <v>36</v>
      </c>
      <c r="B222" s="1" t="s">
        <v>23</v>
      </c>
      <c r="C222" s="1" t="s">
        <v>37</v>
      </c>
      <c r="D222" s="1" t="s">
        <v>25</v>
      </c>
      <c r="E222" s="21" t="n">
        <f aca="false">100*L222/40.31/(L222/40.31+J222/71.85)</f>
        <v>73.8205166010716</v>
      </c>
      <c r="F222" s="12" t="n">
        <v>51.69</v>
      </c>
      <c r="G222" s="12" t="n">
        <v>0.6408</v>
      </c>
      <c r="H222" s="12" t="n">
        <v>2.41</v>
      </c>
      <c r="I222" s="12" t="n">
        <v>0.0185</v>
      </c>
      <c r="J222" s="34" t="n">
        <v>9.88</v>
      </c>
      <c r="K222" s="12" t="n">
        <v>0.3437</v>
      </c>
      <c r="L222" s="12" t="n">
        <v>15.63</v>
      </c>
      <c r="M222" s="34" t="n">
        <v>19.19</v>
      </c>
      <c r="N222" s="12" t="n">
        <v>0</v>
      </c>
      <c r="O222" s="12" t="n">
        <v>0.2805</v>
      </c>
      <c r="P222" s="12"/>
      <c r="Q222" s="12" t="n">
        <f aca="false">SUM(F222:P222)</f>
        <v>100.0835</v>
      </c>
      <c r="T222" s="1"/>
    </row>
    <row r="223" customFormat="false" ht="12.75" hidden="false" customHeight="false" outlineLevel="0" collapsed="false">
      <c r="A223" s="0" t="s">
        <v>36</v>
      </c>
      <c r="B223" s="1" t="s">
        <v>23</v>
      </c>
      <c r="C223" s="1" t="s">
        <v>37</v>
      </c>
      <c r="D223" s="1" t="s">
        <v>25</v>
      </c>
      <c r="E223" s="21" t="n">
        <f aca="false">100*L223/40.31/(L223/40.31+J223/71.85)</f>
        <v>74.1518661715437</v>
      </c>
      <c r="F223" s="12" t="n">
        <v>51.93</v>
      </c>
      <c r="G223" s="12" t="n">
        <v>0.7351</v>
      </c>
      <c r="H223" s="12" t="n">
        <v>2.22</v>
      </c>
      <c r="I223" s="12" t="n">
        <v>0</v>
      </c>
      <c r="J223" s="34" t="n">
        <v>9.73</v>
      </c>
      <c r="K223" s="12" t="n">
        <v>0.32</v>
      </c>
      <c r="L223" s="12" t="n">
        <v>15.66</v>
      </c>
      <c r="M223" s="34" t="n">
        <v>19.76</v>
      </c>
      <c r="N223" s="12" t="n">
        <v>0</v>
      </c>
      <c r="O223" s="12" t="n">
        <v>0.307</v>
      </c>
      <c r="P223" s="12"/>
      <c r="Q223" s="12" t="n">
        <f aca="false">SUM(F223:P223)</f>
        <v>100.6621</v>
      </c>
      <c r="T223" s="1"/>
    </row>
    <row r="224" customFormat="false" ht="12.75" hidden="false" customHeight="false" outlineLevel="0" collapsed="false">
      <c r="A224" s="0" t="s">
        <v>36</v>
      </c>
      <c r="B224" s="1" t="s">
        <v>23</v>
      </c>
      <c r="C224" s="1" t="s">
        <v>37</v>
      </c>
      <c r="D224" s="1" t="s">
        <v>25</v>
      </c>
      <c r="E224" s="21" t="n">
        <f aca="false">100*L224/40.31/(L224/40.31+J224/71.85)</f>
        <v>74.3005727375951</v>
      </c>
      <c r="F224" s="12" t="n">
        <v>52</v>
      </c>
      <c r="G224" s="12" t="n">
        <v>0.664</v>
      </c>
      <c r="H224" s="12" t="n">
        <v>2.22</v>
      </c>
      <c r="I224" s="12" t="n">
        <v>0</v>
      </c>
      <c r="J224" s="34" t="n">
        <v>9.63</v>
      </c>
      <c r="K224" s="12" t="n">
        <v>0.2934</v>
      </c>
      <c r="L224" s="12" t="n">
        <v>15.62</v>
      </c>
      <c r="M224" s="34" t="n">
        <v>19.66</v>
      </c>
      <c r="N224" s="12" t="n">
        <v>0.0661</v>
      </c>
      <c r="O224" s="12" t="n">
        <v>0.2918</v>
      </c>
      <c r="P224" s="12"/>
      <c r="Q224" s="12" t="n">
        <f aca="false">SUM(F224:P224)</f>
        <v>100.4453</v>
      </c>
      <c r="T224" s="1"/>
    </row>
    <row r="225" customFormat="false" ht="12.75" hidden="false" customHeight="false" outlineLevel="0" collapsed="false">
      <c r="A225" s="0" t="s">
        <v>36</v>
      </c>
      <c r="B225" s="1" t="s">
        <v>23</v>
      </c>
      <c r="C225" s="1" t="s">
        <v>37</v>
      </c>
      <c r="D225" s="1" t="s">
        <v>25</v>
      </c>
      <c r="E225" s="21" t="n">
        <f aca="false">100*L225/40.31/(L225/40.31+J225/71.85)</f>
        <v>70.7291092131023</v>
      </c>
      <c r="F225" s="12" t="n">
        <v>51.59</v>
      </c>
      <c r="G225" s="12" t="n">
        <v>0.7152</v>
      </c>
      <c r="H225" s="12" t="n">
        <v>2.18</v>
      </c>
      <c r="I225" s="12" t="n">
        <v>0.0187</v>
      </c>
      <c r="J225" s="34" t="n">
        <v>11.5</v>
      </c>
      <c r="K225" s="12" t="n">
        <v>0.311</v>
      </c>
      <c r="L225" s="12" t="n">
        <v>15.59</v>
      </c>
      <c r="M225" s="34" t="n">
        <v>18.01</v>
      </c>
      <c r="N225" s="12" t="n">
        <v>0.0227</v>
      </c>
      <c r="O225" s="12" t="n">
        <v>0.3188</v>
      </c>
      <c r="P225" s="12"/>
      <c r="Q225" s="12" t="n">
        <f aca="false">SUM(F225:P225)</f>
        <v>100.2564</v>
      </c>
      <c r="T225" s="1"/>
    </row>
    <row r="226" customFormat="false" ht="12.75" hidden="false" customHeight="false" outlineLevel="0" collapsed="false">
      <c r="A226" s="0" t="s">
        <v>36</v>
      </c>
      <c r="B226" s="1" t="s">
        <v>23</v>
      </c>
      <c r="C226" s="1" t="s">
        <v>37</v>
      </c>
      <c r="D226" s="1" t="s">
        <v>25</v>
      </c>
      <c r="E226" s="21" t="n">
        <f aca="false">100*L226/40.31/(L226/40.31+J226/71.85)</f>
        <v>71.9351232291545</v>
      </c>
      <c r="F226" s="12" t="n">
        <v>51.99</v>
      </c>
      <c r="G226" s="12" t="n">
        <v>0.7258</v>
      </c>
      <c r="H226" s="12" t="n">
        <v>2.17</v>
      </c>
      <c r="I226" s="12" t="n">
        <v>0.0588</v>
      </c>
      <c r="J226" s="34" t="n">
        <v>10.89</v>
      </c>
      <c r="K226" s="12" t="n">
        <v>0.3053</v>
      </c>
      <c r="L226" s="12" t="n">
        <v>15.66</v>
      </c>
      <c r="M226" s="34" t="n">
        <v>18.21</v>
      </c>
      <c r="N226" s="12" t="n">
        <v>0</v>
      </c>
      <c r="O226" s="12" t="n">
        <v>0.3182</v>
      </c>
      <c r="P226" s="12"/>
      <c r="Q226" s="12" t="n">
        <f aca="false">SUM(F226:P226)</f>
        <v>100.3281</v>
      </c>
      <c r="T226" s="1"/>
    </row>
    <row r="227" customFormat="false" ht="12.75" hidden="false" customHeight="false" outlineLevel="0" collapsed="false">
      <c r="A227" s="0" t="s">
        <v>36</v>
      </c>
      <c r="B227" s="1" t="s">
        <v>23</v>
      </c>
      <c r="C227" s="1" t="s">
        <v>37</v>
      </c>
      <c r="D227" s="1" t="s">
        <v>25</v>
      </c>
      <c r="E227" s="21" t="n">
        <f aca="false">100*L227/40.31/(L227/40.31+J227/71.85)</f>
        <v>75.6795970741332</v>
      </c>
      <c r="F227" s="12" t="n">
        <v>51.66</v>
      </c>
      <c r="G227" s="12" t="n">
        <v>0.5379</v>
      </c>
      <c r="H227" s="12" t="n">
        <v>2.59</v>
      </c>
      <c r="I227" s="12" t="n">
        <v>0.1677</v>
      </c>
      <c r="J227" s="34" t="n">
        <v>9.52</v>
      </c>
      <c r="K227" s="12" t="n">
        <v>0.2256</v>
      </c>
      <c r="L227" s="12" t="n">
        <v>16.62</v>
      </c>
      <c r="M227" s="34" t="n">
        <v>18.42</v>
      </c>
      <c r="N227" s="12" t="n">
        <v>0.0583</v>
      </c>
      <c r="O227" s="12" t="n">
        <v>0.2658</v>
      </c>
      <c r="P227" s="12"/>
      <c r="Q227" s="12" t="n">
        <f aca="false">SUM(F227:P227)</f>
        <v>100.0653</v>
      </c>
      <c r="T227" s="1"/>
    </row>
    <row r="228" customFormat="false" ht="12.75" hidden="false" customHeight="false" outlineLevel="0" collapsed="false">
      <c r="A228" s="0" t="s">
        <v>36</v>
      </c>
      <c r="B228" s="1" t="s">
        <v>23</v>
      </c>
      <c r="C228" s="1" t="s">
        <v>37</v>
      </c>
      <c r="D228" s="1" t="s">
        <v>25</v>
      </c>
      <c r="E228" s="21" t="n">
        <f aca="false">100*L228/40.31/(L228/40.31+J228/71.85)</f>
        <v>75.5071835720215</v>
      </c>
      <c r="F228" s="12" t="n">
        <v>51.34</v>
      </c>
      <c r="G228" s="12" t="n">
        <v>0.5946</v>
      </c>
      <c r="H228" s="12" t="n">
        <v>2.63</v>
      </c>
      <c r="I228" s="12" t="n">
        <v>0.1549</v>
      </c>
      <c r="J228" s="34" t="n">
        <v>9.54</v>
      </c>
      <c r="K228" s="12" t="n">
        <v>0.2566</v>
      </c>
      <c r="L228" s="12" t="n">
        <v>16.5</v>
      </c>
      <c r="M228" s="34" t="n">
        <v>18.76</v>
      </c>
      <c r="N228" s="12" t="n">
        <v>0.0201</v>
      </c>
      <c r="O228" s="12" t="n">
        <v>0.2976</v>
      </c>
      <c r="P228" s="12"/>
      <c r="Q228" s="12" t="n">
        <f aca="false">SUM(F228:P228)</f>
        <v>100.0938</v>
      </c>
      <c r="T228" s="1"/>
    </row>
    <row r="229" customFormat="false" ht="12.75" hidden="false" customHeight="false" outlineLevel="0" collapsed="false">
      <c r="A229" s="0" t="s">
        <v>36</v>
      </c>
      <c r="B229" s="1" t="s">
        <v>23</v>
      </c>
      <c r="C229" s="1" t="s">
        <v>37</v>
      </c>
      <c r="D229" s="1" t="s">
        <v>24</v>
      </c>
      <c r="E229" s="21" t="n">
        <f aca="false">100*L229/40.31/(L229/40.31+J229/71.85)</f>
        <v>74.2859655501947</v>
      </c>
      <c r="F229" s="12" t="n">
        <v>54.32</v>
      </c>
      <c r="G229" s="12" t="n">
        <v>0.2817</v>
      </c>
      <c r="H229" s="12" t="n">
        <v>1.2368</v>
      </c>
      <c r="I229" s="12" t="n">
        <v>0.0412</v>
      </c>
      <c r="J229" s="34" t="n">
        <v>16.27</v>
      </c>
      <c r="K229" s="12" t="n">
        <v>0.3911</v>
      </c>
      <c r="L229" s="12" t="n">
        <v>26.37</v>
      </c>
      <c r="M229" s="34" t="n">
        <v>2.11</v>
      </c>
      <c r="N229" s="12" t="n">
        <v>0.034</v>
      </c>
      <c r="O229" s="12" t="n">
        <v>0.0584</v>
      </c>
      <c r="P229" s="12"/>
      <c r="Q229" s="12" t="n">
        <f aca="false">SUM(F229:P229)</f>
        <v>101.1132</v>
      </c>
      <c r="T229" s="1"/>
    </row>
    <row r="230" customFormat="false" ht="12.75" hidden="false" customHeight="false" outlineLevel="0" collapsed="false">
      <c r="A230" s="0" t="s">
        <v>36</v>
      </c>
      <c r="B230" s="1" t="s">
        <v>23</v>
      </c>
      <c r="C230" s="1" t="s">
        <v>37</v>
      </c>
      <c r="D230" s="1" t="s">
        <v>24</v>
      </c>
      <c r="E230" s="21" t="n">
        <f aca="false">100*L230/40.31/(L230/40.31+J230/71.85)</f>
        <v>74.1947496361622</v>
      </c>
      <c r="F230" s="12" t="n">
        <v>54.28</v>
      </c>
      <c r="G230" s="12" t="n">
        <v>0.2903</v>
      </c>
      <c r="H230" s="12" t="n">
        <v>1.3526</v>
      </c>
      <c r="I230" s="12" t="n">
        <v>0.0608</v>
      </c>
      <c r="J230" s="34" t="n">
        <v>16.23</v>
      </c>
      <c r="K230" s="12" t="n">
        <v>0.4434</v>
      </c>
      <c r="L230" s="12" t="n">
        <v>26.18</v>
      </c>
      <c r="M230" s="34" t="n">
        <v>2.17</v>
      </c>
      <c r="N230" s="12" t="n">
        <v>0.057</v>
      </c>
      <c r="O230" s="12" t="n">
        <v>0.0657</v>
      </c>
      <c r="P230" s="12"/>
      <c r="Q230" s="12" t="n">
        <f aca="false">SUM(F230:P230)</f>
        <v>101.1298</v>
      </c>
      <c r="T230" s="1"/>
    </row>
    <row r="231" customFormat="false" ht="12.75" hidden="false" customHeight="false" outlineLevel="0" collapsed="false">
      <c r="A231" s="0" t="s">
        <v>36</v>
      </c>
      <c r="B231" s="1" t="s">
        <v>23</v>
      </c>
      <c r="C231" s="1" t="s">
        <v>37</v>
      </c>
      <c r="D231" s="1" t="s">
        <v>24</v>
      </c>
      <c r="E231" s="21" t="n">
        <f aca="false">100*L231/40.31/(L231/40.31+J231/71.85)</f>
        <v>69.1693213019209</v>
      </c>
      <c r="F231" s="12" t="n">
        <v>53.63</v>
      </c>
      <c r="G231" s="12" t="n">
        <v>0.3977</v>
      </c>
      <c r="H231" s="12" t="n">
        <v>1.0136</v>
      </c>
      <c r="I231" s="12" t="n">
        <v>0.0193</v>
      </c>
      <c r="J231" s="34" t="n">
        <v>19.29</v>
      </c>
      <c r="K231" s="12" t="n">
        <v>0.4726</v>
      </c>
      <c r="L231" s="12" t="n">
        <v>24.28</v>
      </c>
      <c r="M231" s="34" t="n">
        <v>2.08</v>
      </c>
      <c r="N231" s="12" t="n">
        <v>0.0123</v>
      </c>
      <c r="O231" s="12" t="n">
        <v>0.0574</v>
      </c>
      <c r="P231" s="12"/>
      <c r="Q231" s="12" t="n">
        <f aca="false">SUM(F231:P231)</f>
        <v>101.2529</v>
      </c>
      <c r="T231" s="1"/>
    </row>
    <row r="232" customFormat="false" ht="12.75" hidden="false" customHeight="false" outlineLevel="0" collapsed="false">
      <c r="A232" s="0" t="s">
        <v>36</v>
      </c>
      <c r="B232" s="1" t="s">
        <v>23</v>
      </c>
      <c r="C232" s="1" t="s">
        <v>37</v>
      </c>
      <c r="D232" s="1" t="s">
        <v>24</v>
      </c>
      <c r="E232" s="21" t="n">
        <f aca="false">100*L232/40.31/(L232/40.31+J232/71.85)</f>
        <v>69.6617012216848</v>
      </c>
      <c r="F232" s="12" t="n">
        <v>53.04</v>
      </c>
      <c r="G232" s="12" t="n">
        <v>0.3562</v>
      </c>
      <c r="H232" s="12" t="n">
        <v>1.0115</v>
      </c>
      <c r="I232" s="12" t="n">
        <v>0.0301</v>
      </c>
      <c r="J232" s="34" t="n">
        <v>18.84</v>
      </c>
      <c r="K232" s="12" t="n">
        <v>0.3786</v>
      </c>
      <c r="L232" s="12" t="n">
        <v>24.27</v>
      </c>
      <c r="M232" s="34" t="n">
        <v>2.07</v>
      </c>
      <c r="N232" s="12" t="n">
        <v>0.04</v>
      </c>
      <c r="O232" s="12" t="n">
        <v>0.0337</v>
      </c>
      <c r="P232" s="12"/>
      <c r="Q232" s="12" t="n">
        <f aca="false">SUM(F232:P232)</f>
        <v>100.0701</v>
      </c>
      <c r="T232" s="1"/>
    </row>
    <row r="233" customFormat="false" ht="12.75" hidden="false" customHeight="false" outlineLevel="0" collapsed="false">
      <c r="A233" s="0" t="s">
        <v>36</v>
      </c>
      <c r="B233" s="1" t="s">
        <v>23</v>
      </c>
      <c r="C233" s="1" t="s">
        <v>37</v>
      </c>
      <c r="D233" s="1" t="s">
        <v>24</v>
      </c>
      <c r="E233" s="21" t="n">
        <f aca="false">100*L233/40.31/(L233/40.31+J233/71.85)</f>
        <v>74.0079122334193</v>
      </c>
      <c r="F233" s="12" t="n">
        <v>53.56</v>
      </c>
      <c r="G233" s="12" t="n">
        <v>0.3466</v>
      </c>
      <c r="H233" s="12" t="n">
        <v>1.4284</v>
      </c>
      <c r="I233" s="12" t="n">
        <v>0.0524</v>
      </c>
      <c r="J233" s="34" t="n">
        <v>16.37</v>
      </c>
      <c r="K233" s="12" t="n">
        <v>0.4409</v>
      </c>
      <c r="L233" s="12" t="n">
        <v>26.15</v>
      </c>
      <c r="M233" s="34" t="n">
        <v>2.3</v>
      </c>
      <c r="N233" s="12" t="n">
        <v>0.0226</v>
      </c>
      <c r="O233" s="12" t="n">
        <v>0.0385</v>
      </c>
      <c r="P233" s="12"/>
      <c r="Q233" s="12" t="n">
        <f aca="false">SUM(F233:P233)</f>
        <v>100.7094</v>
      </c>
      <c r="T233" s="1"/>
    </row>
    <row r="234" customFormat="false" ht="12.75" hidden="false" customHeight="false" outlineLevel="0" collapsed="false">
      <c r="A234" s="0" t="s">
        <v>36</v>
      </c>
      <c r="B234" s="1" t="s">
        <v>23</v>
      </c>
      <c r="C234" s="1" t="s">
        <v>37</v>
      </c>
      <c r="D234" s="1" t="s">
        <v>24</v>
      </c>
      <c r="E234" s="21" t="n">
        <f aca="false">100*L234/40.31/(L234/40.31+J234/71.85)</f>
        <v>77.1471716783875</v>
      </c>
      <c r="F234" s="12" t="n">
        <v>53.68</v>
      </c>
      <c r="G234" s="12" t="n">
        <v>0.3332</v>
      </c>
      <c r="H234" s="12" t="n">
        <v>2.17</v>
      </c>
      <c r="I234" s="12" t="n">
        <v>0.1597</v>
      </c>
      <c r="J234" s="34" t="n">
        <v>14.52</v>
      </c>
      <c r="K234" s="12" t="n">
        <v>0.3472</v>
      </c>
      <c r="L234" s="12" t="n">
        <v>27.5</v>
      </c>
      <c r="M234" s="34" t="n">
        <v>2.67</v>
      </c>
      <c r="N234" s="12" t="n">
        <v>0.073</v>
      </c>
      <c r="O234" s="12" t="n">
        <v>0.0447</v>
      </c>
      <c r="P234" s="12"/>
      <c r="Q234" s="12" t="n">
        <f aca="false">SUM(F234:P234)</f>
        <v>101.4978</v>
      </c>
      <c r="T234" s="1"/>
    </row>
    <row r="235" customFormat="false" ht="12.75" hidden="false" customHeight="false" outlineLevel="0" collapsed="false">
      <c r="A235" s="0" t="s">
        <v>36</v>
      </c>
      <c r="B235" s="1" t="s">
        <v>23</v>
      </c>
      <c r="C235" s="1" t="s">
        <v>37</v>
      </c>
      <c r="D235" s="1" t="s">
        <v>24</v>
      </c>
      <c r="E235" s="21" t="n">
        <f aca="false">100*L235/40.31/(L235/40.31+J235/71.85)</f>
        <v>63.023633825049</v>
      </c>
      <c r="F235" s="12" t="n">
        <v>52.66</v>
      </c>
      <c r="G235" s="12" t="n">
        <v>0.4009</v>
      </c>
      <c r="H235" s="12" t="n">
        <v>1.2463</v>
      </c>
      <c r="I235" s="12" t="n">
        <v>0</v>
      </c>
      <c r="J235" s="34" t="n">
        <v>22.85</v>
      </c>
      <c r="K235" s="12" t="n">
        <v>0.4475</v>
      </c>
      <c r="L235" s="12" t="n">
        <v>21.85</v>
      </c>
      <c r="M235" s="34" t="n">
        <v>2.02</v>
      </c>
      <c r="N235" s="12" t="n">
        <v>0.0724</v>
      </c>
      <c r="O235" s="12" t="n">
        <v>0.0602</v>
      </c>
      <c r="P235" s="12"/>
      <c r="Q235" s="12" t="n">
        <f aca="false">SUM(F235:P235)</f>
        <v>101.6073</v>
      </c>
      <c r="T235" s="1"/>
    </row>
    <row r="236" customFormat="false" ht="12.75" hidden="false" customHeight="false" outlineLevel="0" collapsed="false">
      <c r="A236" s="0" t="s">
        <v>36</v>
      </c>
      <c r="B236" s="1" t="s">
        <v>23</v>
      </c>
      <c r="C236" s="1" t="s">
        <v>37</v>
      </c>
      <c r="D236" s="1" t="s">
        <v>24</v>
      </c>
      <c r="E236" s="21" t="n">
        <f aca="false">100*L236/40.31/(L236/40.31+J236/71.85)</f>
        <v>64.9047659423831</v>
      </c>
      <c r="F236" s="12" t="n">
        <v>53.01</v>
      </c>
      <c r="G236" s="12" t="n">
        <v>0.3951</v>
      </c>
      <c r="H236" s="12" t="n">
        <v>1.2348</v>
      </c>
      <c r="I236" s="12" t="n">
        <v>0</v>
      </c>
      <c r="J236" s="34" t="n">
        <v>21.83</v>
      </c>
      <c r="K236" s="12" t="n">
        <v>0.5426</v>
      </c>
      <c r="L236" s="12" t="n">
        <v>22.65</v>
      </c>
      <c r="M236" s="34" t="n">
        <v>2.03</v>
      </c>
      <c r="N236" s="12" t="n">
        <v>0.1071</v>
      </c>
      <c r="O236" s="12" t="n">
        <v>0.0495</v>
      </c>
      <c r="P236" s="12"/>
      <c r="Q236" s="12" t="n">
        <f aca="false">SUM(F236:P236)</f>
        <v>101.8491</v>
      </c>
      <c r="T236" s="1"/>
    </row>
    <row r="237" customFormat="false" ht="12.75" hidden="false" customHeight="false" outlineLevel="0" collapsed="false">
      <c r="A237" s="35" t="s">
        <v>36</v>
      </c>
      <c r="B237" s="1" t="s">
        <v>23</v>
      </c>
      <c r="C237" s="1" t="s">
        <v>37</v>
      </c>
      <c r="D237" s="1" t="s">
        <v>26</v>
      </c>
      <c r="E237" s="21" t="n">
        <f aca="false">100*L237/40.31/(L237/40.31+J237/71.85)</f>
        <v>9.52769645928373</v>
      </c>
      <c r="F237" s="12" t="n">
        <v>0.0908</v>
      </c>
      <c r="G237" s="12" t="n">
        <v>11.41</v>
      </c>
      <c r="H237" s="12" t="n">
        <v>4.44</v>
      </c>
      <c r="I237" s="12" t="n">
        <v>0.6002</v>
      </c>
      <c r="J237" s="34" t="n">
        <v>74.98</v>
      </c>
      <c r="K237" s="12" t="n">
        <v>0.3479</v>
      </c>
      <c r="L237" s="12" t="n">
        <v>4.43</v>
      </c>
      <c r="M237" s="34"/>
      <c r="N237" s="12" t="n">
        <v>0.1735</v>
      </c>
      <c r="O237" s="12"/>
      <c r="P237" s="12"/>
      <c r="Q237" s="12" t="n">
        <f aca="false">SUM(F237:P237)</f>
        <v>96.4724</v>
      </c>
      <c r="T237" s="12"/>
    </row>
    <row r="238" customFormat="false" ht="12.75" hidden="false" customHeight="false" outlineLevel="0" collapsed="false">
      <c r="A238" s="35" t="s">
        <v>36</v>
      </c>
      <c r="B238" s="1" t="s">
        <v>23</v>
      </c>
      <c r="C238" s="1" t="s">
        <v>37</v>
      </c>
      <c r="D238" s="1" t="s">
        <v>26</v>
      </c>
      <c r="E238" s="21" t="n">
        <f aca="false">100*L238/40.31/(L238/40.31+J238/71.85)</f>
        <v>9.67351848692817</v>
      </c>
      <c r="F238" s="12" t="n">
        <v>0.0688</v>
      </c>
      <c r="G238" s="12" t="n">
        <v>11.08</v>
      </c>
      <c r="H238" s="12" t="n">
        <v>4.45</v>
      </c>
      <c r="I238" s="12" t="n">
        <v>1.53</v>
      </c>
      <c r="J238" s="34" t="n">
        <v>74.23</v>
      </c>
      <c r="K238" s="12" t="n">
        <v>0.3434</v>
      </c>
      <c r="L238" s="12" t="n">
        <v>4.46</v>
      </c>
      <c r="M238" s="34"/>
      <c r="N238" s="12" t="n">
        <v>0.0573</v>
      </c>
      <c r="O238" s="12"/>
      <c r="P238" s="12"/>
      <c r="Q238" s="12" t="n">
        <f aca="false">SUM(F238:P238)</f>
        <v>96.2195</v>
      </c>
      <c r="T238" s="12"/>
    </row>
    <row r="239" s="20" customFormat="true" ht="12.75" hidden="false" customHeight="false" outlineLevel="0" collapsed="false">
      <c r="A239" s="16" t="s">
        <v>36</v>
      </c>
      <c r="B239" s="17" t="s">
        <v>23</v>
      </c>
      <c r="C239" s="17" t="s">
        <v>37</v>
      </c>
      <c r="D239" s="17" t="s">
        <v>26</v>
      </c>
      <c r="E239" s="18" t="n">
        <f aca="false">100*L239/40.31/(L239/40.31+J239/71.85)</f>
        <v>9.69974373786296</v>
      </c>
      <c r="F239" s="19" t="n">
        <v>0.0907</v>
      </c>
      <c r="G239" s="19" t="n">
        <v>11.62</v>
      </c>
      <c r="H239" s="19" t="n">
        <v>4.34</v>
      </c>
      <c r="I239" s="19" t="n">
        <v>1.57</v>
      </c>
      <c r="J239" s="36" t="n">
        <v>73.51</v>
      </c>
      <c r="K239" s="19" t="n">
        <v>0.333</v>
      </c>
      <c r="L239" s="19" t="n">
        <v>4.43</v>
      </c>
      <c r="M239" s="36"/>
      <c r="N239" s="19" t="n">
        <v>0.1204</v>
      </c>
      <c r="O239" s="19"/>
      <c r="P239" s="19"/>
      <c r="Q239" s="19" t="n">
        <f aca="false">SUM(F239:P239)</f>
        <v>96.0141</v>
      </c>
      <c r="T239" s="19"/>
    </row>
    <row r="240" s="37" customFormat="true" ht="12.75" hidden="false" customHeight="false" outlineLevel="0" collapsed="false">
      <c r="A240" s="37" t="s">
        <v>36</v>
      </c>
      <c r="B240" s="38" t="s">
        <v>38</v>
      </c>
      <c r="C240" s="38" t="s">
        <v>39</v>
      </c>
      <c r="D240" s="38" t="s">
        <v>25</v>
      </c>
      <c r="E240" s="39" t="n">
        <f aca="false">100*L240/40.31/(L240/40.31+J240/71.85)</f>
        <v>78.4308987923976</v>
      </c>
      <c r="F240" s="40" t="n">
        <v>52.83</v>
      </c>
      <c r="G240" s="40" t="n">
        <v>0.3935</v>
      </c>
      <c r="H240" s="40" t="n">
        <v>1.6863</v>
      </c>
      <c r="I240" s="40" t="n">
        <v>0.0929</v>
      </c>
      <c r="J240" s="40" t="n">
        <v>7.74</v>
      </c>
      <c r="K240" s="40" t="n">
        <v>0.3393</v>
      </c>
      <c r="L240" s="40" t="n">
        <v>15.79</v>
      </c>
      <c r="M240" s="40" t="n">
        <v>21.23</v>
      </c>
      <c r="N240" s="40" t="n">
        <v>0.0243</v>
      </c>
      <c r="O240" s="40" t="n">
        <v>0.4016</v>
      </c>
      <c r="P240" s="40"/>
      <c r="Q240" s="40" t="n">
        <f aca="false">SUM(F240:P240)</f>
        <v>100.5279</v>
      </c>
      <c r="T240" s="38"/>
    </row>
    <row r="241" s="37" customFormat="true" ht="12.75" hidden="false" customHeight="false" outlineLevel="0" collapsed="false">
      <c r="A241" s="37" t="s">
        <v>36</v>
      </c>
      <c r="B241" s="38" t="s">
        <v>38</v>
      </c>
      <c r="C241" s="38" t="s">
        <v>39</v>
      </c>
      <c r="D241" s="38" t="s">
        <v>25</v>
      </c>
      <c r="E241" s="39" t="n">
        <f aca="false">100*L241/40.31/(L241/40.31+J241/71.85)</f>
        <v>79.9969892630951</v>
      </c>
      <c r="F241" s="40" t="n">
        <v>53.23</v>
      </c>
      <c r="G241" s="40" t="n">
        <v>0.2456</v>
      </c>
      <c r="H241" s="40" t="n">
        <v>0.8713</v>
      </c>
      <c r="I241" s="40" t="n">
        <v>0.0478</v>
      </c>
      <c r="J241" s="40" t="n">
        <v>7.14</v>
      </c>
      <c r="K241" s="40" t="n">
        <v>0.3449</v>
      </c>
      <c r="L241" s="40" t="n">
        <v>16.02</v>
      </c>
      <c r="M241" s="40" t="n">
        <v>21.42</v>
      </c>
      <c r="N241" s="40" t="n">
        <v>0.0407</v>
      </c>
      <c r="O241" s="40" t="n">
        <v>0.3376</v>
      </c>
      <c r="P241" s="40"/>
      <c r="Q241" s="40" t="n">
        <f aca="false">SUM(F241:P241)</f>
        <v>99.6979</v>
      </c>
      <c r="T241" s="38"/>
    </row>
    <row r="242" s="37" customFormat="true" ht="12.75" hidden="false" customHeight="false" outlineLevel="0" collapsed="false">
      <c r="A242" s="37" t="s">
        <v>36</v>
      </c>
      <c r="B242" s="38" t="s">
        <v>38</v>
      </c>
      <c r="C242" s="38" t="s">
        <v>39</v>
      </c>
      <c r="D242" s="38" t="s">
        <v>25</v>
      </c>
      <c r="E242" s="39" t="n">
        <f aca="false">100*L242/40.31/(L242/40.31+J242/71.85)</f>
        <v>73.5591055552037</v>
      </c>
      <c r="F242" s="40" t="n">
        <v>52.51</v>
      </c>
      <c r="G242" s="40" t="n">
        <v>0.4575</v>
      </c>
      <c r="H242" s="40" t="n">
        <v>1.6752</v>
      </c>
      <c r="I242" s="40" t="n">
        <v>0.0211</v>
      </c>
      <c r="J242" s="40" t="n">
        <v>9.54</v>
      </c>
      <c r="K242" s="40" t="n">
        <v>0.424</v>
      </c>
      <c r="L242" s="40" t="n">
        <v>14.89</v>
      </c>
      <c r="M242" s="40" t="n">
        <v>20.42</v>
      </c>
      <c r="N242" s="40" t="n">
        <v>0.0335</v>
      </c>
      <c r="O242" s="40" t="n">
        <v>0.4319</v>
      </c>
      <c r="P242" s="40"/>
      <c r="Q242" s="40" t="n">
        <f aca="false">SUM(F242:P242)</f>
        <v>100.4032</v>
      </c>
      <c r="T242" s="38"/>
    </row>
    <row r="243" s="37" customFormat="true" ht="12.75" hidden="false" customHeight="false" outlineLevel="0" collapsed="false">
      <c r="A243" s="37" t="s">
        <v>36</v>
      </c>
      <c r="B243" s="38" t="s">
        <v>38</v>
      </c>
      <c r="C243" s="38" t="s">
        <v>39</v>
      </c>
      <c r="D243" s="38" t="s">
        <v>25</v>
      </c>
      <c r="E243" s="39" t="n">
        <f aca="false">100*L243/40.31/(L243/40.31+J243/71.85)</f>
        <v>78.291731069163</v>
      </c>
      <c r="F243" s="40" t="n">
        <v>52.1</v>
      </c>
      <c r="G243" s="40" t="n">
        <v>0.4146</v>
      </c>
      <c r="H243" s="40" t="n">
        <v>1.7563</v>
      </c>
      <c r="I243" s="40" t="n">
        <v>0.0356</v>
      </c>
      <c r="J243" s="40" t="n">
        <v>7.7</v>
      </c>
      <c r="K243" s="40" t="n">
        <v>0.3544</v>
      </c>
      <c r="L243" s="40" t="n">
        <v>15.58</v>
      </c>
      <c r="M243" s="40" t="n">
        <v>21.2</v>
      </c>
      <c r="N243" s="40" t="n">
        <v>0</v>
      </c>
      <c r="O243" s="40" t="n">
        <v>0.3635</v>
      </c>
      <c r="P243" s="40"/>
      <c r="Q243" s="40" t="n">
        <f aca="false">SUM(F243:P243)</f>
        <v>99.5044</v>
      </c>
      <c r="T243" s="38"/>
    </row>
    <row r="244" s="37" customFormat="true" ht="12.75" hidden="false" customHeight="false" outlineLevel="0" collapsed="false">
      <c r="A244" s="37" t="s">
        <v>36</v>
      </c>
      <c r="B244" s="38" t="s">
        <v>38</v>
      </c>
      <c r="C244" s="38" t="s">
        <v>39</v>
      </c>
      <c r="D244" s="38" t="s">
        <v>24</v>
      </c>
      <c r="E244" s="39" t="n">
        <f aca="false">100*L244/40.31/(L244/40.31+J244/71.85)</f>
        <v>74.6531834121847</v>
      </c>
      <c r="F244" s="40" t="n">
        <v>54.89</v>
      </c>
      <c r="G244" s="40" t="n">
        <v>0.1359</v>
      </c>
      <c r="H244" s="40" t="n">
        <v>0.4499</v>
      </c>
      <c r="I244" s="40" t="n">
        <v>0.032</v>
      </c>
      <c r="J244" s="40" t="n">
        <v>16.57</v>
      </c>
      <c r="K244" s="40" t="n">
        <v>0.7821</v>
      </c>
      <c r="L244" s="40" t="n">
        <v>27.38</v>
      </c>
      <c r="M244" s="40" t="n">
        <v>0.9333</v>
      </c>
      <c r="N244" s="40" t="n">
        <v>0.0469</v>
      </c>
      <c r="O244" s="40" t="n">
        <v>0.032</v>
      </c>
      <c r="P244" s="40"/>
      <c r="Q244" s="40" t="n">
        <f aca="false">SUM(F244:P244)</f>
        <v>101.2521</v>
      </c>
      <c r="T244" s="38"/>
    </row>
    <row r="245" s="37" customFormat="true" ht="12.75" hidden="false" customHeight="false" outlineLevel="0" collapsed="false">
      <c r="A245" s="37" t="s">
        <v>36</v>
      </c>
      <c r="B245" s="38" t="s">
        <v>38</v>
      </c>
      <c r="C245" s="38" t="s">
        <v>39</v>
      </c>
      <c r="D245" s="38" t="s">
        <v>24</v>
      </c>
      <c r="E245" s="39" t="n">
        <f aca="false">100*L245/40.31/(L245/40.31+J245/71.85)</f>
        <v>74.2883569064581</v>
      </c>
      <c r="F245" s="40" t="n">
        <v>54.44</v>
      </c>
      <c r="G245" s="40" t="n">
        <v>0.2005</v>
      </c>
      <c r="H245" s="40" t="n">
        <v>1.1688</v>
      </c>
      <c r="I245" s="40" t="n">
        <v>0.0058</v>
      </c>
      <c r="J245" s="40" t="n">
        <v>16.78</v>
      </c>
      <c r="K245" s="40" t="n">
        <v>0.7792</v>
      </c>
      <c r="L245" s="40" t="n">
        <v>27.2</v>
      </c>
      <c r="M245" s="40" t="n">
        <v>1.1507</v>
      </c>
      <c r="N245" s="40" t="n">
        <v>0.0205</v>
      </c>
      <c r="O245" s="40" t="n">
        <v>0.0345</v>
      </c>
      <c r="P245" s="40"/>
      <c r="Q245" s="40" t="n">
        <f aca="false">SUM(F245:P245)</f>
        <v>101.78</v>
      </c>
      <c r="T245" s="38"/>
    </row>
    <row r="246" s="37" customFormat="true" ht="12.75" hidden="false" customHeight="false" outlineLevel="0" collapsed="false">
      <c r="A246" s="37" t="s">
        <v>36</v>
      </c>
      <c r="B246" s="38" t="s">
        <v>38</v>
      </c>
      <c r="C246" s="38" t="s">
        <v>39</v>
      </c>
      <c r="D246" s="38" t="s">
        <v>24</v>
      </c>
      <c r="E246" s="39" t="n">
        <f aca="false">100*L246/40.31/(L246/40.31+J246/71.85)</f>
        <v>74.8456576353342</v>
      </c>
      <c r="F246" s="40" t="n">
        <v>54.96</v>
      </c>
      <c r="G246" s="40" t="n">
        <v>0.1885</v>
      </c>
      <c r="H246" s="40" t="n">
        <v>0.7161</v>
      </c>
      <c r="I246" s="40" t="n">
        <v>0</v>
      </c>
      <c r="J246" s="40" t="n">
        <v>16.33</v>
      </c>
      <c r="K246" s="40" t="n">
        <v>0.8558</v>
      </c>
      <c r="L246" s="40" t="n">
        <v>27.26</v>
      </c>
      <c r="M246" s="40" t="n">
        <v>1.0115</v>
      </c>
      <c r="N246" s="40" t="n">
        <v>0</v>
      </c>
      <c r="O246" s="40" t="n">
        <v>0.005</v>
      </c>
      <c r="P246" s="40"/>
      <c r="Q246" s="40" t="n">
        <f aca="false">SUM(F246:P246)</f>
        <v>101.3269</v>
      </c>
      <c r="T246" s="38"/>
    </row>
    <row r="247" s="41" customFormat="true" ht="12.75" hidden="false" customHeight="false" outlineLevel="0" collapsed="false">
      <c r="A247" s="41" t="s">
        <v>36</v>
      </c>
      <c r="B247" s="38" t="s">
        <v>38</v>
      </c>
      <c r="C247" s="38" t="s">
        <v>39</v>
      </c>
      <c r="D247" s="42" t="s">
        <v>24</v>
      </c>
      <c r="E247" s="43" t="n">
        <f aca="false">100*L247/40.31/(L247/40.31+J247/71.85)</f>
        <v>73.8163747713778</v>
      </c>
      <c r="F247" s="44" t="n">
        <v>54.74</v>
      </c>
      <c r="G247" s="44" t="n">
        <v>0.1852</v>
      </c>
      <c r="H247" s="44" t="n">
        <v>1.097</v>
      </c>
      <c r="I247" s="44" t="n">
        <v>0</v>
      </c>
      <c r="J247" s="44" t="n">
        <v>16.78</v>
      </c>
      <c r="K247" s="44" t="n">
        <v>0.8138</v>
      </c>
      <c r="L247" s="44" t="n">
        <v>26.54</v>
      </c>
      <c r="M247" s="44" t="n">
        <v>1.1042</v>
      </c>
      <c r="N247" s="44" t="n">
        <v>0.026</v>
      </c>
      <c r="O247" s="44" t="n">
        <v>0.0348</v>
      </c>
      <c r="P247" s="44"/>
      <c r="Q247" s="44" t="n">
        <f aca="false">SUM(F247:P247)</f>
        <v>101.321</v>
      </c>
      <c r="T247" s="42"/>
    </row>
    <row r="248" s="37" customFormat="true" ht="12.75" hidden="false" customHeight="false" outlineLevel="0" collapsed="false">
      <c r="A248" s="37" t="s">
        <v>36</v>
      </c>
      <c r="B248" s="38" t="s">
        <v>38</v>
      </c>
      <c r="C248" s="38" t="s">
        <v>39</v>
      </c>
      <c r="D248" s="42" t="s">
        <v>40</v>
      </c>
      <c r="E248" s="39" t="n">
        <f aca="false">100*L248/40.31/(L248/40.31+J248/71.85)</f>
        <v>63.8756773291411</v>
      </c>
      <c r="F248" s="40" t="n">
        <v>42.39</v>
      </c>
      <c r="G248" s="40" t="n">
        <v>1.538</v>
      </c>
      <c r="H248" s="40" t="n">
        <v>14</v>
      </c>
      <c r="I248" s="40" t="n">
        <v>0.0566</v>
      </c>
      <c r="J248" s="40" t="n">
        <v>13.79</v>
      </c>
      <c r="K248" s="40" t="n">
        <v>0.2177</v>
      </c>
      <c r="L248" s="40" t="n">
        <v>13.68</v>
      </c>
      <c r="M248" s="40" t="n">
        <v>10.23</v>
      </c>
      <c r="N248" s="40" t="n">
        <v>0.0625</v>
      </c>
      <c r="O248" s="40" t="n">
        <v>2.28</v>
      </c>
      <c r="P248" s="40" t="n">
        <v>0.5444</v>
      </c>
      <c r="Q248" s="40" t="n">
        <f aca="false">SUM(F248:P248)</f>
        <v>98.7892</v>
      </c>
      <c r="T248" s="38"/>
    </row>
    <row r="249" s="37" customFormat="true" ht="12.75" hidden="false" customHeight="false" outlineLevel="0" collapsed="false">
      <c r="A249" s="37" t="s">
        <v>36</v>
      </c>
      <c r="B249" s="38" t="s">
        <v>38</v>
      </c>
      <c r="C249" s="38" t="s">
        <v>39</v>
      </c>
      <c r="D249" s="42" t="s">
        <v>40</v>
      </c>
      <c r="E249" s="39" t="n">
        <f aca="false">100*L249/40.31/(L249/40.31+J249/71.85)</f>
        <v>75.7709646181074</v>
      </c>
      <c r="F249" s="40" t="n">
        <v>43.96</v>
      </c>
      <c r="G249" s="40" t="n">
        <v>1.4707</v>
      </c>
      <c r="H249" s="40" t="n">
        <v>12.5</v>
      </c>
      <c r="I249" s="40" t="n">
        <v>0.0872</v>
      </c>
      <c r="J249" s="40" t="n">
        <v>9.45</v>
      </c>
      <c r="K249" s="40" t="n">
        <v>0.108</v>
      </c>
      <c r="L249" s="40" t="n">
        <v>16.58</v>
      </c>
      <c r="M249" s="40" t="n">
        <v>10.87</v>
      </c>
      <c r="N249" s="40" t="n">
        <v>0</v>
      </c>
      <c r="O249" s="40" t="n">
        <v>2.32</v>
      </c>
      <c r="P249" s="40" t="n">
        <v>0.5714</v>
      </c>
      <c r="Q249" s="40" t="n">
        <f aca="false">SUM(F249:P249)</f>
        <v>97.9173</v>
      </c>
      <c r="T249" s="38"/>
    </row>
    <row r="250" s="37" customFormat="true" ht="12.75" hidden="false" customHeight="false" outlineLevel="0" collapsed="false">
      <c r="A250" s="37" t="s">
        <v>36</v>
      </c>
      <c r="B250" s="38" t="s">
        <v>38</v>
      </c>
      <c r="C250" s="38" t="s">
        <v>39</v>
      </c>
      <c r="D250" s="42" t="s">
        <v>40</v>
      </c>
      <c r="E250" s="39" t="n">
        <f aca="false">100*L250/40.31/(L250/40.31+J250/71.85)</f>
        <v>68.9011350313861</v>
      </c>
      <c r="F250" s="40" t="n">
        <v>43.96</v>
      </c>
      <c r="G250" s="40" t="n">
        <v>1.4908</v>
      </c>
      <c r="H250" s="40" t="n">
        <v>12.45</v>
      </c>
      <c r="I250" s="40" t="n">
        <v>0.044</v>
      </c>
      <c r="J250" s="40" t="n">
        <v>11.77</v>
      </c>
      <c r="K250" s="40" t="n">
        <v>0.2239</v>
      </c>
      <c r="L250" s="40" t="n">
        <v>14.63</v>
      </c>
      <c r="M250" s="40" t="n">
        <v>11.62</v>
      </c>
      <c r="N250" s="40" t="n">
        <v>0.0306</v>
      </c>
      <c r="O250" s="40" t="n">
        <v>2.12</v>
      </c>
      <c r="P250" s="40" t="n">
        <v>0.4561</v>
      </c>
      <c r="Q250" s="40" t="n">
        <f aca="false">SUM(F250:P250)</f>
        <v>98.7954</v>
      </c>
      <c r="T250" s="38"/>
    </row>
    <row r="251" s="37" customFormat="true" ht="12.75" hidden="false" customHeight="false" outlineLevel="0" collapsed="false">
      <c r="A251" s="37" t="s">
        <v>36</v>
      </c>
      <c r="B251" s="38" t="s">
        <v>38</v>
      </c>
      <c r="C251" s="38" t="s">
        <v>39</v>
      </c>
      <c r="D251" s="42" t="s">
        <v>40</v>
      </c>
      <c r="E251" s="39" t="n">
        <f aca="false">100*L251/40.31/(L251/40.31+J251/71.85)</f>
        <v>73.8987691091735</v>
      </c>
      <c r="F251" s="40" t="n">
        <v>43.93</v>
      </c>
      <c r="G251" s="40" t="n">
        <v>1.4284</v>
      </c>
      <c r="H251" s="40" t="n">
        <v>12.83</v>
      </c>
      <c r="I251" s="40" t="n">
        <v>0.0755</v>
      </c>
      <c r="J251" s="40" t="n">
        <v>10.18</v>
      </c>
      <c r="K251" s="40" t="n">
        <v>0.1844</v>
      </c>
      <c r="L251" s="40" t="n">
        <v>16.17</v>
      </c>
      <c r="M251" s="40" t="n">
        <v>10.74</v>
      </c>
      <c r="N251" s="40" t="n">
        <v>0.0532</v>
      </c>
      <c r="O251" s="40" t="n">
        <v>2.31</v>
      </c>
      <c r="P251" s="40" t="n">
        <v>0.6143</v>
      </c>
      <c r="Q251" s="40" t="n">
        <f aca="false">SUM(F251:P251)</f>
        <v>98.5158</v>
      </c>
      <c r="T251" s="38"/>
    </row>
    <row r="252" s="37" customFormat="true" ht="12.75" hidden="false" customHeight="false" outlineLevel="0" collapsed="false">
      <c r="A252" s="37" t="s">
        <v>36</v>
      </c>
      <c r="B252" s="38" t="s">
        <v>38</v>
      </c>
      <c r="C252" s="38" t="s">
        <v>39</v>
      </c>
      <c r="D252" s="42" t="s">
        <v>40</v>
      </c>
      <c r="E252" s="39" t="n">
        <f aca="false">100*L252/40.31/(L252/40.31+J252/71.85)</f>
        <v>70.246836351604</v>
      </c>
      <c r="F252" s="40" t="n">
        <v>43.68</v>
      </c>
      <c r="G252" s="40" t="n">
        <v>1.4417</v>
      </c>
      <c r="H252" s="40" t="n">
        <v>12.83</v>
      </c>
      <c r="I252" s="40" t="n">
        <v>0.0346</v>
      </c>
      <c r="J252" s="40" t="n">
        <v>11.43</v>
      </c>
      <c r="K252" s="40" t="n">
        <v>0.1566</v>
      </c>
      <c r="L252" s="40" t="n">
        <v>15.14</v>
      </c>
      <c r="M252" s="40" t="n">
        <v>10.92</v>
      </c>
      <c r="N252" s="40" t="n">
        <v>0</v>
      </c>
      <c r="O252" s="40" t="n">
        <v>2.23</v>
      </c>
      <c r="P252" s="40" t="n">
        <v>0.5516</v>
      </c>
      <c r="Q252" s="40" t="n">
        <f aca="false">SUM(F252:P252)</f>
        <v>98.4145</v>
      </c>
      <c r="T252" s="38"/>
    </row>
    <row r="253" s="37" customFormat="true" ht="12.75" hidden="false" customHeight="false" outlineLevel="0" collapsed="false">
      <c r="A253" s="37" t="s">
        <v>36</v>
      </c>
      <c r="B253" s="38" t="s">
        <v>38</v>
      </c>
      <c r="C253" s="38" t="s">
        <v>39</v>
      </c>
      <c r="D253" s="42" t="s">
        <v>40</v>
      </c>
      <c r="E253" s="39" t="n">
        <f aca="false">100*L253/40.31/(L253/40.31+J253/71.85)</f>
        <v>61.2104943696528</v>
      </c>
      <c r="F253" s="40" t="n">
        <v>41.81</v>
      </c>
      <c r="G253" s="40" t="n">
        <v>1.4938</v>
      </c>
      <c r="H253" s="40" t="n">
        <v>14.26</v>
      </c>
      <c r="I253" s="40" t="n">
        <v>0.0038</v>
      </c>
      <c r="J253" s="40" t="n">
        <v>14.3</v>
      </c>
      <c r="K253" s="40" t="n">
        <v>0.1879</v>
      </c>
      <c r="L253" s="40" t="n">
        <v>12.66</v>
      </c>
      <c r="M253" s="40" t="n">
        <v>10.73</v>
      </c>
      <c r="N253" s="40" t="n">
        <v>0.0253</v>
      </c>
      <c r="O253" s="40" t="n">
        <v>2.32</v>
      </c>
      <c r="P253" s="40" t="n">
        <v>0.6335</v>
      </c>
      <c r="Q253" s="40" t="n">
        <f aca="false">SUM(F253:P253)</f>
        <v>98.4243</v>
      </c>
      <c r="T253" s="38"/>
    </row>
    <row r="254" s="37" customFormat="true" ht="12.75" hidden="false" customHeight="false" outlineLevel="0" collapsed="false">
      <c r="A254" s="37" t="s">
        <v>36</v>
      </c>
      <c r="B254" s="38" t="s">
        <v>38</v>
      </c>
      <c r="C254" s="38" t="s">
        <v>39</v>
      </c>
      <c r="D254" s="38" t="s">
        <v>40</v>
      </c>
      <c r="E254" s="39" t="n">
        <f aca="false">100*L254/40.31/(L254/40.31+J254/71.85)</f>
        <v>73.2131891576553</v>
      </c>
      <c r="F254" s="40" t="n">
        <v>47</v>
      </c>
      <c r="G254" s="40" t="n">
        <v>1.189</v>
      </c>
      <c r="H254" s="40" t="n">
        <v>8.96</v>
      </c>
      <c r="I254" s="40" t="n">
        <v>0.0089</v>
      </c>
      <c r="J254" s="40" t="n">
        <v>10.63</v>
      </c>
      <c r="K254" s="40" t="n">
        <v>0.2384</v>
      </c>
      <c r="L254" s="40" t="n">
        <v>16.3</v>
      </c>
      <c r="M254" s="40" t="n">
        <v>10.92</v>
      </c>
      <c r="N254" s="40" t="n">
        <v>0</v>
      </c>
      <c r="O254" s="40" t="n">
        <v>1.72</v>
      </c>
      <c r="P254" s="40" t="n">
        <v>0.3295</v>
      </c>
      <c r="Q254" s="40" t="n">
        <f aca="false">SUM(F254:P254)</f>
        <v>97.2958</v>
      </c>
      <c r="T254" s="38"/>
    </row>
    <row r="255" s="45" customFormat="true" ht="12.75" hidden="false" customHeight="false" outlineLevel="0" collapsed="false">
      <c r="A255" s="45" t="s">
        <v>36</v>
      </c>
      <c r="B255" s="46" t="s">
        <v>38</v>
      </c>
      <c r="C255" s="46" t="s">
        <v>39</v>
      </c>
      <c r="D255" s="46" t="s">
        <v>40</v>
      </c>
      <c r="E255" s="47" t="n">
        <f aca="false">100*L255/40.31/(L255/40.31+J255/71.85)</f>
        <v>77.9147518566551</v>
      </c>
      <c r="F255" s="48" t="n">
        <v>45.56</v>
      </c>
      <c r="G255" s="48" t="n">
        <v>1.0767</v>
      </c>
      <c r="H255" s="48" t="n">
        <v>11.48</v>
      </c>
      <c r="I255" s="48" t="n">
        <v>0.1912</v>
      </c>
      <c r="J255" s="48" t="n">
        <v>8.68</v>
      </c>
      <c r="K255" s="48" t="n">
        <v>0.1549</v>
      </c>
      <c r="L255" s="48" t="n">
        <v>17.18</v>
      </c>
      <c r="M255" s="48" t="n">
        <v>10.87</v>
      </c>
      <c r="N255" s="48" t="n">
        <v>0.001</v>
      </c>
      <c r="O255" s="48" t="n">
        <v>2.09</v>
      </c>
      <c r="P255" s="48" t="n">
        <v>0.5049</v>
      </c>
      <c r="Q255" s="48" t="n">
        <f aca="false">SUM(F255:P255)</f>
        <v>97.7887</v>
      </c>
      <c r="T255" s="46"/>
    </row>
  </sheetData>
  <mergeCells count="2">
    <mergeCell ref="A1:IV1"/>
    <mergeCell ref="A4:I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7:29:00Z</dcterms:created>
  <dc:creator>vv</dc:creator>
  <dc:description/>
  <dc:language>en-US</dc:language>
  <cp:lastModifiedBy>Vera</cp:lastModifiedBy>
  <dcterms:modified xsi:type="dcterms:W3CDTF">2013-02-28T05:53:18Z</dcterms:modified>
  <cp:revision>0</cp:revision>
  <dc:subject/>
  <dc:title/>
</cp:coreProperties>
</file>